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начальное образование" sheetId="1" state="visible" r:id="rId2"/>
    <sheet name="основное образование" sheetId="2" state="visible" r:id="rId3"/>
    <sheet name="среднее образование" sheetId="3" state="visible" r:id="rId4"/>
    <sheet name="Сводная " sheetId="4" state="visible" r:id="rId5"/>
  </sheets>
  <definedNames>
    <definedName function="false" hidden="false" localSheetId="0" name="_xlnm.Print_Area" vbProcedure="false">'начальное образование'!$A$1:$U$401</definedName>
    <definedName function="false" hidden="true" localSheetId="0" name="_xlnm._FilterDatabase" vbProcedure="false">'начальное образование'!$U$1:$U$401</definedName>
    <definedName function="false" hidden="true" localSheetId="1" name="_xlnm._FilterDatabase" vbProcedure="false">'основное образование'!$U$1:$U$613</definedName>
    <definedName function="false" hidden="false" localSheetId="3" name="_xlnm.Print_Area" vbProcedure="false">'Сводная '!$A$1:$S$603</definedName>
    <definedName function="false" hidden="false" localSheetId="3" name="_xlnm.Print_Titles" vbProcedure="false">'Сводная '!$8:$10</definedName>
    <definedName function="false" hidden="true" localSheetId="3" name="_xlnm._FilterDatabase" vbProcedure="false">'Сводная '!$U$3:$U$407</definedName>
    <definedName function="false" hidden="true" localSheetId="2" name="_xlnm._FilterDatabase" vbProcedure="false">'среднее образование'!$U$1:$U$267</definedName>
    <definedName function="false" hidden="false" localSheetId="2" name="Par82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" uniqueCount="2375">
  <si>
    <t xml:space="preserve">Инвентаризационная ведомость</t>
  </si>
  <si>
    <t xml:space="preserve">1.1.</t>
  </si>
  <si>
    <t xml:space="preserve">НАЧАЛЬНОЕ ОБЩЕЕ ОБРАЗОВАНИЕ</t>
  </si>
  <si>
    <t xml:space="preserve">Поступление</t>
  </si>
  <si>
    <t xml:space="preserve">№ п/п</t>
  </si>
  <si>
    <t xml:space="preserve">Порядковый номер учебника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Потребность                   на 2016-17г.</t>
  </si>
  <si>
    <t xml:space="preserve">2016 г.</t>
  </si>
  <si>
    <t xml:space="preserve">2015 г.</t>
  </si>
  <si>
    <t xml:space="preserve">2014 г.</t>
  </si>
  <si>
    <t xml:space="preserve">2013 г.</t>
  </si>
  <si>
    <t xml:space="preserve">2012 г.</t>
  </si>
  <si>
    <t xml:space="preserve">Спонсорская помощь</t>
  </si>
  <si>
    <t xml:space="preserve">Всего в фонде</t>
  </si>
  <si>
    <t xml:space="preserve">Из них в районный обменный фонд</t>
  </si>
  <si>
    <t xml:space="preserve">Списано морально устаревших</t>
  </si>
  <si>
    <t xml:space="preserve">Списано физически изношенных</t>
  </si>
  <si>
    <t xml:space="preserve">Исключены из фонда , но имеются в библиотеке</t>
  </si>
  <si>
    <t xml:space="preserve">Всего учебников в библиотеке</t>
  </si>
  <si>
    <t xml:space="preserve">1.1.1.</t>
  </si>
  <si>
    <t xml:space="preserve">Филология (предметная область)</t>
  </si>
  <si>
    <t xml:space="preserve">1.1.1.1.</t>
  </si>
  <si>
    <t xml:space="preserve">Русский язык (учебный предмет)</t>
  </si>
  <si>
    <t xml:space="preserve">1.1.1.1.1.1</t>
  </si>
  <si>
    <t xml:space="preserve">Агаркова Н.Г., Агарков Ю.А.</t>
  </si>
  <si>
    <t xml:space="preserve">Учебник по обучению грамоте и чтению: Азбука</t>
  </si>
  <si>
    <t xml:space="preserve">Издательство "Академкнига/ Учебник"</t>
  </si>
  <si>
    <t xml:space="preserve">1.1.1.1.1.2</t>
  </si>
  <si>
    <t xml:space="preserve">Чуракова Н.А.</t>
  </si>
  <si>
    <t xml:space="preserve">Русский язык</t>
  </si>
  <si>
    <t xml:space="preserve">1.1.1.1.1.3</t>
  </si>
  <si>
    <t xml:space="preserve">Чуракова Н.А., Каленчук М.Л., Малаховская О.В.</t>
  </si>
  <si>
    <t xml:space="preserve">Русский язык (в 3-х частях)</t>
  </si>
  <si>
    <t xml:space="preserve">1.1.1.1.1.4</t>
  </si>
  <si>
    <t xml:space="preserve">Каленчук М.Л., Чуракова Н.А., Байкова Т.А., Малаховская О.В.</t>
  </si>
  <si>
    <t xml:space="preserve">1.1.1.1.1.5</t>
  </si>
  <si>
    <t xml:space="preserve">1.1.1.1.2.1</t>
  </si>
  <si>
    <t xml:space="preserve">Андрианова Т.М.</t>
  </si>
  <si>
    <t xml:space="preserve">Букварь</t>
  </si>
  <si>
    <t xml:space="preserve">Издательство Астрель</t>
  </si>
  <si>
    <t xml:space="preserve">1.1.1.1.2.2</t>
  </si>
  <si>
    <t xml:space="preserve">Андрианова Т.М., Илюхина В.А.</t>
  </si>
  <si>
    <t xml:space="preserve">1.1.1.1.2.3</t>
  </si>
  <si>
    <t xml:space="preserve">Желтовская Л.Я., Калинина О.Б.</t>
  </si>
  <si>
    <t xml:space="preserve">Русский язык. В 2-х частях</t>
  </si>
  <si>
    <t xml:space="preserve">1.1.1.1.2.4</t>
  </si>
  <si>
    <t xml:space="preserve">1.1.1.1.2.5</t>
  </si>
  <si>
    <t xml:space="preserve">1.1.1.1.3.1 - 1.1.1.1.3.8</t>
  </si>
  <si>
    <t xml:space="preserve">Исключены. - Приказ Минобрнауки России от 08.06.2015 N 576</t>
  </si>
  <si>
    <t xml:space="preserve">1.1.1.1.4.1</t>
  </si>
  <si>
    <t xml:space="preserve">Горецкий В.Г., Кирюшкин В.А., Виноградская Л.А. и др.</t>
  </si>
  <si>
    <t xml:space="preserve">Азбука. В 2-х частях</t>
  </si>
  <si>
    <t xml:space="preserve">Издательство "Просвещение"</t>
  </si>
  <si>
    <t xml:space="preserve">1.1.1.1.4.2</t>
  </si>
  <si>
    <t xml:space="preserve">Канакина В.П., Горецкий В.Г.</t>
  </si>
  <si>
    <t xml:space="preserve">1.1.1.1.4.3</t>
  </si>
  <si>
    <t xml:space="preserve">1.1.1.1.4.4</t>
  </si>
  <si>
    <t xml:space="preserve">1.1.1.1.4.5</t>
  </si>
  <si>
    <t xml:space="preserve">1.1.1.1.5.1</t>
  </si>
  <si>
    <t xml:space="preserve">Журова Л.Е., Евдокимова А.О.</t>
  </si>
  <si>
    <t xml:space="preserve">Букварь. 1 класс. В 2 ч.</t>
  </si>
  <si>
    <t xml:space="preserve">Издательский центр ВЕНТАНА-ГРАФ</t>
  </si>
  <si>
    <t xml:space="preserve">1.1.1.1.5.2</t>
  </si>
  <si>
    <t xml:space="preserve">Иванов С.В., Евдокимова А.О., Кузнецова М.И. / Под ред. Журовой Л.Е. и Иванова С.В.</t>
  </si>
  <si>
    <t xml:space="preserve">Русский язык. 1 класс</t>
  </si>
  <si>
    <t xml:space="preserve">1.1.1.1.5.3</t>
  </si>
  <si>
    <t xml:space="preserve">Иванов С.В., Евдокимова А.О., Кузнецова М.И., Петленко Л.В., Романова В.Ю. / Под ред. Иванова С.В.</t>
  </si>
  <si>
    <t xml:space="preserve">Русский язык. 2 класс. В 2 ч.</t>
  </si>
  <si>
    <t xml:space="preserve">1.1.1.1.5.4</t>
  </si>
  <si>
    <t xml:space="preserve">Иванов С.В., Евдокимова А.О., Кузнецова М.И., Петленко Л.В., Романова В.Ю.</t>
  </si>
  <si>
    <t xml:space="preserve">Русский язык. 3 класс. В 2 ч.</t>
  </si>
  <si>
    <t xml:space="preserve">1.1.1.1.5.5</t>
  </si>
  <si>
    <t xml:space="preserve">Иванов С.В., Кузнецова М.И., Петленко Л.В., Романова В.Ю.</t>
  </si>
  <si>
    <t xml:space="preserve">Русский язык. 4 класс. В 2 ч.</t>
  </si>
  <si>
    <t xml:space="preserve">1.1.1.1.6.1</t>
  </si>
  <si>
    <t xml:space="preserve">Климанова Л.Ф., Макеева С.Г.</t>
  </si>
  <si>
    <t xml:space="preserve">1.1.1.1.6.2</t>
  </si>
  <si>
    <t xml:space="preserve">1.1.1.1.6.3</t>
  </si>
  <si>
    <t xml:space="preserve">Климанова Л.Ф., Бабушкина Т.В.</t>
  </si>
  <si>
    <t xml:space="preserve">1.1.1.1.6.4</t>
  </si>
  <si>
    <t xml:space="preserve">1.1.1.1.6.5</t>
  </si>
  <si>
    <t xml:space="preserve">1.1.1.1.7.1</t>
  </si>
  <si>
    <t xml:space="preserve">Ломакович С.В., Тимченко Л.И.</t>
  </si>
  <si>
    <t xml:space="preserve">Русский язык. Учебник для 1 класса</t>
  </si>
  <si>
    <t xml:space="preserve">Издательство "ВИТА-ПРЕСС"</t>
  </si>
  <si>
    <t xml:space="preserve">1.1.1.1.7.2</t>
  </si>
  <si>
    <t xml:space="preserve">Русский язык. Учебник для 2 класса в 2-х частях</t>
  </si>
  <si>
    <t xml:space="preserve">1.1.1.1.7.3</t>
  </si>
  <si>
    <t xml:space="preserve">Русский язык. Учебник для 3 класса в 2-х частях</t>
  </si>
  <si>
    <t xml:space="preserve">1.1.1.1.7.4</t>
  </si>
  <si>
    <t xml:space="preserve">Русский язык. Учебник для 4 класса в 2-х частях</t>
  </si>
  <si>
    <t xml:space="preserve">1.1.1.1.8.1 - 1.1.1.1.8.5</t>
  </si>
  <si>
    <t xml:space="preserve">Исключены. - Приказ Минобрнауки России от 26.01.2016 N 38</t>
  </si>
  <si>
    <t xml:space="preserve">1.1.1.1.9.1 - 1.1.1.1.9.5</t>
  </si>
  <si>
    <t xml:space="preserve">1.1.1.1.10.1</t>
  </si>
  <si>
    <t xml:space="preserve">Полякова А.В.</t>
  </si>
  <si>
    <t xml:space="preserve">1.1.1.1.10.2</t>
  </si>
  <si>
    <t xml:space="preserve">1.1.1.1.10.3</t>
  </si>
  <si>
    <t xml:space="preserve">1.1.1.1.10.4</t>
  </si>
  <si>
    <t xml:space="preserve">1.1.1.1.11.1</t>
  </si>
  <si>
    <t xml:space="preserve">Рамзаева Т.Г.</t>
  </si>
  <si>
    <t xml:space="preserve">ДРОФА</t>
  </si>
  <si>
    <t xml:space="preserve">1.1.1.1.11.2</t>
  </si>
  <si>
    <t xml:space="preserve">Русский язык (в 2 частях)</t>
  </si>
  <si>
    <t xml:space="preserve">1.1.1.1.11.3</t>
  </si>
  <si>
    <t xml:space="preserve">1.1.1.1.11.4</t>
  </si>
  <si>
    <t xml:space="preserve">1.1.1.1.12.1</t>
  </si>
  <si>
    <t xml:space="preserve">Репкин В.В., Восторгова Е.В., Левин В.А.</t>
  </si>
  <si>
    <t xml:space="preserve">Букварь. Учебник для 1 класса в 2-х частях</t>
  </si>
  <si>
    <t xml:space="preserve">1.1.1.1.12.2</t>
  </si>
  <si>
    <t xml:space="preserve">Репкин В.В., Восторгова Е.В.</t>
  </si>
  <si>
    <t xml:space="preserve">1.1.1.1.12.3</t>
  </si>
  <si>
    <t xml:space="preserve">Репкин В.В., Некрасова Т.В., Восторгова Е.В.</t>
  </si>
  <si>
    <t xml:space="preserve">1.1.1.1.12.4</t>
  </si>
  <si>
    <t xml:space="preserve">Репкин В.В., Восторгова Е.В., Некрасова Т.В., Чеботкова Л.В.</t>
  </si>
  <si>
    <t xml:space="preserve">1.1.1.1.12.5</t>
  </si>
  <si>
    <t xml:space="preserve">Репкин В.В., Восторгова Е.В., Некрасова Т.В.</t>
  </si>
  <si>
    <t xml:space="preserve">1.1.1.1.13.1 - 1.1.1.1.13.5</t>
  </si>
  <si>
    <t xml:space="preserve">1.1.1.1.14.1 - 1.1.1.1.14.5</t>
  </si>
  <si>
    <t xml:space="preserve">1.1.1.2.</t>
  </si>
  <si>
    <t xml:space="preserve">Литературное чтение (учебный предмет)</t>
  </si>
  <si>
    <t xml:space="preserve">1.1.1.2.1.1</t>
  </si>
  <si>
    <t xml:space="preserve">Виноградова Н.Ф., Хомякова И.С., Сафонова И.В., Петрова В.И. / Под ред. Виноградовой Н.Ф.</t>
  </si>
  <si>
    <t xml:space="preserve">Литературное чтение. 1 класс. В 2 ч.</t>
  </si>
  <si>
    <t xml:space="preserve">1.1.1.2.1.2</t>
  </si>
  <si>
    <t xml:space="preserve">Литературное чтение. 2 класс. В 2 ч.</t>
  </si>
  <si>
    <t xml:space="preserve">1.1.1.2.1.3</t>
  </si>
  <si>
    <t xml:space="preserve">Литературное чтение, 3 класс. В 2 ч.</t>
  </si>
  <si>
    <t xml:space="preserve">1.1.1.2.1.4</t>
  </si>
  <si>
    <t xml:space="preserve">Литературное чтение. 4 класс. В 3 ч.</t>
  </si>
  <si>
    <t xml:space="preserve">1.1.1.2.2.1</t>
  </si>
  <si>
    <t xml:space="preserve">Ефросинина Л.А.</t>
  </si>
  <si>
    <t xml:space="preserve">Литературное чтение. 1 класс</t>
  </si>
  <si>
    <t xml:space="preserve">1.1.1.2.2.2</t>
  </si>
  <si>
    <t xml:space="preserve">1.1.1.2.2.3</t>
  </si>
  <si>
    <t xml:space="preserve">Ефросинина Л.А., Оморокова М.И.</t>
  </si>
  <si>
    <t xml:space="preserve">Литературное чтение. 3 класс. В 2 ч.</t>
  </si>
  <si>
    <t xml:space="preserve">1.1.1.2.2.4</t>
  </si>
  <si>
    <t xml:space="preserve">Литературное чтение. 4 класс. В 2 ч.</t>
  </si>
  <si>
    <t xml:space="preserve">1.1.1.2.3.1</t>
  </si>
  <si>
    <t xml:space="preserve">Кац Э.Э.</t>
  </si>
  <si>
    <t xml:space="preserve">Литературное чтение</t>
  </si>
  <si>
    <t xml:space="preserve">1.1.1.2.3.2</t>
  </si>
  <si>
    <t xml:space="preserve">Литературное чтение. В 2-х частях</t>
  </si>
  <si>
    <t xml:space="preserve">1.1.1.2.3.3</t>
  </si>
  <si>
    <t xml:space="preserve">Литературное чтение. В 3-х частях</t>
  </si>
  <si>
    <t xml:space="preserve">1.1.1.2.3.4</t>
  </si>
  <si>
    <t xml:space="preserve">1.1.1.2.4.1</t>
  </si>
  <si>
    <t xml:space="preserve">Климанова Л.Ф., Горецкий В.Г., Виноградская Л.А.</t>
  </si>
  <si>
    <t xml:space="preserve">1.1.1.2.4.2</t>
  </si>
  <si>
    <t xml:space="preserve">Климанова Л.Ф., Виноградская Л.А., Горецкий В.Г.</t>
  </si>
  <si>
    <t xml:space="preserve">1.1.1.2.4.3</t>
  </si>
  <si>
    <t xml:space="preserve">1.1.1.2.4.4</t>
  </si>
  <si>
    <t xml:space="preserve">Климанова Л.Ф., Виноградская Л.А., Бойкина М.В.</t>
  </si>
  <si>
    <t xml:space="preserve">1.1.1.2.5.1</t>
  </si>
  <si>
    <t xml:space="preserve">Климанова Л.Ф., Горецкий В.Г., Голованова М.В. и др.</t>
  </si>
  <si>
    <t xml:space="preserve">1.1.1.2.5.2</t>
  </si>
  <si>
    <t xml:space="preserve">1.1.1.2.5.3</t>
  </si>
  <si>
    <t xml:space="preserve">1.1.1.2.5.4</t>
  </si>
  <si>
    <t xml:space="preserve">1.1.1.2.6.1 - 1.1.1.2.6.4</t>
  </si>
  <si>
    <t xml:space="preserve">1.1.1.2.7.1</t>
  </si>
  <si>
    <t xml:space="preserve">Матвеева Е.И.</t>
  </si>
  <si>
    <t xml:space="preserve">Литературное чтение. Учебник для 1 класса</t>
  </si>
  <si>
    <t xml:space="preserve">1.1.1.2.7.2</t>
  </si>
  <si>
    <t xml:space="preserve">Литературное чтение. Учебник для 2 класса в 2-х книгах</t>
  </si>
  <si>
    <t xml:space="preserve">1.1.1.2.7.3</t>
  </si>
  <si>
    <t xml:space="preserve">Литературное чтение. Учебник для 3 класса в 2-х книгах</t>
  </si>
  <si>
    <t xml:space="preserve">1.1.1.2.7.4</t>
  </si>
  <si>
    <t xml:space="preserve">Литературное чтение. Учебник для 4 класса в 2-х книгах</t>
  </si>
  <si>
    <t xml:space="preserve">1.1.1.2.8.1</t>
  </si>
  <si>
    <t xml:space="preserve">Тимченко Л.И., Корепова К.Е., Грехнева Г.М.</t>
  </si>
  <si>
    <t xml:space="preserve">Учебник по обучению грамоте и чтению. Азбука. В 2 частях</t>
  </si>
  <si>
    <t xml:space="preserve">1.1.1.2.8.2</t>
  </si>
  <si>
    <t xml:space="preserve">Грехнева Г.М., Корепова К.Е.</t>
  </si>
  <si>
    <t xml:space="preserve">Литературное чтение. В 2 частях</t>
  </si>
  <si>
    <t xml:space="preserve">1.1.1.2.8.3</t>
  </si>
  <si>
    <t xml:space="preserve">1.1.1.2.8.4</t>
  </si>
  <si>
    <t xml:space="preserve">1.1.1.2.8.5</t>
  </si>
  <si>
    <t xml:space="preserve">Грехнева Г.М, Корепова К.Е.</t>
  </si>
  <si>
    <t xml:space="preserve">Литературное чтение. В 3 частях</t>
  </si>
  <si>
    <t xml:space="preserve">1.1.1.2.9.1</t>
  </si>
  <si>
    <t xml:space="preserve">1.1.1.2.9.2</t>
  </si>
  <si>
    <t xml:space="preserve">Литературное чтение (в 2 частях)</t>
  </si>
  <si>
    <t xml:space="preserve">Издательство "Академкнига/Учебник"</t>
  </si>
  <si>
    <t xml:space="preserve">1.1.1.2.9.3</t>
  </si>
  <si>
    <t xml:space="preserve">1.1.1.2.9.4</t>
  </si>
  <si>
    <t xml:space="preserve">1.1.1.3.</t>
  </si>
  <si>
    <t xml:space="preserve">Иностранный язык (учебный предмет)</t>
  </si>
  <si>
    <t xml:space="preserve">Английский язык</t>
  </si>
  <si>
    <t xml:space="preserve">1.1.1.3.1.1</t>
  </si>
  <si>
    <t xml:space="preserve">Афанасьева О.В., Михеева И.В.</t>
  </si>
  <si>
    <t xml:space="preserve">Английский язык (в 2 частях)</t>
  </si>
  <si>
    <t xml:space="preserve">1.1.1.3.1.2</t>
  </si>
  <si>
    <t xml:space="preserve">1.1.1.3.1.3</t>
  </si>
  <si>
    <t xml:space="preserve">1.1.1.3.2.1</t>
  </si>
  <si>
    <t xml:space="preserve">Баранова К.М., Дули Д., Копылова В.В. и др.</t>
  </si>
  <si>
    <t xml:space="preserve">Английский язык. 2 класс. В 2-х частях</t>
  </si>
  <si>
    <t xml:space="preserve">1.1.1.3.2.2</t>
  </si>
  <si>
    <t xml:space="preserve">Английский язык. 3 класс. В 2-х частях</t>
  </si>
  <si>
    <t xml:space="preserve">1.1.1.3.2.3</t>
  </si>
  <si>
    <t xml:space="preserve">Английский язык. 4 класс. В 2-х частях</t>
  </si>
  <si>
    <t xml:space="preserve">1.1.1.3.3.1</t>
  </si>
  <si>
    <t xml:space="preserve">Быкова Н.И., Дули Д., Поспелова М.Д. и др.</t>
  </si>
  <si>
    <t xml:space="preserve">Английский язык. 2 класс</t>
  </si>
  <si>
    <t xml:space="preserve">1.1.1.3.3.2</t>
  </si>
  <si>
    <t xml:space="preserve">Английский язык. 3 класс</t>
  </si>
  <si>
    <t xml:space="preserve">1.1.1.3.3.3</t>
  </si>
  <si>
    <t xml:space="preserve">Быкова Н.И, Дули Д., Поспелова М.Д. и др.</t>
  </si>
  <si>
    <t xml:space="preserve">Английский язык. 4 класс</t>
  </si>
  <si>
    <t xml:space="preserve">1.1.1.3.4.1</t>
  </si>
  <si>
    <t xml:space="preserve">Вербицкая М.В., Б. Эббс, Э. Уорелл, Э. Уорд, Оралова О.В. / Под ред. Вербицкой М.В.</t>
  </si>
  <si>
    <t xml:space="preserve">Английский язык. 2 класс. В 2 ч.</t>
  </si>
  <si>
    <t xml:space="preserve">1.1.1.3.4.2</t>
  </si>
  <si>
    <t xml:space="preserve">Вербицкая М.В., Б. Эббс, Э. Уорелл, Э. Уорд / Под ред. Вербицкой М.В.</t>
  </si>
  <si>
    <t xml:space="preserve">Английский язык. 3 класс. В 2 ч.</t>
  </si>
  <si>
    <t xml:space="preserve">1.1.1.3.4.3</t>
  </si>
  <si>
    <t xml:space="preserve">Английский язык. 4 класс. В 2 ч.</t>
  </si>
  <si>
    <t xml:space="preserve">1.1.1.3.5.1</t>
  </si>
  <si>
    <t xml:space="preserve">Верещагина И.Н., Бондаренко К.А., Притыкина Т.А.</t>
  </si>
  <si>
    <t xml:space="preserve">1.1.1.3.5.2</t>
  </si>
  <si>
    <t xml:space="preserve">Верещагина И.Н., Притыкина Т.А.</t>
  </si>
  <si>
    <t xml:space="preserve">1.1.1.3.5.3</t>
  </si>
  <si>
    <t xml:space="preserve">Верещагина И.Н., Афанасьева О.В.</t>
  </si>
  <si>
    <t xml:space="preserve">1.1.1.3.6.1</t>
  </si>
  <si>
    <t xml:space="preserve">Комарова Ю.А., Ларионова И.В., Перретт Ж.</t>
  </si>
  <si>
    <t xml:space="preserve">Русское слово</t>
  </si>
  <si>
    <t xml:space="preserve">1.1.1.3.6.2</t>
  </si>
  <si>
    <t xml:space="preserve">1.1.1.3.6.3</t>
  </si>
  <si>
    <t xml:space="preserve">1.1.1.3.7.1</t>
  </si>
  <si>
    <t xml:space="preserve">Кузовлев В.П., Перегудова Э.Ш., Пастухова С.А. и др.</t>
  </si>
  <si>
    <t xml:space="preserve">Английский язык. В 2-х частях</t>
  </si>
  <si>
    <t xml:space="preserve">1.1.1.3.7.2</t>
  </si>
  <si>
    <t xml:space="preserve">Кузовлев В.П., Лапа Н.М., Костина И.П. и др.</t>
  </si>
  <si>
    <t xml:space="preserve">1.1.1.3.7.3</t>
  </si>
  <si>
    <t xml:space="preserve">Кузовлев В.П., Перегудова Э.Ш., Стрельникова О.В. и др.</t>
  </si>
  <si>
    <t xml:space="preserve">1.1.1.3.8.1</t>
  </si>
  <si>
    <t xml:space="preserve">Тер-Минасова С.Г., Узунова Л.М., Обукаускайте Д.С., Сухина Е.И.</t>
  </si>
  <si>
    <t xml:space="preserve">1.1.1.3.8.2</t>
  </si>
  <si>
    <t xml:space="preserve">Тер-Минасова С.Г., Узунова Л.М., Сухина Е.И.</t>
  </si>
  <si>
    <t xml:space="preserve">Английский язык в 2 частях</t>
  </si>
  <si>
    <t xml:space="preserve">1.1.1.3.8.3</t>
  </si>
  <si>
    <t xml:space="preserve">Тер-Минасова С.Г., Узунова Л.М., Сухина Е.И., Собещанская Ю.О.</t>
  </si>
  <si>
    <t xml:space="preserve">Немецкий язык</t>
  </si>
  <si>
    <t xml:space="preserve">1.1.1.3.9.1</t>
  </si>
  <si>
    <t xml:space="preserve">Бим И.Л., Рыжова Л.И.</t>
  </si>
  <si>
    <t xml:space="preserve">Немецкий язык. В 2-х частях</t>
  </si>
  <si>
    <t xml:space="preserve">1.1.1.3.9.2</t>
  </si>
  <si>
    <t xml:space="preserve">Бим И.Л., Рыжова Л.И., Фомичева Л.М.</t>
  </si>
  <si>
    <t xml:space="preserve">1.1.1.3.9.3</t>
  </si>
  <si>
    <t xml:space="preserve">1.1.1.3.10.1</t>
  </si>
  <si>
    <t xml:space="preserve">Гальскова Н.Д., Гез Н.И.</t>
  </si>
  <si>
    <t xml:space="preserve">1.1.1.3.10.2</t>
  </si>
  <si>
    <t xml:space="preserve">1.1.1.3.10.3</t>
  </si>
  <si>
    <t xml:space="preserve">Французский язык</t>
  </si>
  <si>
    <t xml:space="preserve">1.1.1.3.11.1 - 1.1.1.3.11.3</t>
  </si>
  <si>
    <t xml:space="preserve">1.1.1.3.12.1</t>
  </si>
  <si>
    <t xml:space="preserve">Касаткина Н.М., Белосельская Т.В.</t>
  </si>
  <si>
    <t xml:space="preserve">Французский язык. В 2-х частях</t>
  </si>
  <si>
    <t xml:space="preserve">1.1.1.3.12.2</t>
  </si>
  <si>
    <t xml:space="preserve">Касаткина Н.М., Гусева А.В.</t>
  </si>
  <si>
    <t xml:space="preserve">1.1.1.3.12.3</t>
  </si>
  <si>
    <t xml:space="preserve">Береговская Э.М.</t>
  </si>
  <si>
    <t xml:space="preserve">1.1.1.3.13.1</t>
  </si>
  <si>
    <t xml:space="preserve">Кулигина А.С., Кирьянова М.Г.</t>
  </si>
  <si>
    <t xml:space="preserve">1.1.1.3.13.2</t>
  </si>
  <si>
    <t xml:space="preserve">1.1.1.3.13.3</t>
  </si>
  <si>
    <t xml:space="preserve">Кулигина А.С.</t>
  </si>
  <si>
    <t xml:space="preserve">Испанский язык</t>
  </si>
  <si>
    <t xml:space="preserve">1.1.1.3.14.1</t>
  </si>
  <si>
    <t xml:space="preserve">Воинова А.А., Бухарова Ю.А., Морено К.В.</t>
  </si>
  <si>
    <t xml:space="preserve">Испанский язык. В 2-х частях</t>
  </si>
  <si>
    <t xml:space="preserve">1.1.1.3.14.2</t>
  </si>
  <si>
    <t xml:space="preserve">1.1.1.3.14.3</t>
  </si>
  <si>
    <t xml:space="preserve">Финский язык</t>
  </si>
  <si>
    <t xml:space="preserve">1.1.1.3.15.1</t>
  </si>
  <si>
    <t xml:space="preserve">Сурьялайнен И.А., Потапова Е.А. / Под ред. Старшовой Т.И.</t>
  </si>
  <si>
    <t xml:space="preserve">Финский язык. 2 класс. В 2 ч.</t>
  </si>
  <si>
    <t xml:space="preserve">1.1.1.3.15.2</t>
  </si>
  <si>
    <t xml:space="preserve">Сурьялайнен И.А., Братчикова Н.С. / Под ред. Старшовой Т.И.</t>
  </si>
  <si>
    <t xml:space="preserve">Финский язык. 3 класс. В 2 ч.</t>
  </si>
  <si>
    <t xml:space="preserve">1.1.1.3.15.3</t>
  </si>
  <si>
    <t xml:space="preserve">Финский язык. 4 класс. В 2 ч.</t>
  </si>
  <si>
    <t xml:space="preserve">1.1.2.</t>
  </si>
  <si>
    <t xml:space="preserve">Математика и информатика (Предметная область)</t>
  </si>
  <si>
    <t xml:space="preserve">1.1.2.1.1.1</t>
  </si>
  <si>
    <t xml:space="preserve">Александрова Э.И.</t>
  </si>
  <si>
    <t xml:space="preserve">Математика. Учебник для 1 класса в 2-х книгах</t>
  </si>
  <si>
    <t xml:space="preserve">Издательство "ВИТА- ПРЕСС"</t>
  </si>
  <si>
    <t xml:space="preserve">1.1.2.1.1.2</t>
  </si>
  <si>
    <t xml:space="preserve">Математика. Учебник для 2 класса в 2-х книгах</t>
  </si>
  <si>
    <t xml:space="preserve">1.1.2.1.1.3</t>
  </si>
  <si>
    <t xml:space="preserve">Математика. Учебник для 3 класса в 2-х книгах</t>
  </si>
  <si>
    <t xml:space="preserve">1.1.2.1.1.4</t>
  </si>
  <si>
    <t xml:space="preserve">Математика. Учебник для 4 класса в 2-х книгах</t>
  </si>
  <si>
    <t xml:space="preserve">1.1.2.1.2.1</t>
  </si>
  <si>
    <t xml:space="preserve">Башмаков М.И., Нефедова М.Г.</t>
  </si>
  <si>
    <t xml:space="preserve">Математика. В 2-х частях</t>
  </si>
  <si>
    <t xml:space="preserve">1.1.2.1.2.2</t>
  </si>
  <si>
    <t xml:space="preserve">1.1.2.1.2.3</t>
  </si>
  <si>
    <t xml:space="preserve">1.1.2.1.2.4</t>
  </si>
  <si>
    <t xml:space="preserve">1.1.2.1.3.1</t>
  </si>
  <si>
    <t xml:space="preserve">Давыдов В.В., Горбов С.Ф., Микулина Г.Г., Савельева О.В.</t>
  </si>
  <si>
    <t xml:space="preserve">Математика. Учебник для 1 класса</t>
  </si>
  <si>
    <t xml:space="preserve">1.1.2.1.3.2</t>
  </si>
  <si>
    <t xml:space="preserve">1.1.2.1.3.3</t>
  </si>
  <si>
    <t xml:space="preserve">1.1.2.1.3.4</t>
  </si>
  <si>
    <t xml:space="preserve">Давыдов В.В., Горбов С.Ф., Микулина Г.Г.</t>
  </si>
  <si>
    <t xml:space="preserve">1.1.2.1.4.1</t>
  </si>
  <si>
    <t xml:space="preserve">Дорофеев Г.В., Миракова Т.Н., Бука Т.Б.</t>
  </si>
  <si>
    <t xml:space="preserve">1.1.2.1.4.2</t>
  </si>
  <si>
    <t xml:space="preserve">1.1.2.1.4.3</t>
  </si>
  <si>
    <t xml:space="preserve">1.1.2.1.4.4</t>
  </si>
  <si>
    <t xml:space="preserve">1.1.2.1.5.1 - 1.1.2.1.5.4</t>
  </si>
  <si>
    <t xml:space="preserve">1.1.2.1.6.1 - 1.1.2.1.6.4</t>
  </si>
  <si>
    <t xml:space="preserve">1.1.2.1.7.1</t>
  </si>
  <si>
    <t xml:space="preserve">Минаева С.С., Рослова Л.О., Рыдзе О.А., Федорова Л.И., Булычев В.А. / Под ред. Булычева В.А.</t>
  </si>
  <si>
    <t xml:space="preserve">Математика. 1 класс. В 2 ч.</t>
  </si>
  <si>
    <t xml:space="preserve">1.1.2.1.7.2</t>
  </si>
  <si>
    <t xml:space="preserve">Минаева С.С., Рослова Л.О., Рыдзе О.А. / Под ред. Булычева В.А.</t>
  </si>
  <si>
    <t xml:space="preserve">Математика. 2 класс. В 2 ч.</t>
  </si>
  <si>
    <t xml:space="preserve">1.1.2.1.7.3</t>
  </si>
  <si>
    <t xml:space="preserve">Минаева С.С., Рослова Л.О., Рыдзе О.А. Под ред. В.А. Булычева</t>
  </si>
  <si>
    <t xml:space="preserve">Математика. 3 класс. В 2 ч.</t>
  </si>
  <si>
    <t xml:space="preserve">1.1.2.1.7.4</t>
  </si>
  <si>
    <t xml:space="preserve">Минаева С.С., Рослова Л.О. / Под ред. Булычева В.А.</t>
  </si>
  <si>
    <t xml:space="preserve">Математика, 4 класс. В 2 ч.</t>
  </si>
  <si>
    <t xml:space="preserve">1.1.2.1.8.1</t>
  </si>
  <si>
    <t xml:space="preserve">Моро М.И., Волкова С И., Степанова С.В.</t>
  </si>
  <si>
    <t xml:space="preserve">1.1.2.1.8.2</t>
  </si>
  <si>
    <t xml:space="preserve">Моро М.И., Бантова М.А., Бельтюкова Г.В. и др.</t>
  </si>
  <si>
    <t xml:space="preserve">1.1.2.1.8.3</t>
  </si>
  <si>
    <t xml:space="preserve">1.1.2.1.8.4</t>
  </si>
  <si>
    <t xml:space="preserve">1.1.2.1.9.1</t>
  </si>
  <si>
    <t xml:space="preserve">Муравин Г.К., Муравина О.В.</t>
  </si>
  <si>
    <t xml:space="preserve">Математика (в 2 частях)</t>
  </si>
  <si>
    <t xml:space="preserve">1.1.2.1.9.2</t>
  </si>
  <si>
    <t xml:space="preserve">1.1.2.1.9.3</t>
  </si>
  <si>
    <t xml:space="preserve">1.1.2.1.9.4</t>
  </si>
  <si>
    <t xml:space="preserve">1.1.2.1.10.1</t>
  </si>
  <si>
    <t xml:space="preserve">Рудницкая В Н., Кочурова Е.Э., Рыдзе О.А.</t>
  </si>
  <si>
    <t xml:space="preserve">1.1.2.1.10.2</t>
  </si>
  <si>
    <t xml:space="preserve">Рудницкая В.Н., Юдачева Т.В.</t>
  </si>
  <si>
    <t xml:space="preserve">1.1.2.1.10.3</t>
  </si>
  <si>
    <t xml:space="preserve">1.1.2.1.10.4</t>
  </si>
  <si>
    <t xml:space="preserve">Математика. 4 класс. В 2 ч.</t>
  </si>
  <si>
    <t xml:space="preserve">1.1.2.1.11.1</t>
  </si>
  <si>
    <t xml:space="preserve">Чекин А.Л.</t>
  </si>
  <si>
    <t xml:space="preserve">Математика (в 2-х частях)</t>
  </si>
  <si>
    <t xml:space="preserve">1.1.2.1.11.2</t>
  </si>
  <si>
    <t xml:space="preserve">1.1.2.1.11.3</t>
  </si>
  <si>
    <t xml:space="preserve">1.1.2.1.11.4</t>
  </si>
  <si>
    <t xml:space="preserve">1.1.3.</t>
  </si>
  <si>
    <t xml:space="preserve">Обществознание и естествознание (Окружающий мир) (Предметная область)</t>
  </si>
  <si>
    <t xml:space="preserve">1.1.3.1.1.1</t>
  </si>
  <si>
    <t xml:space="preserve">Виноградова Н.Ф.</t>
  </si>
  <si>
    <t xml:space="preserve">Окружающий мир. 1 класс. В 2 ч.</t>
  </si>
  <si>
    <t xml:space="preserve">1.1.3.1.1.2</t>
  </si>
  <si>
    <t xml:space="preserve">Окружающий мир. 2 класс. В 2 ч.</t>
  </si>
  <si>
    <t xml:space="preserve">1.1.3.1.1.3</t>
  </si>
  <si>
    <t xml:space="preserve">Виноградова Н.Ф., Калинова Г.С.</t>
  </si>
  <si>
    <t xml:space="preserve">Окружающий мир. 3 класс. В 2 ч.</t>
  </si>
  <si>
    <t xml:space="preserve">1.1.3.1.1.4</t>
  </si>
  <si>
    <t xml:space="preserve">Окружающий мир. 4 класс. В 2 ч.</t>
  </si>
  <si>
    <t xml:space="preserve">1.1.3.1.2.1</t>
  </si>
  <si>
    <t xml:space="preserve">Ивченкова Г.Г., Потапов И.В.</t>
  </si>
  <si>
    <t xml:space="preserve">Окружающий мир</t>
  </si>
  <si>
    <t xml:space="preserve">1.1.3.1.2.2</t>
  </si>
  <si>
    <t xml:space="preserve">Окружающий мир. В 2-х частях</t>
  </si>
  <si>
    <t xml:space="preserve">1.1.3.1.2.3</t>
  </si>
  <si>
    <t xml:space="preserve">Ивченкова Г.Г., Потапов И.В., Саплина Е.В., Саплин А.И.</t>
  </si>
  <si>
    <t xml:space="preserve">1.1.3.1.2.4</t>
  </si>
  <si>
    <t xml:space="preserve">1.1.3.1.3.1</t>
  </si>
  <si>
    <t xml:space="preserve">Плешаков А.А.</t>
  </si>
  <si>
    <t xml:space="preserve">1.1.3.1.3.2</t>
  </si>
  <si>
    <t xml:space="preserve">1.1.3.1.3.3</t>
  </si>
  <si>
    <t xml:space="preserve">1.1.3.1.3.4</t>
  </si>
  <si>
    <t xml:space="preserve">Плешаков А.А., Крючкова Е.А.</t>
  </si>
  <si>
    <t xml:space="preserve">1.1.3.1.4.1</t>
  </si>
  <si>
    <t xml:space="preserve">Плешаков А.А., Новицкая М.Ю.</t>
  </si>
  <si>
    <t xml:space="preserve">1.1.3.1.4.2</t>
  </si>
  <si>
    <t xml:space="preserve">1.1.3.1.4.3</t>
  </si>
  <si>
    <t xml:space="preserve">1.1.3.1.4.4</t>
  </si>
  <si>
    <t xml:space="preserve">1.1.3.1.5.1 - 1.1.3.1.5.4</t>
  </si>
  <si>
    <t xml:space="preserve">1.1.3.1.6.1</t>
  </si>
  <si>
    <t xml:space="preserve">Саплина Е.В., Саплин А.И., Сивоглазов В.И.</t>
  </si>
  <si>
    <t xml:space="preserve">1.1.3.1.6.2</t>
  </si>
  <si>
    <t xml:space="preserve">Сивоглазов В.И., Саплина Е.В., Саплин А.И.</t>
  </si>
  <si>
    <t xml:space="preserve">1.1.3.1.6.3</t>
  </si>
  <si>
    <t xml:space="preserve">Саплина Е.В., Сивоглазов В.И., Саплин А.И.</t>
  </si>
  <si>
    <t xml:space="preserve">Окружающий мир (в 2 частях)</t>
  </si>
  <si>
    <t xml:space="preserve">1.1.3.1.6.4</t>
  </si>
  <si>
    <t xml:space="preserve">1.1.3.1.7.1 - 1.1.3.1.7.4</t>
  </si>
  <si>
    <t xml:space="preserve">1.1.3.1.8.1 - 1.1.3.1.8.4</t>
  </si>
  <si>
    <t xml:space="preserve">Исключены. - Приказ Минобрнауки России от 28.12.2015 N 1529</t>
  </si>
  <si>
    <t xml:space="preserve">1.1.3.1.9.1</t>
  </si>
  <si>
    <t xml:space="preserve">Чудинова Е.В., Букварева Е.Н.</t>
  </si>
  <si>
    <t xml:space="preserve">Окружающий мир. Учебник для 1 класса</t>
  </si>
  <si>
    <t xml:space="preserve">1.1.3.1.9.2</t>
  </si>
  <si>
    <t xml:space="preserve">Окружающий мир. Учебник для 2 класса</t>
  </si>
  <si>
    <t xml:space="preserve">1.1.3.1.9.3</t>
  </si>
  <si>
    <t xml:space="preserve">Окружающий мир. Учебник для 3 класса</t>
  </si>
  <si>
    <t xml:space="preserve">1.1.3.1.9.4</t>
  </si>
  <si>
    <t xml:space="preserve">Окружающий мир. Учебник для 4 класса в 2-х книгах</t>
  </si>
  <si>
    <t xml:space="preserve">1.1.4.</t>
  </si>
  <si>
    <t xml:space="preserve">Основы религиозных культур и светской этики (Предметная область)</t>
  </si>
  <si>
    <t xml:space="preserve">1.1.4.1.1.1</t>
  </si>
  <si>
    <t xml:space="preserve">Амиров Р.Б., Воскресенский О.В., Горбачева Т.М. и др.</t>
  </si>
  <si>
    <t xml:space="preserve">Основы духовно-нравственной культуры народов России. Основы религиозных культур и светской этики. Основы мировых религиозных культур</t>
  </si>
  <si>
    <t xml:space="preserve">4 (4 - 5)</t>
  </si>
  <si>
    <t xml:space="preserve">1.1.4.1.1.2</t>
  </si>
  <si>
    <t xml:space="preserve">Шемшурин А.А., Брунчукова Н.М., Демин Р.Н. и др.</t>
  </si>
  <si>
    <t xml:space="preserve">Основы духовно-нравственной культуры народов России. Основы религиозных культур и светской этики. Основы светской этики</t>
  </si>
  <si>
    <t xml:space="preserve">1.1.4.1.1.3</t>
  </si>
  <si>
    <t xml:space="preserve">Костюкова Т.А., Воскресенский О.В., Савченко К.В. и др.</t>
  </si>
  <si>
    <t xml:space="preserve">Основы духовно-нравственной культуры народов России. Основы религиозных культур и светской этики. Основы православной культуры</t>
  </si>
  <si>
    <t xml:space="preserve">1.1.4.1.1.4</t>
  </si>
  <si>
    <t xml:space="preserve">Амиров Р.Б., Насртдинова Ю.А., Савченко К.В. и др.</t>
  </si>
  <si>
    <t xml:space="preserve">Основы духовно-нравственной культуры народов России. Основы религиозных культур и светской этики. Основы исламской культуры</t>
  </si>
  <si>
    <t xml:space="preserve">1.1.4.1.1.5</t>
  </si>
  <si>
    <t xml:space="preserve">Пропирный Н.Г., Савченко К.В., Бурмина Т.Ю.</t>
  </si>
  <si>
    <t xml:space="preserve">Основы духовно-нравственной культуры народов России. Основы религиозных культур и светской этики. Основы иудейской культуры</t>
  </si>
  <si>
    <t xml:space="preserve">1.1.4.1.1.6</t>
  </si>
  <si>
    <t xml:space="preserve">Китинов Б.У., Савченко К.В., Якушкина М.С.</t>
  </si>
  <si>
    <t xml:space="preserve">Основы духовно-нравственной культуры народов России. Основы религиозных культур и светской этики. Основы буддийской культуры</t>
  </si>
  <si>
    <t xml:space="preserve">1.1.4.1.2.1</t>
  </si>
  <si>
    <t xml:space="preserve">Васильева Т.Д., Савченко К.В., Тюляева Т.И.</t>
  </si>
  <si>
    <t xml:space="preserve">Основы духовно-нравственной культуры народов России. Основы светской этики</t>
  </si>
  <si>
    <t xml:space="preserve">1.1.4.1.2.2</t>
  </si>
  <si>
    <t xml:space="preserve">Виноградова Н.Ф., Власенко В.И., Поляков А.В.</t>
  </si>
  <si>
    <t xml:space="preserve">Основы религиозных культур и светской этики. Основы исламской культуры. 4 класс. В 2 ч. Ч. 1: Введение. Ч. 2: Основы исламской культуры"</t>
  </si>
  <si>
    <t xml:space="preserve">1.1.4.1.2.3</t>
  </si>
  <si>
    <t xml:space="preserve">Основы религиозных культур и светской этики. Основы православной культуры. 4 класс. В 2 ч. Ч. 1: Введение. Ч. 2: Основы православной культуры</t>
  </si>
  <si>
    <t xml:space="preserve">1.1.4.1.2.4</t>
  </si>
  <si>
    <t xml:space="preserve">Основы религиозных культур и светской этики. Основы светской этики. 4 класс. В 2 ч. Ч. 1: Введение. Ч. 2: Основы светской этики</t>
  </si>
  <si>
    <t xml:space="preserve">1.1.4.1.2.5.</t>
  </si>
  <si>
    <t xml:space="preserve">Н.Ф. Виноградова, В.И. Власенко, А.В. Поляков</t>
  </si>
  <si>
    <t xml:space="preserve">Основы религиозных культур и светской этики. Основы мировых религиозных культур. 4 класс. В 2 ч. Ч. 1: Введение. Ч. 2: Основы мировых религиозных культур</t>
  </si>
  <si>
    <t xml:space="preserve">1.1.4.1.3.1</t>
  </si>
  <si>
    <t xml:space="preserve">Исключен. - Приказ Минобрнауки России от 26.01.2016 N 38</t>
  </si>
  <si>
    <t xml:space="preserve">1.1.4.1.4.1</t>
  </si>
  <si>
    <t xml:space="preserve">Кураев А.В.</t>
  </si>
  <si>
    <t xml:space="preserve">Основы религиозных культур и светской этики. Основы православной культуры</t>
  </si>
  <si>
    <t xml:space="preserve">1.1.4.1.4.2</t>
  </si>
  <si>
    <t xml:space="preserve">Латышина Д.И., Муртазин М.Ф.</t>
  </si>
  <si>
    <t xml:space="preserve">Основы религиозных культур и светской этики. Основы исламской культуры</t>
  </si>
  <si>
    <t xml:space="preserve">1.1.4.1.4.3</t>
  </si>
  <si>
    <t xml:space="preserve">Членов М.А., Миндрина Г.А., Глоцер А.В.</t>
  </si>
  <si>
    <t xml:space="preserve">Основы религиозных культур и светской этики. Основы иудейской культуры</t>
  </si>
  <si>
    <t xml:space="preserve">1.1.4.1.4.4</t>
  </si>
  <si>
    <t xml:space="preserve">Чимитдоржиев В.Л.</t>
  </si>
  <si>
    <t xml:space="preserve">Основы религиозных культур и светской этики. Основы буддийской культуры</t>
  </si>
  <si>
    <t xml:space="preserve">1.1.4.1.4.5</t>
  </si>
  <si>
    <t xml:space="preserve">Беглов А.Л., Саплина Е.В., Токарева Е.С. и др.</t>
  </si>
  <si>
    <t xml:space="preserve">Основы религиозных культур и светской этики. Основы мировых религиозных культур</t>
  </si>
  <si>
    <t xml:space="preserve">1.1.4.1.4.6</t>
  </si>
  <si>
    <t xml:space="preserve">Шемшурина А.И.</t>
  </si>
  <si>
    <t xml:space="preserve">Основы религиозных культур и светской этики. Основы светской этики</t>
  </si>
  <si>
    <t xml:space="preserve">1.1.4.1.5.1</t>
  </si>
  <si>
    <t xml:space="preserve">Саплина Е.В., Саплин А.И.</t>
  </si>
  <si>
    <t xml:space="preserve">Основы духовно-нравственной культуры народов России. Основы религиозных культур и светской этики</t>
  </si>
  <si>
    <t xml:space="preserve">1.1.4.1.6.1</t>
  </si>
  <si>
    <t xml:space="preserve">Сахаров А.Н., Кочегаров К.А. / Под ред. Сахарова А.Н.</t>
  </si>
  <si>
    <t xml:space="preserve">Основы религиозных культур и светской этики. Основы религиозных культур народов России</t>
  </si>
  <si>
    <t xml:space="preserve">1.1.4.1.6.2</t>
  </si>
  <si>
    <t xml:space="preserve">Студеникин М.Т.</t>
  </si>
  <si>
    <t xml:space="preserve">1.1.4.1.6.3</t>
  </si>
  <si>
    <t xml:space="preserve">Бородина А.В.</t>
  </si>
  <si>
    <t xml:space="preserve">1.1.4.1.6.4</t>
  </si>
  <si>
    <t xml:space="preserve">Янушкявичене О.Л., Васечко Ю.С., протоиерей Виктор Дорофеев, Яшина О.Н.</t>
  </si>
  <si>
    <t xml:space="preserve">1.1.4.1.7.1</t>
  </si>
  <si>
    <t xml:space="preserve">Шевченко Л.Л.</t>
  </si>
  <si>
    <t xml:space="preserve">Основы религиозных культур и светской этики. Основы православной культуры. 4 класс</t>
  </si>
  <si>
    <t xml:space="preserve">Центр поддержки культурно-исторических традиций Отечества</t>
  </si>
  <si>
    <t xml:space="preserve">1.1.4.1.7.2</t>
  </si>
  <si>
    <t xml:space="preserve">Основы религиозных культур и светской этики. Основы православной культуры. 4 - 5 класс</t>
  </si>
  <si>
    <t xml:space="preserve">1.1.5.</t>
  </si>
  <si>
    <t xml:space="preserve">Искусство (Предметная область)</t>
  </si>
  <si>
    <t xml:space="preserve">1.1.5.1.</t>
  </si>
  <si>
    <t xml:space="preserve">Изобразительное искусство (учебный предмет)</t>
  </si>
  <si>
    <t xml:space="preserve">1.1.5.1.1.1 - 1.1.5.1.1.4</t>
  </si>
  <si>
    <t xml:space="preserve">1.1.5.1.2.1</t>
  </si>
  <si>
    <t xml:space="preserve">Ашикова С.Г. / под ред. Мелик-Пашаева А.А., Яковлевой С.Г.</t>
  </si>
  <si>
    <t xml:space="preserve">Изобразительное искусство</t>
  </si>
  <si>
    <t xml:space="preserve">Издательский дом "Федоров"</t>
  </si>
  <si>
    <t xml:space="preserve">1.1.5.1.2.2</t>
  </si>
  <si>
    <t xml:space="preserve">1.1.5.1.2.3</t>
  </si>
  <si>
    <t xml:space="preserve">1.1.5.1.2.4</t>
  </si>
  <si>
    <t xml:space="preserve">1.1.5.1.3.1</t>
  </si>
  <si>
    <t xml:space="preserve">Кашекова И.Э., Кашеков А.Л.</t>
  </si>
  <si>
    <t xml:space="preserve">1.1.5.1.3.2</t>
  </si>
  <si>
    <t xml:space="preserve">1.1.5.1.3.3</t>
  </si>
  <si>
    <t xml:space="preserve">1.1.5.1.3.4</t>
  </si>
  <si>
    <t xml:space="preserve">1.1.5.1.4.1 - 1.1.5.1.4.4</t>
  </si>
  <si>
    <t xml:space="preserve">1.1.5.1.5.1</t>
  </si>
  <si>
    <t xml:space="preserve">Кузин В.С., Кубышкина Э.И.</t>
  </si>
  <si>
    <t xml:space="preserve">1.1.5.1.5.2</t>
  </si>
  <si>
    <t xml:space="preserve">1.1.5.1.5.3</t>
  </si>
  <si>
    <t xml:space="preserve">1.1.5.1.5.4</t>
  </si>
  <si>
    <t xml:space="preserve">Кузин В.С.</t>
  </si>
  <si>
    <t xml:space="preserve">1.1.5.1.6.1</t>
  </si>
  <si>
    <t xml:space="preserve">Неменская Л.А. / Под ред. Неменского Б.М.</t>
  </si>
  <si>
    <t xml:space="preserve">1.1.5.1.6.2</t>
  </si>
  <si>
    <t xml:space="preserve">Коротеева Е.И. / Под ред. Неменского Б.М.</t>
  </si>
  <si>
    <t xml:space="preserve">1.1.5.1.6.3</t>
  </si>
  <si>
    <t xml:space="preserve">Горяева Н.А., Неменская Л.А., Питерских А.С. и др. / Под ред. Неменского Б.М.</t>
  </si>
  <si>
    <t xml:space="preserve">1.1.5.1.6.4</t>
  </si>
  <si>
    <t xml:space="preserve">1.1.5.1.7.1</t>
  </si>
  <si>
    <t xml:space="preserve">Савенкова Л.Г., Ермолинская Е.А.</t>
  </si>
  <si>
    <t xml:space="preserve">Изобразительное искусство. 1 класс</t>
  </si>
  <si>
    <t xml:space="preserve">1.1.5.1.7.2</t>
  </si>
  <si>
    <t xml:space="preserve">Изобразительное искусство. 2 класс</t>
  </si>
  <si>
    <t xml:space="preserve">1.1.5.1.7.3</t>
  </si>
  <si>
    <t xml:space="preserve">Изобразительное искусство. 3 класс</t>
  </si>
  <si>
    <t xml:space="preserve">1.1.5.1.7.4</t>
  </si>
  <si>
    <t xml:space="preserve">Изобразительное искусство. 4 класс</t>
  </si>
  <si>
    <t xml:space="preserve">1.1.5.1.8.1</t>
  </si>
  <si>
    <t xml:space="preserve">Савенкова Л.Г., Ермолинская Е.А., Селиванова Т.В., Селиванов Н.Л. / Под ред. Савенковой Л.Г.</t>
  </si>
  <si>
    <t xml:space="preserve">1.1.5.1.8.2</t>
  </si>
  <si>
    <t xml:space="preserve">1.1.5.1.8.3</t>
  </si>
  <si>
    <t xml:space="preserve">1.1.5.1.8.4</t>
  </si>
  <si>
    <t xml:space="preserve">1.1.5.1.9.1</t>
  </si>
  <si>
    <t xml:space="preserve">Сокольникова Н.М.</t>
  </si>
  <si>
    <t xml:space="preserve">1.1.5.1.9.2</t>
  </si>
  <si>
    <t xml:space="preserve">1.1.5.1.9.3</t>
  </si>
  <si>
    <t xml:space="preserve">1.1.5.1.9.4</t>
  </si>
  <si>
    <t xml:space="preserve">1.1.5.1.10.1</t>
  </si>
  <si>
    <t xml:space="preserve">Шпикалова Т.Я., Ершова Л.В.</t>
  </si>
  <si>
    <t xml:space="preserve">1.1.5.1.10.2</t>
  </si>
  <si>
    <t xml:space="preserve">1.1.5.1.10.3</t>
  </si>
  <si>
    <t xml:space="preserve">1.1.5.1.10.4</t>
  </si>
  <si>
    <t xml:space="preserve">1.1.5.2.</t>
  </si>
  <si>
    <t xml:space="preserve">Музыка (учебный предмет)</t>
  </si>
  <si>
    <t xml:space="preserve">1.1.5.2.1.1</t>
  </si>
  <si>
    <t xml:space="preserve">Алеев В.В., Кичак Т.Н.</t>
  </si>
  <si>
    <t xml:space="preserve">Музыка (в 2 частях)</t>
  </si>
  <si>
    <t xml:space="preserve">1.1.5.2.1.2</t>
  </si>
  <si>
    <t xml:space="preserve">Музыка</t>
  </si>
  <si>
    <t xml:space="preserve">1.1.5.2.1.3</t>
  </si>
  <si>
    <t xml:space="preserve">1.1.5.2.1.4</t>
  </si>
  <si>
    <t xml:space="preserve">Алеев В.В.</t>
  </si>
  <si>
    <t xml:space="preserve">1.1.5.2.2.1 - 1.1.5.2.2.4</t>
  </si>
  <si>
    <t xml:space="preserve">1.1.5.2.3.1</t>
  </si>
  <si>
    <t xml:space="preserve">Бакланова Т.И.</t>
  </si>
  <si>
    <t xml:space="preserve">1.1.5.2.3.2</t>
  </si>
  <si>
    <t xml:space="preserve">1.1.5.2.3.3</t>
  </si>
  <si>
    <t xml:space="preserve">Бакланова Т И.</t>
  </si>
  <si>
    <t xml:space="preserve">1.1.5.2.3.4</t>
  </si>
  <si>
    <t xml:space="preserve">1.1.5.2.4.1 - 1.1.5.2.4.4</t>
  </si>
  <si>
    <t xml:space="preserve">1.1.5.2.5.1</t>
  </si>
  <si>
    <t xml:space="preserve">Критская Е.Д., Сергеева Г.П., Шмагина Т.С.</t>
  </si>
  <si>
    <t xml:space="preserve">1.1.5.2.5.2</t>
  </si>
  <si>
    <t xml:space="preserve">1.1.5.2.5.3</t>
  </si>
  <si>
    <t xml:space="preserve">1.1.5.2.5.4</t>
  </si>
  <si>
    <t xml:space="preserve">1.1.5.2.6.1</t>
  </si>
  <si>
    <t xml:space="preserve">Рытов Д.А.</t>
  </si>
  <si>
    <t xml:space="preserve">1.1.5.2.6.2</t>
  </si>
  <si>
    <t xml:space="preserve">1.1.5.2.6.3</t>
  </si>
  <si>
    <t xml:space="preserve">1.1.5.2.6.4</t>
  </si>
  <si>
    <t xml:space="preserve">1.1.5.2.7.1</t>
  </si>
  <si>
    <t xml:space="preserve">Усачева В.О., Школяр Л.В.</t>
  </si>
  <si>
    <t xml:space="preserve">Музыка. 1 класс</t>
  </si>
  <si>
    <t xml:space="preserve">1.1.5.2.7.2</t>
  </si>
  <si>
    <t xml:space="preserve">Музыка. 2 класс</t>
  </si>
  <si>
    <t xml:space="preserve">1.1.5.2.7.3</t>
  </si>
  <si>
    <t xml:space="preserve">Музыка. 3 класс</t>
  </si>
  <si>
    <t xml:space="preserve">1.1.5.2.7.4</t>
  </si>
  <si>
    <t xml:space="preserve">Музыка. 4 класс</t>
  </si>
  <si>
    <t xml:space="preserve">1.1.5.2.8.1</t>
  </si>
  <si>
    <t xml:space="preserve">Челышева Т.В., Кузнецова В.В.</t>
  </si>
  <si>
    <t xml:space="preserve">1.1.5.2.8.2</t>
  </si>
  <si>
    <t xml:space="preserve">1.1.5.2.8.3</t>
  </si>
  <si>
    <t xml:space="preserve">1.1.5.2.8.4</t>
  </si>
  <si>
    <t xml:space="preserve">1.1.6.</t>
  </si>
  <si>
    <t xml:space="preserve">Технология (Предметная область)</t>
  </si>
  <si>
    <t xml:space="preserve">1.1.6.1.1.1</t>
  </si>
  <si>
    <t xml:space="preserve">Геронимус Т.М.</t>
  </si>
  <si>
    <t xml:space="preserve">Технология</t>
  </si>
  <si>
    <t xml:space="preserve">АСТ-ПРЕСС ШКОЛА</t>
  </si>
  <si>
    <t xml:space="preserve">1.1.6.1.1.2</t>
  </si>
  <si>
    <t xml:space="preserve">1.1.6.1.1.3</t>
  </si>
  <si>
    <t xml:space="preserve">1.1.6.1.1.4</t>
  </si>
  <si>
    <t xml:space="preserve">1.1.6.1.2.1 - 1.1.6.1.2.4</t>
  </si>
  <si>
    <t xml:space="preserve">1.1.6.1.3.1</t>
  </si>
  <si>
    <t xml:space="preserve">Лутцева Е.А.</t>
  </si>
  <si>
    <t xml:space="preserve">Технология. 1 класс</t>
  </si>
  <si>
    <t xml:space="preserve">1.1.6.1.3.2</t>
  </si>
  <si>
    <t xml:space="preserve">Технология. 2 класс</t>
  </si>
  <si>
    <t xml:space="preserve">1.1.6.1.3.3</t>
  </si>
  <si>
    <t xml:space="preserve">Технология. 3 класс</t>
  </si>
  <si>
    <t xml:space="preserve">1.1.6.1.3.4</t>
  </si>
  <si>
    <t xml:space="preserve">Технология. 4 класс</t>
  </si>
  <si>
    <t xml:space="preserve">1.1.6.1.4.1</t>
  </si>
  <si>
    <t xml:space="preserve">Лутцева Е.А., Зуева Т.П.</t>
  </si>
  <si>
    <t xml:space="preserve">1.1.6.1.4.2</t>
  </si>
  <si>
    <t xml:space="preserve">1.1.6.1.4.3</t>
  </si>
  <si>
    <t xml:space="preserve">1.1.6.1.4.4</t>
  </si>
  <si>
    <t xml:space="preserve">1.1.6.1.5.1</t>
  </si>
  <si>
    <t xml:space="preserve">Малышева НА.</t>
  </si>
  <si>
    <t xml:space="preserve">1.1.6.1.5.2</t>
  </si>
  <si>
    <t xml:space="preserve">Малышева Н.А.</t>
  </si>
  <si>
    <t xml:space="preserve">1.1.6.1.5.3</t>
  </si>
  <si>
    <t xml:space="preserve">Технология (в 2 частях)</t>
  </si>
  <si>
    <t xml:space="preserve">1.1.6.1.5.4</t>
  </si>
  <si>
    <t xml:space="preserve">Малышева Н.А. (часть 1), Масленикова О.Н. (часть 2)</t>
  </si>
  <si>
    <t xml:space="preserve">1.1.6.1.6.1 - 1.1.6.1.6.4</t>
  </si>
  <si>
    <t xml:space="preserve">1.1.6.1.7.1</t>
  </si>
  <si>
    <t xml:space="preserve">Огерчук Л.Ю.</t>
  </si>
  <si>
    <t xml:space="preserve">1.1.6.1.7.2</t>
  </si>
  <si>
    <t xml:space="preserve">1.1.6.1.7.3</t>
  </si>
  <si>
    <t xml:space="preserve">1.1.6.1.7.4</t>
  </si>
  <si>
    <t xml:space="preserve">Технология. В 2 ч.</t>
  </si>
  <si>
    <t xml:space="preserve">1.1.6.1.8.1</t>
  </si>
  <si>
    <t xml:space="preserve">Рагозина Т.М., Гринева А.А.</t>
  </si>
  <si>
    <t xml:space="preserve">1.1.6.1.8.2</t>
  </si>
  <si>
    <t xml:space="preserve">Рагозина Т.М., Гринева А.А., Голованова И.Л.</t>
  </si>
  <si>
    <t xml:space="preserve">1.1.6.1.8.3</t>
  </si>
  <si>
    <t xml:space="preserve">Рагозина Т.М., Гринева А.А., Мылова И.Б.</t>
  </si>
  <si>
    <t xml:space="preserve">1.1.6.1.8.4</t>
  </si>
  <si>
    <t xml:space="preserve">Издательство "Академкнига /Учебник"</t>
  </si>
  <si>
    <t xml:space="preserve">1.1.6.1.9.1</t>
  </si>
  <si>
    <t xml:space="preserve">Роговцева Н.И Богданова Н.В., Фрейтаг И.П.</t>
  </si>
  <si>
    <t xml:space="preserve">1.1.6.1.9.2</t>
  </si>
  <si>
    <t xml:space="preserve">Роговцева Н.И., Богданова Н.В., Добромыслова Н.В.</t>
  </si>
  <si>
    <t xml:space="preserve">1.1.6.1.9.3</t>
  </si>
  <si>
    <t xml:space="preserve">1.1.6.1.9.4</t>
  </si>
  <si>
    <t xml:space="preserve">Роговцева Н.И., Богданова Н.В., Шипилова Н.В. и др.</t>
  </si>
  <si>
    <t xml:space="preserve">1.1.6.1.10.1</t>
  </si>
  <si>
    <t xml:space="preserve">Узорова О.В., Нефедова Е.А.</t>
  </si>
  <si>
    <t xml:space="preserve">1.1.6.1.10.2</t>
  </si>
  <si>
    <t xml:space="preserve">1.1.6.1.10.3</t>
  </si>
  <si>
    <t xml:space="preserve">1.1.6.1.10.4</t>
  </si>
  <si>
    <t xml:space="preserve">1.1.6.1.11.1</t>
  </si>
  <si>
    <t xml:space="preserve">Хохлова М.В., Синица Н.В., Симоненко В.Д., Семенович Н.А., Матяш Н.В.</t>
  </si>
  <si>
    <t xml:space="preserve">1.1.6.1.11.2</t>
  </si>
  <si>
    <t xml:space="preserve">Хохлова М.В., Синица Н.В., Симоненко В.Д., Семенович Н.А., Матяш Н.В., Самородский П.С.</t>
  </si>
  <si>
    <t xml:space="preserve">1.1.6.1.11.3</t>
  </si>
  <si>
    <t xml:space="preserve">1.1.6.1.11.4</t>
  </si>
  <si>
    <t xml:space="preserve">1.1.7</t>
  </si>
  <si>
    <t xml:space="preserve">Физическая культура (Предметная область)</t>
  </si>
  <si>
    <t xml:space="preserve">1.1.7.1.1.1</t>
  </si>
  <si>
    <t xml:space="preserve">Барышников В.Я., Белоусов А.И. / Под ред. Виленского М.Я.</t>
  </si>
  <si>
    <t xml:space="preserve">Физическая культура</t>
  </si>
  <si>
    <t xml:space="preserve">1-2</t>
  </si>
  <si>
    <t xml:space="preserve">1.1.7.1.1.2</t>
  </si>
  <si>
    <t xml:space="preserve">3-4</t>
  </si>
  <si>
    <t xml:space="preserve">1.1.7.1.2.1</t>
  </si>
  <si>
    <t xml:space="preserve">Лисицкая Т.С., Новикова Л.А.</t>
  </si>
  <si>
    <t xml:space="preserve">1.1.7.1.2.2</t>
  </si>
  <si>
    <t xml:space="preserve">1.1.7.1.2.3</t>
  </si>
  <si>
    <t xml:space="preserve">Лисицкая Т.С., Новикова Л.А,</t>
  </si>
  <si>
    <t xml:space="preserve">1.1.7.1.3.1</t>
  </si>
  <si>
    <t xml:space="preserve">Лях В.И.</t>
  </si>
  <si>
    <t xml:space="preserve">1-4</t>
  </si>
  <si>
    <t xml:space="preserve">1.1.7.1.4.1</t>
  </si>
  <si>
    <t xml:space="preserve">Матвеев А.П.</t>
  </si>
  <si>
    <t xml:space="preserve">1.1.7.1.4.2</t>
  </si>
  <si>
    <t xml:space="preserve">1.1.7.1.4.3</t>
  </si>
  <si>
    <t xml:space="preserve">1.1.7.1.4.4</t>
  </si>
  <si>
    <t xml:space="preserve">Винер И.А., Горбулина Н.М., Цыганкова О.Д. / Под ред. Винер И.А.</t>
  </si>
  <si>
    <t xml:space="preserve">Физическая культура. Гимнастика. В 2-х частях</t>
  </si>
  <si>
    <t xml:space="preserve">1.1.7.1.5.1</t>
  </si>
  <si>
    <t xml:space="preserve">Петрова Т.В., Копылов Ю.А., Полянская Н.В., Петров С.С.</t>
  </si>
  <si>
    <t xml:space="preserve">Физическая культура. 1 - 2 классы</t>
  </si>
  <si>
    <t xml:space="preserve">1.1.7.1.5.2</t>
  </si>
  <si>
    <t xml:space="preserve">Физическая культура. 3 - 4 классы</t>
  </si>
  <si>
    <t xml:space="preserve">1.1.7.1.6.1</t>
  </si>
  <si>
    <t xml:space="preserve">Погадаев Г.И.</t>
  </si>
  <si>
    <t xml:space="preserve">1.1.7.1.6.2</t>
  </si>
  <si>
    <t xml:space="preserve">1.1.7.1.7.1 - 1.1.7.1.7.4</t>
  </si>
  <si>
    <t xml:space="preserve">1.1.7.1.8.1 - 1.1.7.1.8.4</t>
  </si>
  <si>
    <t xml:space="preserve">1.1.7.1.9.1</t>
  </si>
  <si>
    <t xml:space="preserve">Шишкина А.В., Алимпиева О.П.</t>
  </si>
  <si>
    <t xml:space="preserve">1.1.7.1.9.2</t>
  </si>
  <si>
    <t xml:space="preserve">Шишкина А.В., Алимпиева О.П., Бисеров В.В.</t>
  </si>
  <si>
    <t xml:space="preserve">Исключены из ФПУ</t>
  </si>
  <si>
    <t xml:space="preserve">Бунеев Р.Н.</t>
  </si>
  <si>
    <t xml:space="preserve">Издательство "Баласс"</t>
  </si>
  <si>
    <t xml:space="preserve">Соловейчик М.С., Кузьменко Н.С.</t>
  </si>
  <si>
    <t xml:space="preserve">Издательство "Ассоциация XXI век"</t>
  </si>
  <si>
    <t xml:space="preserve">Издательство "Ассоциация XXI век</t>
  </si>
  <si>
    <t xml:space="preserve">Кубасова О.В. </t>
  </si>
  <si>
    <t xml:space="preserve">Литературное чтение. В 4-х частях</t>
  </si>
  <si>
    <t xml:space="preserve">Кубасова О.В.</t>
  </si>
  <si>
    <t xml:space="preserve">Биболетова М.З.</t>
  </si>
  <si>
    <t xml:space="preserve">Издательство "Титул"</t>
  </si>
  <si>
    <t xml:space="preserve">Петерсон Л.Г.</t>
  </si>
  <si>
    <t xml:space="preserve">Математика. В 3-х частях</t>
  </si>
  <si>
    <t xml:space="preserve">Издательство "Ювента"</t>
  </si>
  <si>
    <t xml:space="preserve">Истомина Н.Б.</t>
  </si>
  <si>
    <t xml:space="preserve">Вахрушев А.А.</t>
  </si>
  <si>
    <t xml:space="preserve">Поглазова О.,Т,  Шилин В.Д.</t>
  </si>
  <si>
    <t xml:space="preserve">Поглазова О.,Т, Ворожейкина Н.И, Шилин В.Д.</t>
  </si>
  <si>
    <t xml:space="preserve">Ворожейкина Н.И., Заяц Д.В.</t>
  </si>
  <si>
    <t xml:space="preserve">Основы религиозных культур и светской этики</t>
  </si>
  <si>
    <t xml:space="preserve">4 (4-5)</t>
  </si>
  <si>
    <t xml:space="preserve">Конышева Н.М.</t>
  </si>
  <si>
    <t xml:space="preserve">2.1 Начальное общее образование</t>
  </si>
  <si>
    <t xml:space="preserve">2.1.1.1.2.1</t>
  </si>
  <si>
    <t xml:space="preserve">Воронкова В.В., Коломыткина И.В.</t>
  </si>
  <si>
    <t xml:space="preserve">Букварь. Учебник для специальных (корекционных) ОУ (VIII вид)</t>
  </si>
  <si>
    <t xml:space="preserve">2.1.1.1.2.2</t>
  </si>
  <si>
    <t xml:space="preserve">Якубовская Э.В,, Павлова Н.В.</t>
  </si>
  <si>
    <t xml:space="preserve">Русский язык. Учебник для специальных (корекционных) ОУ (VIII вид)</t>
  </si>
  <si>
    <t xml:space="preserve">2.1.1.1.2.3</t>
  </si>
  <si>
    <t xml:space="preserve">Аксенова А.К., Якубовская Э.В.</t>
  </si>
  <si>
    <t xml:space="preserve">2.1.1.1.2.4</t>
  </si>
  <si>
    <t xml:space="preserve">Аксенова А.К., Галунчикова Н.Г.</t>
  </si>
  <si>
    <t xml:space="preserve">2.1.1.2.1.2</t>
  </si>
  <si>
    <t xml:space="preserve">Ильина С.Ю., Аксенова А.К., Головкина Т.М.и др.</t>
  </si>
  <si>
    <t xml:space="preserve">Чтение. Учебник для специальных (корекционных) ОУ (VIII вид)</t>
  </si>
  <si>
    <t xml:space="preserve">2.1.1.2.1.3</t>
  </si>
  <si>
    <t xml:space="preserve">Ильина С.Ю., Богданова А.А.</t>
  </si>
  <si>
    <t xml:space="preserve">2.1.1.2.1.4</t>
  </si>
  <si>
    <t xml:space="preserve">Ильина С.Ю.</t>
  </si>
  <si>
    <t xml:space="preserve">2.1.1.2.3.1.</t>
  </si>
  <si>
    <t xml:space="preserve">Комарова С.В.</t>
  </si>
  <si>
    <t xml:space="preserve">Устная речь. Учебник для специальных (корекционных) ОУ (VIII вид)</t>
  </si>
  <si>
    <t xml:space="preserve">2.1.1.2.3.2.</t>
  </si>
  <si>
    <t xml:space="preserve">2.1.1.2.3.3.</t>
  </si>
  <si>
    <t xml:space="preserve">2.1.2.1.1.1</t>
  </si>
  <si>
    <t xml:space="preserve">Алышева Т.В.</t>
  </si>
  <si>
    <t xml:space="preserve">Математика. Учебник для специальных (корекционных) ОУ (VIII вид)</t>
  </si>
  <si>
    <t xml:space="preserve">2.1.2.1.1.2</t>
  </si>
  <si>
    <t xml:space="preserve">2.1.2.1.1.3</t>
  </si>
  <si>
    <t xml:space="preserve">Эк В.В.</t>
  </si>
  <si>
    <t xml:space="preserve">2.1.2.1.1.4</t>
  </si>
  <si>
    <t xml:space="preserve">Перова М.Н.</t>
  </si>
  <si>
    <t xml:space="preserve">2.1.3.</t>
  </si>
  <si>
    <t xml:space="preserve">2.1.3.1.3.1</t>
  </si>
  <si>
    <t xml:space="preserve">Матвеева Н.Б., Котина М.С, Куртова Т.О.</t>
  </si>
  <si>
    <t xml:space="preserve">Живой мир. Учебник для специальных (корекционных) ОУ (VIII вид)</t>
  </si>
  <si>
    <t xml:space="preserve">2.1.3.1.3.2</t>
  </si>
  <si>
    <t xml:space="preserve">2.1.3.1.3.3</t>
  </si>
  <si>
    <t xml:space="preserve">Матвеева Н.Б., Попова М.А, Куртова Т.О.</t>
  </si>
  <si>
    <t xml:space="preserve">2.1.3.1.3.4</t>
  </si>
  <si>
    <t xml:space="preserve">2.1.4</t>
  </si>
  <si>
    <t xml:space="preserve">2.1.4.1.1.1</t>
  </si>
  <si>
    <t xml:space="preserve">Кузнецова Л.А.</t>
  </si>
  <si>
    <t xml:space="preserve">Технология. Ручной труд. Учебник для специальных (корекционных) ОУ (VIII вид)</t>
  </si>
  <si>
    <t xml:space="preserve">2.1.4.1.1.2</t>
  </si>
  <si>
    <t xml:space="preserve">2.1.4.1.1.3</t>
  </si>
  <si>
    <t xml:space="preserve">2.1.4.1.1.4</t>
  </si>
  <si>
    <t xml:space="preserve">Кузнецова Л.А., Симукова Я.С.</t>
  </si>
  <si>
    <t xml:space="preserve">Итого 1-4 кл.:</t>
  </si>
  <si>
    <t xml:space="preserve">Информация о наличии и потребности в учебниках на 2016-2017 учебный год по Городищенскому муниципальному району</t>
  </si>
  <si>
    <t xml:space="preserve">1.2.</t>
  </si>
  <si>
    <t xml:space="preserve">ОСНОВНОЕ ОБЩЕЕ ОБРАЗОВАНИЕ</t>
  </si>
  <si>
    <t xml:space="preserve">Потребность                 на 2016-17г.</t>
  </si>
  <si>
    <t xml:space="preserve">2016г</t>
  </si>
  <si>
    <t xml:space="preserve">2015г.</t>
  </si>
  <si>
    <t xml:space="preserve">2014г.</t>
  </si>
  <si>
    <t xml:space="preserve">2013г.</t>
  </si>
  <si>
    <t xml:space="preserve">2012г.</t>
  </si>
  <si>
    <t xml:space="preserve">1.2. </t>
  </si>
  <si>
    <t xml:space="preserve">Основнон общее образование</t>
  </si>
  <si>
    <t xml:space="preserve">1.2.1.</t>
  </si>
  <si>
    <t xml:space="preserve">1.2.1.1.</t>
  </si>
  <si>
    <t xml:space="preserve">1.2.1.1.1.1</t>
  </si>
  <si>
    <t xml:space="preserve">Бабайцева В.В.</t>
  </si>
  <si>
    <t xml:space="preserve">5-9</t>
  </si>
  <si>
    <t xml:space="preserve">1.2.1.1.2.1</t>
  </si>
  <si>
    <t xml:space="preserve">Бабайцева В.В., Чеснокова Л.Д.</t>
  </si>
  <si>
    <t xml:space="preserve">1.2.1.1.2.2</t>
  </si>
  <si>
    <t xml:space="preserve">Купалова А.Ю. (книга 1),</t>
  </si>
  <si>
    <t xml:space="preserve">Русский язык (в двух книгах)</t>
  </si>
  <si>
    <t xml:space="preserve"> Никитина Е.И. (книга 2)</t>
  </si>
  <si>
    <t xml:space="preserve">1.2.1.1.2.3</t>
  </si>
  <si>
    <t xml:space="preserve">Лидман-Орлова Г.К. (книга 1), </t>
  </si>
  <si>
    <t xml:space="preserve">Никитина Е.И. (книга 2)</t>
  </si>
  <si>
    <t xml:space="preserve">1.2.1.1.2.4</t>
  </si>
  <si>
    <t xml:space="preserve">Пименова С.Н. (книга 1), </t>
  </si>
  <si>
    <t xml:space="preserve">1.2.3.1.2.5</t>
  </si>
  <si>
    <t xml:space="preserve">Пичугов Ю.С. (книга 1), </t>
  </si>
  <si>
    <t xml:space="preserve">1.2.1.1.2.6</t>
  </si>
  <si>
    <t xml:space="preserve">1.2.1.1.3.1</t>
  </si>
  <si>
    <t xml:space="preserve">Быстрова Е.А., Кибирева Л.В. и др. / Под ред. Быстровой Е.А.</t>
  </si>
  <si>
    <t xml:space="preserve">Русский язык. В 2 ч.</t>
  </si>
  <si>
    <t xml:space="preserve">1.2.1.1.3.2</t>
  </si>
  <si>
    <t xml:space="preserve">1.2.1.1.3.3</t>
  </si>
  <si>
    <t xml:space="preserve">1.2.1.1.3.4</t>
  </si>
  <si>
    <t xml:space="preserve">1.2.1.1.3.5</t>
  </si>
  <si>
    <t xml:space="preserve">1.2.1.1.4.1</t>
  </si>
  <si>
    <t xml:space="preserve">Ладыженская Т.А., Баранов М.Т., Тростенцова Л.А. и др.</t>
  </si>
  <si>
    <t xml:space="preserve">1.2.1.1.4.2</t>
  </si>
  <si>
    <t xml:space="preserve">Баранов М.Т., Ладыженская Т.А., Тростенцова Л.А. и др.</t>
  </si>
  <si>
    <t xml:space="preserve">1.2.1.1.4.3</t>
  </si>
  <si>
    <t xml:space="preserve">1.2.1.1.4.4</t>
  </si>
  <si>
    <t xml:space="preserve">Тростенцова Л.А., Ладыженская Т.А., Дейкина А.Д. и др.</t>
  </si>
  <si>
    <t xml:space="preserve">1.2.1.1.4.5</t>
  </si>
  <si>
    <t xml:space="preserve">1.2.1.1.5.1</t>
  </si>
  <si>
    <t xml:space="preserve">Разумовская М.М., Львова С.И., Капинос В.И. и др.</t>
  </si>
  <si>
    <t xml:space="preserve">1.2.1.1.5.2</t>
  </si>
  <si>
    <t xml:space="preserve">1.2.1.1.5.3</t>
  </si>
  <si>
    <t xml:space="preserve">1.2.1.1.5.4</t>
  </si>
  <si>
    <t xml:space="preserve">1.2.1.1.5.5</t>
  </si>
  <si>
    <t xml:space="preserve">1.2.1.1.6.1</t>
  </si>
  <si>
    <t xml:space="preserve">Рыбченкова Л.М., Александрова О.М., Глазков А.В. и др.</t>
  </si>
  <si>
    <t xml:space="preserve">1.2.1.1.6.2</t>
  </si>
  <si>
    <t xml:space="preserve">Рыбченкова Л.М., Александрова О.М., Загоровская О.В. и др.</t>
  </si>
  <si>
    <t xml:space="preserve">1.2.1.1.6.3</t>
  </si>
  <si>
    <t xml:space="preserve">1.2.1.1.6.4</t>
  </si>
  <si>
    <t xml:space="preserve">1.2.1.1.6.5</t>
  </si>
  <si>
    <t xml:space="preserve">1.2.1.1.7.1</t>
  </si>
  <si>
    <t xml:space="preserve">Шмелев А.Д., Флоренская Э.А., Габович Ф.Е., Савчук Л.О., Шмелева Е.Я. / Под ред. Шмелева А.Д.</t>
  </si>
  <si>
    <t xml:space="preserve">Русский язык. 5 класс. В 2 ч.</t>
  </si>
  <si>
    <t xml:space="preserve">1.2.1.1.7.2</t>
  </si>
  <si>
    <t xml:space="preserve">Шмелев А.Д., Флоренская Э.А., Савчук Л.О., Шмелева Е.Я. / Под ред. Шмелева А.Д.</t>
  </si>
  <si>
    <t xml:space="preserve">Русский язык. 6 класс. В 2 ч.</t>
  </si>
  <si>
    <t xml:space="preserve">1.2.1.1.7.3</t>
  </si>
  <si>
    <t xml:space="preserve">Русский язык. 7 класс</t>
  </si>
  <si>
    <t xml:space="preserve">1.2.1.1.7.4</t>
  </si>
  <si>
    <t xml:space="preserve">Шмелев А.Д., Флоренская Э.А., Кустова Г.И., Савчук Л.О., Шмелева Е.Я. / Под ред. Шмелева А.Д.</t>
  </si>
  <si>
    <t xml:space="preserve">Русский язык. 8 класс</t>
  </si>
  <si>
    <t xml:space="preserve">1.2.1.1.7.5</t>
  </si>
  <si>
    <t xml:space="preserve">Шмелев А.Д., Флоренская Э.А., Митюрев С.Н., Кустова Г.И., Савчук Л.О., Шмелева Е.Я. / Под ред. А.Д. Шмелева</t>
  </si>
  <si>
    <t xml:space="preserve">Русский язык. 9 класс</t>
  </si>
  <si>
    <t xml:space="preserve">1.2.1.2.</t>
  </si>
  <si>
    <t xml:space="preserve">Литература (учебный предмет)</t>
  </si>
  <si>
    <t xml:space="preserve">1.2.1.2.1.1</t>
  </si>
  <si>
    <t xml:space="preserve">Коровина В.Я., Журавлев В.П., Коровин В.И.</t>
  </si>
  <si>
    <t xml:space="preserve">Литература. В 2-х частях</t>
  </si>
  <si>
    <t xml:space="preserve">1.2.1.2.1.2</t>
  </si>
  <si>
    <t xml:space="preserve">Полухина В.П., Коровина В.Я., Журавлев В.П. и др. / Под ред. Коровиной В.Я.</t>
  </si>
  <si>
    <t xml:space="preserve">1.2.1.2.1.3</t>
  </si>
  <si>
    <t xml:space="preserve">1.2.1.2.1.4</t>
  </si>
  <si>
    <t xml:space="preserve">1.2.1.2.1.5</t>
  </si>
  <si>
    <t xml:space="preserve">Коровина В.Я., Журавлев В.П., Коровин В.И. и др.</t>
  </si>
  <si>
    <t xml:space="preserve">1.2.1.2.2.1</t>
  </si>
  <si>
    <t xml:space="preserve">Курдюмова Т.Ф.</t>
  </si>
  <si>
    <t xml:space="preserve">Литература (в 2 частях)</t>
  </si>
  <si>
    <t xml:space="preserve">1.2.1.2.2.2</t>
  </si>
  <si>
    <t xml:space="preserve">1.2.1.2.2.3</t>
  </si>
  <si>
    <t xml:space="preserve">1.2.1.2.2.4</t>
  </si>
  <si>
    <t xml:space="preserve">Курдюмова Т.Ф., Колокольцев Е.Н., Марьина О.Б. / Под ред. Курдюмовой Т.Ф.</t>
  </si>
  <si>
    <t xml:space="preserve">1.2.1.2.2.5</t>
  </si>
  <si>
    <t xml:space="preserve">Курдюмова Т.Ф., Леонов С.А., Марьина О.Б., Колокольцев Е.Н. и др. / Под ред. Курдюмовой Т.Ф.</t>
  </si>
  <si>
    <t xml:space="preserve">1.2.1.2.3.1</t>
  </si>
  <si>
    <t xml:space="preserve">Ланин Б.А., Устинова Л.Ю., Шамчикова В.М. / Под ред. Ланина Б.А.</t>
  </si>
  <si>
    <t xml:space="preserve">Литература. 5 класс. В 2 ч.</t>
  </si>
  <si>
    <t xml:space="preserve">1.2.1.2.3.2</t>
  </si>
  <si>
    <t xml:space="preserve">Литература. 6 класс. В 2 ч.</t>
  </si>
  <si>
    <t xml:space="preserve">1.2.1.2.3.3</t>
  </si>
  <si>
    <t xml:space="preserve">Литература. 7 класс. В 2 ч.</t>
  </si>
  <si>
    <t xml:space="preserve">1.2.1.2.3.4</t>
  </si>
  <si>
    <t xml:space="preserve">Литература. 8 класс. В 2 ч.</t>
  </si>
  <si>
    <t xml:space="preserve">1.2.1.2.3.5</t>
  </si>
  <si>
    <t xml:space="preserve">Ланин Б.А., Устинова Л.Ю. / Под ред. Ланина Б.А.</t>
  </si>
  <si>
    <t xml:space="preserve">Литература. 9 класс. В 2 ч.</t>
  </si>
  <si>
    <t xml:space="preserve">1.2.1.2.4.1</t>
  </si>
  <si>
    <t xml:space="preserve">Меркин Г.С.</t>
  </si>
  <si>
    <t xml:space="preserve">Литература. В 2 ч.</t>
  </si>
  <si>
    <t xml:space="preserve">1.2.1.2.4.2</t>
  </si>
  <si>
    <t xml:space="preserve">1.2.1.2.4.3</t>
  </si>
  <si>
    <t xml:space="preserve">1.2.1.2.4.4</t>
  </si>
  <si>
    <t xml:space="preserve">Литература. В 2-х ч.</t>
  </si>
  <si>
    <t xml:space="preserve">1.2.1.2.4.5</t>
  </si>
  <si>
    <t xml:space="preserve">Зинин С.А., Сахаров В.И., Чалмаев В.А.</t>
  </si>
  <si>
    <t xml:space="preserve">1.2.1.2.5.1</t>
  </si>
  <si>
    <t xml:space="preserve">Москвин Г.В., Пуряева Н.Н., Ерохина Е.Л.</t>
  </si>
  <si>
    <t xml:space="preserve">1.2.1.2.5.2</t>
  </si>
  <si>
    <t xml:space="preserve">1.2.1.2.5.3</t>
  </si>
  <si>
    <t xml:space="preserve">1.2.1.2.5.4</t>
  </si>
  <si>
    <t xml:space="preserve">1.2.1.2.5.5</t>
  </si>
  <si>
    <t xml:space="preserve">1.2.1.2.6.1</t>
  </si>
  <si>
    <t xml:space="preserve">Рыжкова Т.В., Костюхина М.С., Вирина Г.Л. и др. / Под ред. Сухих И.Н.</t>
  </si>
  <si>
    <t xml:space="preserve">Образовательно-издательский центр "Академия"</t>
  </si>
  <si>
    <t xml:space="preserve">1.2.1.2.6.2</t>
  </si>
  <si>
    <t xml:space="preserve">Рыжкова Т.В., Гуйс И.Н., Вирина Г.Л. / Под ред. Сухих И.Н.</t>
  </si>
  <si>
    <t xml:space="preserve">1.2.1.2.6.3</t>
  </si>
  <si>
    <t xml:space="preserve">Малкова Ю.В., Гуйс И.Н., Рыжкова Т.В., Сухих И.Н. / Под ред. Сухих И.Н.</t>
  </si>
  <si>
    <t xml:space="preserve">1.2.1.2.6.4</t>
  </si>
  <si>
    <t xml:space="preserve">Рыжкова Т.В., Гуйс И.Н. / Под ред. Сухих И.Н.</t>
  </si>
  <si>
    <t xml:space="preserve">1.2.1.2.6.5</t>
  </si>
  <si>
    <t xml:space="preserve">Сухих И.Н.</t>
  </si>
  <si>
    <t xml:space="preserve">1.2.1.2.7.1</t>
  </si>
  <si>
    <t xml:space="preserve">Чертов В.Ф., Трубина Л.А., Ипполитова Н.А. и др. / Под ред. Чертова В.Ф.</t>
  </si>
  <si>
    <t xml:space="preserve">1.2.1.2.7.2</t>
  </si>
  <si>
    <t xml:space="preserve">1.2.1.2.7.3</t>
  </si>
  <si>
    <t xml:space="preserve">1.2.1.2.7.4</t>
  </si>
  <si>
    <t xml:space="preserve">Чертов В.Ф., Трубина Л.А., Антипова А.М. и др. / Под ред. Чертова В.Ф.</t>
  </si>
  <si>
    <t xml:space="preserve">1.2.1.2.7.5</t>
  </si>
  <si>
    <t xml:space="preserve">1.2.1.3.</t>
  </si>
  <si>
    <t xml:space="preserve">1.2.1.3.1.1</t>
  </si>
  <si>
    <t xml:space="preserve">1.2.1.3.1.2</t>
  </si>
  <si>
    <t xml:space="preserve">1.2.1.3.1.3</t>
  </si>
  <si>
    <t xml:space="preserve">1.2.1.3.1.4</t>
  </si>
  <si>
    <t xml:space="preserve">1.2.1.3.1.5</t>
  </si>
  <si>
    <t xml:space="preserve">1.2.1.3.2.1</t>
  </si>
  <si>
    <t xml:space="preserve">Афанасьева О.В., Михеева И.В., Баранова К.М.</t>
  </si>
  <si>
    <t xml:space="preserve">1.2.1.3.2.2.</t>
  </si>
  <si>
    <t xml:space="preserve">1.2.1.3.2.3</t>
  </si>
  <si>
    <t xml:space="preserve">1.2.1.3.2.4</t>
  </si>
  <si>
    <t xml:space="preserve">1.2.1.3.2.5</t>
  </si>
  <si>
    <t xml:space="preserve">1.2.1.3.3.1</t>
  </si>
  <si>
    <t xml:space="preserve">Английский язык. 5 класс. В 2-х частях</t>
  </si>
  <si>
    <t xml:space="preserve">1.2.1.3.3.2</t>
  </si>
  <si>
    <t xml:space="preserve">Английский язык. 6 класс. В 2-х частях</t>
  </si>
  <si>
    <t xml:space="preserve">1.2.1.3.3.3</t>
  </si>
  <si>
    <t xml:space="preserve">Английский язык. 7 класс</t>
  </si>
  <si>
    <t xml:space="preserve">1.2.1.3.3.4</t>
  </si>
  <si>
    <t xml:space="preserve">Английский язык. 8 класс</t>
  </si>
  <si>
    <t xml:space="preserve">1.2.1.3.3.5</t>
  </si>
  <si>
    <t xml:space="preserve">Английский язык. 9 класс</t>
  </si>
  <si>
    <t xml:space="preserve">1.2.1.3.4.1</t>
  </si>
  <si>
    <t xml:space="preserve">1.2.1.3.4.2</t>
  </si>
  <si>
    <t xml:space="preserve">1.2.1.3.4.3</t>
  </si>
  <si>
    <t xml:space="preserve">1.2.1.3.4.4</t>
  </si>
  <si>
    <t xml:space="preserve">1.2.1.3.4.5</t>
  </si>
  <si>
    <t xml:space="preserve">1.2.1.3.5.1</t>
  </si>
  <si>
    <t xml:space="preserve">Ваулина Ю.Е., Дули Д., Подоляко О.Е. и др.</t>
  </si>
  <si>
    <t xml:space="preserve">Английский язык. 5 класс</t>
  </si>
  <si>
    <t xml:space="preserve">1.2.1.3.5.2</t>
  </si>
  <si>
    <t xml:space="preserve">Английский язык. 6 класс</t>
  </si>
  <si>
    <t xml:space="preserve">1.2.1.3.5.3</t>
  </si>
  <si>
    <t xml:space="preserve">1.2.1.3.5.4</t>
  </si>
  <si>
    <t xml:space="preserve">1.2.1.3.5.5</t>
  </si>
  <si>
    <t xml:space="preserve">1.2.1.3.6.1</t>
  </si>
  <si>
    <t xml:space="preserve">Английский язык. 5 класс. В 2 ч.</t>
  </si>
  <si>
    <t xml:space="preserve">1.2.1.3.6.2</t>
  </si>
  <si>
    <t xml:space="preserve">Вербицкая М.В., Гаярделли М., Редли П., Савчук Л.О. / Под ред. Вербицкой М.В.</t>
  </si>
  <si>
    <t xml:space="preserve">Английский язык. 6 класс. В 2 ч.</t>
  </si>
  <si>
    <t xml:space="preserve">1.2.1.3.6.3</t>
  </si>
  <si>
    <t xml:space="preserve">Вербицкая М.В., Гаярделли М., Редли П., Миндрул О.С., Савчук Л.О. / Под ред. Вербицкой М.В.</t>
  </si>
  <si>
    <t xml:space="preserve">1.2.1.3.6.4</t>
  </si>
  <si>
    <t xml:space="preserve">Вербицкая М.В., Маккинли С., Хастингс Б., Миндрул О.С. / Под ред. Вербицкой М.В.</t>
  </si>
  <si>
    <t xml:space="preserve">1.2.1.3.6.5</t>
  </si>
  <si>
    <t xml:space="preserve">Вербицкая М.В., Маккинли С., Хастингс Б., Миндрул О.С., Твердохлебова И. П. / Под ред. Вербицкой М.В.</t>
  </si>
  <si>
    <t xml:space="preserve">1.2.1.3.7.1</t>
  </si>
  <si>
    <t xml:space="preserve">Комарова Ю.А., Ларионова И.В., Грейнджер К.</t>
  </si>
  <si>
    <t xml:space="preserve">1.2.1.3.7.2</t>
  </si>
  <si>
    <t xml:space="preserve">Комарова Ю.А., Ларионова И.В., Макбет К.</t>
  </si>
  <si>
    <t xml:space="preserve">1.2.1.3.7.3</t>
  </si>
  <si>
    <t xml:space="preserve">1.2.1.3.7.4</t>
  </si>
  <si>
    <t xml:space="preserve">1.2.1.3.7.5</t>
  </si>
  <si>
    <t xml:space="preserve">1.2.1.3.8.1</t>
  </si>
  <si>
    <t xml:space="preserve">Кузовлев В.П., Лапа Н.М., Костина И.Н. и др.</t>
  </si>
  <si>
    <t xml:space="preserve">1.2.1.3.8.2</t>
  </si>
  <si>
    <t xml:space="preserve">Кузовлев В.П., Лапа Н.М., Перегудова Э.Ш. и др.</t>
  </si>
  <si>
    <t xml:space="preserve">1.2.1.3.8.3</t>
  </si>
  <si>
    <t xml:space="preserve">1.2.1.3.8.4</t>
  </si>
  <si>
    <t xml:space="preserve">1.2.1.3.8.5</t>
  </si>
  <si>
    <t xml:space="preserve">1.2.1.3.9.1</t>
  </si>
  <si>
    <t xml:space="preserve">Тер-Минасова С.Г., Узунова Л.М., Курасовская Ю.Б., Робустова В.В.</t>
  </si>
  <si>
    <t xml:space="preserve">1.2.1.3.9.2</t>
  </si>
  <si>
    <t xml:space="preserve">Тер-Минасова С.Г., Узунова Л.М., Кутьина О.Г., Ясинская Ю.С.</t>
  </si>
  <si>
    <t xml:space="preserve">1.2.1.3.9.3</t>
  </si>
  <si>
    <t xml:space="preserve">Тер-Минасова С.Г., Узунова Л.М., Кононова Е.В., Робустова В.В., Свиридова Т.Б.</t>
  </si>
  <si>
    <t xml:space="preserve">1.2.1.3.9.4</t>
  </si>
  <si>
    <t xml:space="preserve">1.2.1.3.9.5</t>
  </si>
  <si>
    <t xml:space="preserve">Тер-Минасова С.Г., Узунова Л.М., Кононова Е.В., Робустова В.В.</t>
  </si>
  <si>
    <t xml:space="preserve">1.2.1.3.10.1</t>
  </si>
  <si>
    <t xml:space="preserve">1.2.1.3.10.2</t>
  </si>
  <si>
    <t xml:space="preserve">Бим И.Л., Садомова Л.В., Санникова Л.М.</t>
  </si>
  <si>
    <t xml:space="preserve">Немецкий язык. В 2-х частях.</t>
  </si>
  <si>
    <t xml:space="preserve">1.2.1.3.10.3</t>
  </si>
  <si>
    <t xml:space="preserve">Бим И.Л., Садомова Л.В.</t>
  </si>
  <si>
    <t xml:space="preserve">1.2.1.3.10.4</t>
  </si>
  <si>
    <t xml:space="preserve">Бим И.Л., Садомова Л.В., Крылова Ж.Я. и др.</t>
  </si>
  <si>
    <t xml:space="preserve">1.2.1.3.10.5</t>
  </si>
  <si>
    <t xml:space="preserve">1.2.1.3.11.1</t>
  </si>
  <si>
    <t xml:space="preserve">Радченко О.А., Хебелер Г., Степкин Н.П.</t>
  </si>
  <si>
    <t xml:space="preserve">1.2.1.3.11.2</t>
  </si>
  <si>
    <t xml:space="preserve">Радченко О.А., Хебелер Г.</t>
  </si>
  <si>
    <t xml:space="preserve">1.2.1.3.11.3</t>
  </si>
  <si>
    <t xml:space="preserve">1.2.1.3.11.4</t>
  </si>
  <si>
    <t xml:space="preserve">1.2.1.3.11.5</t>
  </si>
  <si>
    <t xml:space="preserve">1.2.1.3.12.1</t>
  </si>
  <si>
    <t xml:space="preserve">Яцковская Г.В.</t>
  </si>
  <si>
    <t xml:space="preserve">1.2.1.3.12.2</t>
  </si>
  <si>
    <t xml:space="preserve">Радченко О.А., Конго И.Ф., Зайферт К.</t>
  </si>
  <si>
    <t xml:space="preserve">1.2.1.3.12.3</t>
  </si>
  <si>
    <t xml:space="preserve">Радченко О.А., Конго И.Ф., Хебелер Г.</t>
  </si>
  <si>
    <t xml:space="preserve">1.2.1.3.12.4</t>
  </si>
  <si>
    <t xml:space="preserve">Радченко О.А., Конго И.Ф., Гертнер У.</t>
  </si>
  <si>
    <t xml:space="preserve">1.2.1.3.12.5</t>
  </si>
  <si>
    <t xml:space="preserve">Радченко О.А., Цойнер К.Р., Билер К.Х. и др.</t>
  </si>
  <si>
    <t xml:space="preserve">1.2.1.3.13.1</t>
  </si>
  <si>
    <t xml:space="preserve">1.2.1.3.13.2</t>
  </si>
  <si>
    <t xml:space="preserve">Кулигина А.С., Щепилова А.В.</t>
  </si>
  <si>
    <t xml:space="preserve">1.2.1.3.13.3</t>
  </si>
  <si>
    <t xml:space="preserve">1.2.1.3.13.4</t>
  </si>
  <si>
    <t xml:space="preserve">1.2.1.3.13.5</t>
  </si>
  <si>
    <t xml:space="preserve">Кулигина А,С., Щепилова А.В.</t>
  </si>
  <si>
    <t xml:space="preserve">1.2.1.3.14.1</t>
  </si>
  <si>
    <t xml:space="preserve">1.2.1.3.14.2</t>
  </si>
  <si>
    <t xml:space="preserve">1.2.1.3.14.3</t>
  </si>
  <si>
    <t xml:space="preserve">Кулигина А.С., Иохим О.В.</t>
  </si>
  <si>
    <t xml:space="preserve">1.2.1.3.14.4</t>
  </si>
  <si>
    <t xml:space="preserve">Григорьева Е.Я., Горбачева Е.Ю.</t>
  </si>
  <si>
    <t xml:space="preserve">1.2.1.3.14.5</t>
  </si>
  <si>
    <t xml:space="preserve">1.2.1.3.15.1</t>
  </si>
  <si>
    <t xml:space="preserve">Шацких В.Н. и др.</t>
  </si>
  <si>
    <t xml:space="preserve">Французский язык (в 2 частях)</t>
  </si>
  <si>
    <t xml:space="preserve">1.2.1.3.15.2</t>
  </si>
  <si>
    <t xml:space="preserve">1.2.1.3.15.3</t>
  </si>
  <si>
    <t xml:space="preserve">1.2.1.3.15.4</t>
  </si>
  <si>
    <t xml:space="preserve">1.2.1.3.15.5</t>
  </si>
  <si>
    <t xml:space="preserve">1.2.1.3.16.1</t>
  </si>
  <si>
    <t xml:space="preserve">Липова Е.Е., Шорохова О.Е.</t>
  </si>
  <si>
    <t xml:space="preserve">1.2.1.3.16.2</t>
  </si>
  <si>
    <t xml:space="preserve">Анурова И.В., Соловцова Э.И.</t>
  </si>
  <si>
    <t xml:space="preserve">1.2.1.3.16.3</t>
  </si>
  <si>
    <t xml:space="preserve">Кондрашова Н.А.</t>
  </si>
  <si>
    <t xml:space="preserve">1.2.1.3.16.4</t>
  </si>
  <si>
    <t xml:space="preserve">Кондрашова Н.А., Костылева С.В.</t>
  </si>
  <si>
    <t xml:space="preserve">1.2.1.3.16.5</t>
  </si>
  <si>
    <t xml:space="preserve">1.2.1.4.</t>
  </si>
  <si>
    <t xml:space="preserve">Второй иностранный язык (учебный предмет)</t>
  </si>
  <si>
    <t xml:space="preserve">1.2.1.4.1.1</t>
  </si>
  <si>
    <t xml:space="preserve">Аверин М.М., Джин Ф., Рорман Л. и др.</t>
  </si>
  <si>
    <t xml:space="preserve">Немецкий язык. Второй иностранный язык</t>
  </si>
  <si>
    <t xml:space="preserve">1.2.1.4.1.2</t>
  </si>
  <si>
    <t xml:space="preserve">Аверин М.М., Джин Ф., Рорман Л.</t>
  </si>
  <si>
    <t xml:space="preserve">1.2.1.4.1.3</t>
  </si>
  <si>
    <t xml:space="preserve">1.2.1.4.1.4</t>
  </si>
  <si>
    <t xml:space="preserve">1.2.1.4.1.5</t>
  </si>
  <si>
    <t xml:space="preserve">1.2.1.4.2.1</t>
  </si>
  <si>
    <t xml:space="preserve">Береговская Э.М., Белосельская Т.В.</t>
  </si>
  <si>
    <t xml:space="preserve">Французский язык. Второй иностранный язык. В 2-х частях</t>
  </si>
  <si>
    <t xml:space="preserve">1.2.1.4.2.2</t>
  </si>
  <si>
    <t xml:space="preserve">Селиванова Н.А., Шашурина А.Ю.</t>
  </si>
  <si>
    <t xml:space="preserve">1.2.1.4.2.3</t>
  </si>
  <si>
    <t xml:space="preserve">Французский язык. Второй иностранный язык</t>
  </si>
  <si>
    <t xml:space="preserve">1.2.1.4.2.4</t>
  </si>
  <si>
    <t xml:space="preserve">1.2.1.4.3.1</t>
  </si>
  <si>
    <t xml:space="preserve">Дорофеева Н.С., Красова Г.А.</t>
  </si>
  <si>
    <t xml:space="preserve">Итальянский язык. Второй иностранный язык. 5 класс</t>
  </si>
  <si>
    <t xml:space="preserve">1.2.1.4.3.2</t>
  </si>
  <si>
    <t xml:space="preserve">Итальянский язык. Второй иностранный язык. 6 класс</t>
  </si>
  <si>
    <t xml:space="preserve">1.2.1.4.3.3</t>
  </si>
  <si>
    <t xml:space="preserve">Итальянский язык. Второй иностранный язык. 7 класс</t>
  </si>
  <si>
    <t xml:space="preserve">1.2.1.4.3.4</t>
  </si>
  <si>
    <t xml:space="preserve">Итальянский язык. Второй иностранный язык. 8 класс</t>
  </si>
  <si>
    <t xml:space="preserve">1.2.1.4.3.5</t>
  </si>
  <si>
    <t xml:space="preserve">Итальянский язык. Второй иностранный язык. 9 класс</t>
  </si>
  <si>
    <t xml:space="preserve">1.2.1.4.4.1</t>
  </si>
  <si>
    <t xml:space="preserve">Костылева С.В., Сараф О.В., Морено К.В. и др.</t>
  </si>
  <si>
    <t xml:space="preserve">Испанский язык. Второй иностранный язык</t>
  </si>
  <si>
    <t xml:space="preserve">5-6</t>
  </si>
  <si>
    <t xml:space="preserve">1.2.1.4.4.2</t>
  </si>
  <si>
    <t xml:space="preserve">Костылева С.В., Морено К.В., Лопес Барбера И. и др.</t>
  </si>
  <si>
    <t xml:space="preserve">7-8</t>
  </si>
  <si>
    <t xml:space="preserve">1.2.1.4.4.3</t>
  </si>
  <si>
    <t xml:space="preserve">1.2.2.</t>
  </si>
  <si>
    <t xml:space="preserve">Общественно-научные предметы (предметная область)</t>
  </si>
  <si>
    <t xml:space="preserve">1.2.2.1.</t>
  </si>
  <si>
    <t xml:space="preserve">История России (учебный предмет)</t>
  </si>
  <si>
    <t xml:space="preserve">1.2.2.1.1.1 - 1.2.2.1.5.4</t>
  </si>
  <si>
    <t xml:space="preserve">1.2.2.1.6.1</t>
  </si>
  <si>
    <t xml:space="preserve">Андреев И.Л., Федоров И.Н.</t>
  </si>
  <si>
    <t xml:space="preserve">История России с древнейших времен до XVI века</t>
  </si>
  <si>
    <t xml:space="preserve">(введено Приказом Минобрнауки России от 08.06.2015 N 576)</t>
  </si>
  <si>
    <t xml:space="preserve">1.2.2.1.6.2</t>
  </si>
  <si>
    <t xml:space="preserve">Андреев И.Л., Федоров И.Н., Амосова И.В.</t>
  </si>
  <si>
    <t xml:space="preserve">История России XVI - конец XVII века</t>
  </si>
  <si>
    <t xml:space="preserve">1.2.2.1.6.3</t>
  </si>
  <si>
    <t xml:space="preserve">Андреев И.Л., Ляшенко Л.М., Амосова И.В., Артасов И.А., Федоров И.Н</t>
  </si>
  <si>
    <t xml:space="preserve">История России конец XVII - XVIII век</t>
  </si>
  <si>
    <t xml:space="preserve">1.2.2.1.6.4</t>
  </si>
  <si>
    <t xml:space="preserve">Ляшенко Л.М., Волобуев О.В., Симонова Е.В.</t>
  </si>
  <si>
    <t xml:space="preserve">История России XIX - начало XX века</t>
  </si>
  <si>
    <t xml:space="preserve">1.2.2.1.6.5</t>
  </si>
  <si>
    <t xml:space="preserve">Волобуев О.В., Карпачев С.П., Романов П.Н.</t>
  </si>
  <si>
    <t xml:space="preserve">История России начало XX - начало XXI века</t>
  </si>
  <si>
    <t xml:space="preserve">1.2.2.1.7.1</t>
  </si>
  <si>
    <t xml:space="preserve">Арсентьев Н.М., Данилов А.А., Стефанович П.С., и др./Под ред. Торкунова А.В.</t>
  </si>
  <si>
    <t xml:space="preserve">История России. 6 класс. В 2-х частях</t>
  </si>
  <si>
    <t xml:space="preserve">"Просвещение"</t>
  </si>
  <si>
    <t xml:space="preserve">1.2.2.1.7.2</t>
  </si>
  <si>
    <t xml:space="preserve">Арсентьев Н.М., Данилов А.А., Курукин И.В., и др./Под ред. Торкунова А.В.</t>
  </si>
  <si>
    <t xml:space="preserve">История России. 7 класс. В 2-х частях</t>
  </si>
  <si>
    <t xml:space="preserve">1.2.2.1.7.3</t>
  </si>
  <si>
    <t xml:space="preserve">История России. 8 класс. В 2-х частях</t>
  </si>
  <si>
    <t xml:space="preserve">1.2.2.1.7.4</t>
  </si>
  <si>
    <t xml:space="preserve">Арсентьев Н.М., Данилов А.А., Левандовский А.А., и др./Под ред. Торкунова А.В.</t>
  </si>
  <si>
    <t xml:space="preserve">История России. 9 класс. В 2-х частях</t>
  </si>
  <si>
    <t xml:space="preserve">1.2.2.1.7.5</t>
  </si>
  <si>
    <t xml:space="preserve">Горинов М.М., Данилов А.А., Моруков М.Ю., и др./Под ред. Торкунова А.В.</t>
  </si>
  <si>
    <t xml:space="preserve">История России. 10 класс. В 3-х частях</t>
  </si>
  <si>
    <t xml:space="preserve">1.2.2.1.8.1</t>
  </si>
  <si>
    <t xml:space="preserve">Пчелов Е.В., Лукин П.В./Под ред. Петрова Ю.А.</t>
  </si>
  <si>
    <t xml:space="preserve">История России с древнейших времен до начала XVI века</t>
  </si>
  <si>
    <t xml:space="preserve">1.2.2.1.8.2</t>
  </si>
  <si>
    <t xml:space="preserve">История России. XVI - XVII века</t>
  </si>
  <si>
    <t xml:space="preserve">1.2.2.1.8.3</t>
  </si>
  <si>
    <t xml:space="preserve">Захаров В.Н., Пчелов Е.В./Под ред. Петрова Ю.А.</t>
  </si>
  <si>
    <t xml:space="preserve">История России. XVIII век.</t>
  </si>
  <si>
    <t xml:space="preserve">1.2.2.1.8.4</t>
  </si>
  <si>
    <t xml:space="preserve">Соловьев К.А., Шевырев А.П./Под ред. Петрова Ю.А.</t>
  </si>
  <si>
    <t xml:space="preserve">История России. 1801 - 1914 гг.</t>
  </si>
  <si>
    <t xml:space="preserve">1.2.2.2</t>
  </si>
  <si>
    <t xml:space="preserve">Всеобщая история (учебный предмет)</t>
  </si>
  <si>
    <t xml:space="preserve">1.2.2.2.1.1</t>
  </si>
  <si>
    <t xml:space="preserve">Вигасин А.А., Годер Г.И., Свенцицкая И.С.</t>
  </si>
  <si>
    <t xml:space="preserve">Всеобщая история. История Древнего мира</t>
  </si>
  <si>
    <t xml:space="preserve">1.2.2.2.1.2</t>
  </si>
  <si>
    <t xml:space="preserve">Агибалова Е.В., Донской Г.М.</t>
  </si>
  <si>
    <t xml:space="preserve">Всеобщая история. История Средних веков</t>
  </si>
  <si>
    <t xml:space="preserve">1.2.2.2.1.3</t>
  </si>
  <si>
    <t xml:space="preserve">Юдовская А.Я., Баранов П.А., Ванюшкина Л.М.</t>
  </si>
  <si>
    <t xml:space="preserve">Всеобщая история. История Нового времени. 1500 - 1800</t>
  </si>
  <si>
    <t xml:space="preserve">1.2.2.2.1.4</t>
  </si>
  <si>
    <t xml:space="preserve">Всеобщая история. История Нового времени. 1800 - 1900</t>
  </si>
  <si>
    <t xml:space="preserve">1.2.2.2.1.5</t>
  </si>
  <si>
    <t xml:space="preserve">Сороко-Цюпа О.С., Сороко-Цюпа А.О.</t>
  </si>
  <si>
    <t xml:space="preserve">Всеобщая история. Новейшая история</t>
  </si>
  <si>
    <t xml:space="preserve">1.2.2.2.2.1</t>
  </si>
  <si>
    <t xml:space="preserve">Колпаков С.В., Селунская Н.А.</t>
  </si>
  <si>
    <t xml:space="preserve">1.2.2.2.2.2</t>
  </si>
  <si>
    <t xml:space="preserve">Пономарев М.В., Абрамов А.В., Тырин С.В.</t>
  </si>
  <si>
    <t xml:space="preserve">1.2.2.2.2.3</t>
  </si>
  <si>
    <t xml:space="preserve">Ведюшкин В.А., Бурин С.Н.</t>
  </si>
  <si>
    <t xml:space="preserve">Всеобщая история. История Нового времени</t>
  </si>
  <si>
    <t xml:space="preserve">1.2.2.2.2.4</t>
  </si>
  <si>
    <t xml:space="preserve">Бурин С.Н., Митрофанов А.А., Пономарев М.В.</t>
  </si>
  <si>
    <t xml:space="preserve">1.2.2.2.2.5</t>
  </si>
  <si>
    <t xml:space="preserve">Шубин А.В.</t>
  </si>
  <si>
    <t xml:space="preserve">1.2.2.2.3.1</t>
  </si>
  <si>
    <t xml:space="preserve">Майков А.Н.</t>
  </si>
  <si>
    <t xml:space="preserve">История. 5 класс</t>
  </si>
  <si>
    <t xml:space="preserve">1.2.2.2.3.2</t>
  </si>
  <si>
    <t xml:space="preserve">Андреевская Т.П., Белкин М.В., Ванина Э.В. / Под ред. Мясникова В.С.</t>
  </si>
  <si>
    <t xml:space="preserve">История Древнего мира. 5 класс</t>
  </si>
  <si>
    <t xml:space="preserve">1.2.2.2.3.3</t>
  </si>
  <si>
    <t xml:space="preserve">Искровская Л.В., Федоров С.Е., Гурьянова Ю.В. / Под ред. Мясникова В.С.</t>
  </si>
  <si>
    <t xml:space="preserve">История Средних веков. 6 класс</t>
  </si>
  <si>
    <t xml:space="preserve">1.2.2.2.3.4</t>
  </si>
  <si>
    <t xml:space="preserve">Носков В.В., Андреевская Т.П.</t>
  </si>
  <si>
    <t xml:space="preserve">Всеобщая история. 7 класс</t>
  </si>
  <si>
    <t xml:space="preserve">1.2.2.2.3.5</t>
  </si>
  <si>
    <t xml:space="preserve">Всеобщая история. 8 класс</t>
  </si>
  <si>
    <t xml:space="preserve">1.2.2.2.3.6</t>
  </si>
  <si>
    <t xml:space="preserve">Хейфец В.Л., Хейфец Л.С., Северинов К.М. / Под ред. Мясникова В.С.</t>
  </si>
  <si>
    <t xml:space="preserve">Всеобщая история. 9 класс</t>
  </si>
  <si>
    <t xml:space="preserve">1.2.2.2.4.1</t>
  </si>
  <si>
    <t xml:space="preserve">Михайловский Ф.А.</t>
  </si>
  <si>
    <t xml:space="preserve">1.2.2.2.4.2</t>
  </si>
  <si>
    <t xml:space="preserve">Бойцов М.А., Шукуров Р.М.</t>
  </si>
  <si>
    <t xml:space="preserve">1.2.2.2.4.3</t>
  </si>
  <si>
    <t xml:space="preserve">Дмитриева О.В.</t>
  </si>
  <si>
    <t xml:space="preserve">Всеобщая история.</t>
  </si>
  <si>
    <t xml:space="preserve">История Нового времени. Конец XV - XVIII век</t>
  </si>
  <si>
    <t xml:space="preserve">1.2.2.2.4.4</t>
  </si>
  <si>
    <t xml:space="preserve">Загладин Н.В.</t>
  </si>
  <si>
    <t xml:space="preserve">Всеобщая история. История Нового времени XIX - начало XX века</t>
  </si>
  <si>
    <t xml:space="preserve">1.2.2.2.4.5</t>
  </si>
  <si>
    <t xml:space="preserve">Новейшая история XX - начало XXI века</t>
  </si>
  <si>
    <t xml:space="preserve">1.2.2.2.5.1</t>
  </si>
  <si>
    <t xml:space="preserve">Уколова В.И.</t>
  </si>
  <si>
    <t xml:space="preserve">История. Древний мир</t>
  </si>
  <si>
    <t xml:space="preserve">1.2.2.2.5.2</t>
  </si>
  <si>
    <t xml:space="preserve">Ведюшкин В.А., Уколова В.И.</t>
  </si>
  <si>
    <t xml:space="preserve">История. Средние века</t>
  </si>
  <si>
    <t xml:space="preserve">1.2.2.2.5.3</t>
  </si>
  <si>
    <t xml:space="preserve">Ведюшкин В.А., Бовыкин Д.Ю.</t>
  </si>
  <si>
    <t xml:space="preserve">История. Новое время. Конец XV - конец XVIII века</t>
  </si>
  <si>
    <t xml:space="preserve">1.2.2.2.5.4</t>
  </si>
  <si>
    <t xml:space="preserve">Медяков А.С., Бовыкин Д.Ю.</t>
  </si>
  <si>
    <t xml:space="preserve">История. Новое время. Конец XVIII - XIX век</t>
  </si>
  <si>
    <t xml:space="preserve">1.2.2.2.5.5</t>
  </si>
  <si>
    <t xml:space="preserve">Белоусов Л.С., Смирнов В.П.</t>
  </si>
  <si>
    <t xml:space="preserve">История. Новейшее время. XX - начало XXI века</t>
  </si>
  <si>
    <t xml:space="preserve">1.2.2.3</t>
  </si>
  <si>
    <t xml:space="preserve">Обществознание (учебный предмет)</t>
  </si>
  <si>
    <t xml:space="preserve">1.2.2.3.1.1</t>
  </si>
  <si>
    <t xml:space="preserve">Боголюбов Л.Н., Виноградова Н.Ф., Городецкая Н.И. и др. / Под ред. Боголюбова Л.Н., Ивановой Л.Ф.</t>
  </si>
  <si>
    <t xml:space="preserve">Обществознание</t>
  </si>
  <si>
    <t xml:space="preserve">1.2.2.3.1.2</t>
  </si>
  <si>
    <t xml:space="preserve">Виноградова Н.Ф., Городецкая Н.И., Иванова Л.Ф. и др. / Под ред. Боголюбова Л.Н., Ивановой Л.Ф.</t>
  </si>
  <si>
    <t xml:space="preserve">1.2.2.3.1.3</t>
  </si>
  <si>
    <t xml:space="preserve">Боголюбов Л.Н., Городецкая Н.И., Иванова Л.Ф. / Под ред. Боголюбова Л.Н., Ивановой Л.Ф.</t>
  </si>
  <si>
    <t xml:space="preserve">1.2.2.3.1.4</t>
  </si>
  <si>
    <t xml:space="preserve">Боголюбов Л.Н., Городецкая Н.И., Иванова Л.Ф. и др. / Под ред. Боголюбова Л.Н., Лазебниковой А.Ю., Городецкой Н.И.</t>
  </si>
  <si>
    <t xml:space="preserve">1.2.2.3.1.5</t>
  </si>
  <si>
    <t xml:space="preserve">Боголюбов Л.Н., Матвеев А.И., Жильцова Е.И. и др. / Под ред. Боголюбова Л.Н., Лазебниковой А.Ю., Матвеева А.И.</t>
  </si>
  <si>
    <t xml:space="preserve">1.2.2.3.2.1</t>
  </si>
  <si>
    <t xml:space="preserve">Королькова Е.С.</t>
  </si>
  <si>
    <t xml:space="preserve">1.2.2.3.2.2</t>
  </si>
  <si>
    <t xml:space="preserve">1.2.2.3.2.3</t>
  </si>
  <si>
    <t xml:space="preserve">Королькова Е.С., Коваль Т.В.</t>
  </si>
  <si>
    <t xml:space="preserve">1.2.2.3.2.4</t>
  </si>
  <si>
    <t xml:space="preserve">Королькова Е.С., Коваль Т.В., Королева Г.Э.</t>
  </si>
  <si>
    <t xml:space="preserve">1.2.2.3.2.5</t>
  </si>
  <si>
    <t xml:space="preserve">1.2.2.3.3.1</t>
  </si>
  <si>
    <t xml:space="preserve">Никитин А.Ф., Никитина Т.И.</t>
  </si>
  <si>
    <t xml:space="preserve">1.2.2.3.3.2</t>
  </si>
  <si>
    <t xml:space="preserve">1.2.2.3.3.3</t>
  </si>
  <si>
    <t xml:space="preserve">1.2.2.3.3.4</t>
  </si>
  <si>
    <t xml:space="preserve">1.2.2.3.3.5</t>
  </si>
  <si>
    <t xml:space="preserve">1.2.2.3.4.1</t>
  </si>
  <si>
    <t xml:space="preserve">Соболева О.Б., Иванов О.В. / Под ред. Бордовского Г.А.</t>
  </si>
  <si>
    <t xml:space="preserve">Обществознание. 5 класс</t>
  </si>
  <si>
    <t xml:space="preserve">1.2.2.3.4.2</t>
  </si>
  <si>
    <t xml:space="preserve">Барабанов В.В., Насонова И.П. / Под ред. Бордовского Г.А.</t>
  </si>
  <si>
    <t xml:space="preserve">Обществознание. 6 класс</t>
  </si>
  <si>
    <t xml:space="preserve">1.2.2.3.4.3</t>
  </si>
  <si>
    <t xml:space="preserve">Соболева О.Б., Корсун Р.П. / Под ред. Бордовского Г.А.</t>
  </si>
  <si>
    <t xml:space="preserve">Обществознание. Человек в обществе. 7 класс</t>
  </si>
  <si>
    <t xml:space="preserve">1.2.2.3.4.4</t>
  </si>
  <si>
    <t xml:space="preserve">Соболева О.Б., Чайка В.Н. / Под ред. Бордовского Г.А.</t>
  </si>
  <si>
    <t xml:space="preserve">Обществознание. Право в жизни человека, общества и государства. 8 класс</t>
  </si>
  <si>
    <t xml:space="preserve">1.2.2.3.4.5</t>
  </si>
  <si>
    <t xml:space="preserve">Насонова И.П. / Под ред. Бордовского Г.А.</t>
  </si>
  <si>
    <t xml:space="preserve">Обществознание. Экономика вокруг нас. 9 класс.</t>
  </si>
  <si>
    <t xml:space="preserve">1.2.2.4</t>
  </si>
  <si>
    <t xml:space="preserve">География (учебный предмет)</t>
  </si>
  <si>
    <t xml:space="preserve">1.2.2.4.1.1</t>
  </si>
  <si>
    <t xml:space="preserve">Алексеев А.И., Николина В.В., Липкина Е.К. и др.</t>
  </si>
  <si>
    <t xml:space="preserve">География</t>
  </si>
  <si>
    <t xml:space="preserve">1.2.2.4.1.2</t>
  </si>
  <si>
    <t xml:space="preserve">1.2.2.4.1.3</t>
  </si>
  <si>
    <t xml:space="preserve">1.2.2.4.1.4</t>
  </si>
  <si>
    <t xml:space="preserve">1.2.2.4.2.1</t>
  </si>
  <si>
    <t xml:space="preserve">Баринова И.И., Плешаков А.А., Сонин Н.И.</t>
  </si>
  <si>
    <t xml:space="preserve">1.2.2.4.2.2</t>
  </si>
  <si>
    <t xml:space="preserve">Герасимова Т.П., Неклюкова Н.П.</t>
  </si>
  <si>
    <t xml:space="preserve">1.2.2.4.2.3</t>
  </si>
  <si>
    <t xml:space="preserve">Коринская В.А., Душина И.В., Щенев В.А.</t>
  </si>
  <si>
    <t xml:space="preserve">1.2.2.4.2.4</t>
  </si>
  <si>
    <t xml:space="preserve">Баринова И.И.</t>
  </si>
  <si>
    <t xml:space="preserve">1.2.2.4.2.5</t>
  </si>
  <si>
    <t xml:space="preserve">Дронов В.П., Ром В.Я.</t>
  </si>
  <si>
    <t xml:space="preserve">1.2.2.4.3.1</t>
  </si>
  <si>
    <t xml:space="preserve">Домогацких Е.М., Введенский Э.Л., Плешаков А.А.</t>
  </si>
  <si>
    <t xml:space="preserve">География.</t>
  </si>
  <si>
    <t xml:space="preserve">Введение в географию</t>
  </si>
  <si>
    <t xml:space="preserve">1.2.2.4.3.2</t>
  </si>
  <si>
    <t xml:space="preserve">Домогацких Е.М., Алексеевский Н.И.</t>
  </si>
  <si>
    <t xml:space="preserve">1.2.2.4.3.3</t>
  </si>
  <si>
    <t xml:space="preserve">География. В 2 ч.</t>
  </si>
  <si>
    <t xml:space="preserve">1.2.2.4.3.4</t>
  </si>
  <si>
    <t xml:space="preserve">1.2.2.4.3.5</t>
  </si>
  <si>
    <t xml:space="preserve">Домогацких Е.М., Алексеевский Н.И., Клюев Н.Н.</t>
  </si>
  <si>
    <t xml:space="preserve">1.2.2.4.4.1</t>
  </si>
  <si>
    <t xml:space="preserve">Дронов В.П., Савельева Л.Е. / Под ред. Дронова В.П.</t>
  </si>
  <si>
    <t xml:space="preserve">1.2.2.4.4.2</t>
  </si>
  <si>
    <t xml:space="preserve">Душина И.В., Коринская В.А., Щенев В.А. / Под ред. Дронова В.П.</t>
  </si>
  <si>
    <t xml:space="preserve">1.2.2.4.4.3</t>
  </si>
  <si>
    <t xml:space="preserve">Дронов В.П., Баринова И.И., Ром В.Я. / Под ред. Дронова В.П.</t>
  </si>
  <si>
    <t xml:space="preserve">1.2.2.4.4.4</t>
  </si>
  <si>
    <t xml:space="preserve">1.2.2.4.5.1</t>
  </si>
  <si>
    <t xml:space="preserve">Климанова О.А., Климанов В.В., Ким Э.В. и др. / Под ред. Климановой О.А.</t>
  </si>
  <si>
    <t xml:space="preserve">1.2.2.4.5.2</t>
  </si>
  <si>
    <t xml:space="preserve">1.2.2.4.5.3</t>
  </si>
  <si>
    <t xml:space="preserve">Алексеев А.И., Низовцев В.А., Ким Э.В. и др. / Под ред. Алексеева А.И.</t>
  </si>
  <si>
    <t xml:space="preserve">1.2.2.4.5.4</t>
  </si>
  <si>
    <t xml:space="preserve">1.2.2.4.6.1</t>
  </si>
  <si>
    <t xml:space="preserve">Летягин А.А. / Под ред. Дронова В.П.</t>
  </si>
  <si>
    <t xml:space="preserve">География. Начальный курс. 5 класс</t>
  </si>
  <si>
    <t xml:space="preserve">1.2.2.4.6.2</t>
  </si>
  <si>
    <t xml:space="preserve">География. Начальный курс. 6 класс</t>
  </si>
  <si>
    <t xml:space="preserve">1.2.2.4.6.3</t>
  </si>
  <si>
    <t xml:space="preserve">Душина И.В., Смоктунович Т.Л. / Под ред. Дронова В.П.</t>
  </si>
  <si>
    <t xml:space="preserve">География. Материки, океаны, народы и страны. 7 класс</t>
  </si>
  <si>
    <t xml:space="preserve">1.2.2.4.6.4</t>
  </si>
  <si>
    <t xml:space="preserve">Пятунин В.Б., Таможняя Е.А. / Под ред. Дронова В.П.</t>
  </si>
  <si>
    <t xml:space="preserve">География России. Природа. Население. 8 класс</t>
  </si>
  <si>
    <t xml:space="preserve">1.2.2.4.6.5</t>
  </si>
  <si>
    <t xml:space="preserve">Таможняя Е.А., Толкунова С.Г. / Под ред. Дронова В.П.</t>
  </si>
  <si>
    <t xml:space="preserve">География России. Хозяйство. Регионы. 9 класс</t>
  </si>
  <si>
    <t xml:space="preserve">1.2.2.4.7.1</t>
  </si>
  <si>
    <t xml:space="preserve">Лобжанидзе А.А.</t>
  </si>
  <si>
    <t xml:space="preserve">1.2.2.4.7.2</t>
  </si>
  <si>
    <t xml:space="preserve">Кузнецов А.П., Савельева Л.Е., Дронов В.П.</t>
  </si>
  <si>
    <t xml:space="preserve">1.2.2.4.7.3</t>
  </si>
  <si>
    <t xml:space="preserve">Дронов В.П., Савельева Л.Е.</t>
  </si>
  <si>
    <t xml:space="preserve">1.2.2.4.7.4</t>
  </si>
  <si>
    <t xml:space="preserve">1.2.3.</t>
  </si>
  <si>
    <t xml:space="preserve">Математика и информатика (предметная область)</t>
  </si>
  <si>
    <t xml:space="preserve">1.2.3.1</t>
  </si>
  <si>
    <t xml:space="preserve">Математика (учебный предмет)</t>
  </si>
  <si>
    <t xml:space="preserve">1.2.3.1.1.1</t>
  </si>
  <si>
    <t xml:space="preserve">Башмаков М.И.</t>
  </si>
  <si>
    <t xml:space="preserve">1.2.3.1.1.2</t>
  </si>
  <si>
    <t xml:space="preserve">1.2.3.1.2.1</t>
  </si>
  <si>
    <t xml:space="preserve">Бунимович Е.А., Дорофеев Г.В., Суворова С.Б. и др.</t>
  </si>
  <si>
    <t xml:space="preserve">Математика</t>
  </si>
  <si>
    <t xml:space="preserve">1.2.3.1.2.2</t>
  </si>
  <si>
    <t xml:space="preserve">Бунимович Е.А., Кузнецова Л.В., Минаева С.С. и др.</t>
  </si>
  <si>
    <t xml:space="preserve">1.2.3.1.3.1 - 1.2.3.1.3.2</t>
  </si>
  <si>
    <t xml:space="preserve">1.2.3.1.4.1 - 1.2.3.1.4.2</t>
  </si>
  <si>
    <t xml:space="preserve">1.2.3.1.5.1</t>
  </si>
  <si>
    <t xml:space="preserve">Дорофеев Г.В., Шарыгин И.Ф., Суворова С.Б. и др. / Под ред. Дорофеева Г.В., Шарыгина И.Ф.</t>
  </si>
  <si>
    <t xml:space="preserve">1.2.3.1.5.2</t>
  </si>
  <si>
    <t xml:space="preserve">1.2.3.1.6.1 - 1.2.3.1.6.2</t>
  </si>
  <si>
    <t xml:space="preserve">1.2.3.1.7.1</t>
  </si>
  <si>
    <t xml:space="preserve">Дорофеев Г.В., Петерсон Л.Г.</t>
  </si>
  <si>
    <t xml:space="preserve">Издательство "Ювента" (структурное подразделение ООО "С-инфо")</t>
  </si>
  <si>
    <t xml:space="preserve">1.2.3.1.7.2</t>
  </si>
  <si>
    <t xml:space="preserve">Математика (в 3-х частях)</t>
  </si>
  <si>
    <t xml:space="preserve">1.2.3.1.8.1 - 1.2.3.1.8.2</t>
  </si>
  <si>
    <t xml:space="preserve">1.2.3.1.9.1</t>
  </si>
  <si>
    <t xml:space="preserve">Козлов В.В., Никитин А.А., Белоносов В.С. и др. / Под ред. Козлова В.В. и Никитина А.А.</t>
  </si>
  <si>
    <t xml:space="preserve">1.2.3.1.9.2</t>
  </si>
  <si>
    <t xml:space="preserve">Козлов В.В., Никитин А.А., Белоносов B.C. и др. / Под ред. Козлова В.В. и Никитина А.А.</t>
  </si>
  <si>
    <t xml:space="preserve">1.2.3.1.9.3</t>
  </si>
  <si>
    <t xml:space="preserve">Математика: алгебра и геометрия</t>
  </si>
  <si>
    <t xml:space="preserve">1.2.3.1.9.4</t>
  </si>
  <si>
    <t xml:space="preserve">Козлов В.В., Никитин А.А., Белоносов В.С. и др.</t>
  </si>
  <si>
    <t xml:space="preserve">Под ред. Козлова В.В. и Никитина А.А.</t>
  </si>
  <si>
    <t xml:space="preserve">1.2.3.1.9.5</t>
  </si>
  <si>
    <t xml:space="preserve">Козлов В.В., Никитин А.А., Белоносов В.С. и др. Под ред. Козлова В.В. и Никитина А.А.</t>
  </si>
  <si>
    <t xml:space="preserve">1.2.3.1.10.1</t>
  </si>
  <si>
    <t xml:space="preserve">Мерзляк А.Г., Полонский В.Б., Якир М.С.</t>
  </si>
  <si>
    <t xml:space="preserve">Математика. 5 класс</t>
  </si>
  <si>
    <t xml:space="preserve">1.2.3.1.10.2</t>
  </si>
  <si>
    <t xml:space="preserve">Математика. 6 класс</t>
  </si>
  <si>
    <t xml:space="preserve">1.2.3.1.11.1</t>
  </si>
  <si>
    <t xml:space="preserve">1.2.3.1.11.2</t>
  </si>
  <si>
    <t xml:space="preserve">1.2.3.1.11.3</t>
  </si>
  <si>
    <t xml:space="preserve">Муравин Г.К. Муравин КС., Муравина ОБ.</t>
  </si>
  <si>
    <t xml:space="preserve">Алгебра</t>
  </si>
  <si>
    <t xml:space="preserve">1.2.3.1.11.4</t>
  </si>
  <si>
    <t xml:space="preserve">Муравин Г.К. Муравин К.С., Муравина О.В.</t>
  </si>
  <si>
    <t xml:space="preserve">1.2.3.1.11.5</t>
  </si>
  <si>
    <t xml:space="preserve">1.2.3.1.12.1</t>
  </si>
  <si>
    <t xml:space="preserve">Никольский СМ., Потапов М.К., Решетников Н.Н. и др.</t>
  </si>
  <si>
    <t xml:space="preserve">1.2.3.1.12.2</t>
  </si>
  <si>
    <t xml:space="preserve">1.2.3.1.12.3</t>
  </si>
  <si>
    <t xml:space="preserve">Шарыгин И.Ф., Ерганжиева Л.Н.</t>
  </si>
  <si>
    <t xml:space="preserve">Математика. Наглядная геометрия</t>
  </si>
  <si>
    <t xml:space="preserve">1.2.3.2</t>
  </si>
  <si>
    <t xml:space="preserve">Алгебра (учебный предмет)</t>
  </si>
  <si>
    <t xml:space="preserve">1.2.3.2.1.1 - 1.2.3.2.2.3</t>
  </si>
  <si>
    <t xml:space="preserve">1.2.3.2.3.1</t>
  </si>
  <si>
    <t xml:space="preserve">Дорофеев Г.В., Суворова С.Б., Бунимович Е.А. и др.</t>
  </si>
  <si>
    <t xml:space="preserve">1.2.3.2.3.2</t>
  </si>
  <si>
    <t xml:space="preserve">1.2.3.2.3.3</t>
  </si>
  <si>
    <t xml:space="preserve">1.2.3.2.4.1</t>
  </si>
  <si>
    <t xml:space="preserve">Колягин Ю.М., Ткачева М.В., Федорова Н.Е. и др.</t>
  </si>
  <si>
    <t xml:space="preserve">Алгебра. 7 класс</t>
  </si>
  <si>
    <t xml:space="preserve">1.2.3.2.4.2</t>
  </si>
  <si>
    <t xml:space="preserve">Алгебра. 8 класс</t>
  </si>
  <si>
    <t xml:space="preserve">1.2.3.2.4.3</t>
  </si>
  <si>
    <t xml:space="preserve">Алгебра. 9 класс</t>
  </si>
  <si>
    <t xml:space="preserve">1.2.3.2.5.1</t>
  </si>
  <si>
    <t xml:space="preserve">Макарычев ЮН., Миндюк Н.Г., Нешков К.И. и др. / Под ред. Теляковского С.А.</t>
  </si>
  <si>
    <t xml:space="preserve">1.2.3.2.5.2</t>
  </si>
  <si>
    <t xml:space="preserve">Макарычев Ю.Н., Миндюк Н.Г., Нешков К.И. и др. / Под ред. Теляковского С.А.</t>
  </si>
  <si>
    <t xml:space="preserve">1.2.3.2.5.3</t>
  </si>
  <si>
    <t xml:space="preserve">1.2.3.2.6.1 - 1.2.3.2.6.3</t>
  </si>
  <si>
    <t xml:space="preserve">1.2.3.2.7.1</t>
  </si>
  <si>
    <t xml:space="preserve">1.2.3.2.7.2</t>
  </si>
  <si>
    <t xml:space="preserve">1.2.3.2.7.3</t>
  </si>
  <si>
    <t xml:space="preserve">1.2.3.2.8.1</t>
  </si>
  <si>
    <t xml:space="preserve">Мерзляк А.Г., Поляков В.М.</t>
  </si>
  <si>
    <t xml:space="preserve">1.2.3.2.8.2</t>
  </si>
  <si>
    <t xml:space="preserve">1.2.3.2.8.3</t>
  </si>
  <si>
    <t xml:space="preserve">1.2.3.2.9.1 - 1.2.3.2.9.3</t>
  </si>
  <si>
    <t xml:space="preserve">1.2.3.2.10.1 - 1.2.3.2.10.3</t>
  </si>
  <si>
    <t xml:space="preserve">1.2.3.2.11.1</t>
  </si>
  <si>
    <t xml:space="preserve">Никольский С.М., Потапов М.К., Решетников Н.Н. и др.</t>
  </si>
  <si>
    <t xml:space="preserve">1.2.3.2.11.2</t>
  </si>
  <si>
    <t xml:space="preserve">1.2.3.2.11.3</t>
  </si>
  <si>
    <t xml:space="preserve">1.2.3.3</t>
  </si>
  <si>
    <t xml:space="preserve">Геометрия (учебный предмет)</t>
  </si>
  <si>
    <t xml:space="preserve">1.2.3.3.1.1</t>
  </si>
  <si>
    <t xml:space="preserve">Александров А.Д., Вернер А.Л., Рыжик В.И. и др.</t>
  </si>
  <si>
    <t xml:space="preserve">Геометрия. 7 класс</t>
  </si>
  <si>
    <t xml:space="preserve">1.2.3.3.1.2</t>
  </si>
  <si>
    <t xml:space="preserve">Александров А.Д., Вернер А.Л., Рыжик В.И.</t>
  </si>
  <si>
    <t xml:space="preserve">Геометрия. 8 класс</t>
  </si>
  <si>
    <t xml:space="preserve">1.2.3.3.1.3</t>
  </si>
  <si>
    <t xml:space="preserve">Геометрия. 9 класс</t>
  </si>
  <si>
    <t xml:space="preserve">1.2.3.3.2.1</t>
  </si>
  <si>
    <t xml:space="preserve">Атанасян Л.С., Бутузов В.Ф., Кадомцев С.Б. и др.</t>
  </si>
  <si>
    <t xml:space="preserve">Геометрия. 7-9 классы</t>
  </si>
  <si>
    <t xml:space="preserve">7-9</t>
  </si>
  <si>
    <t xml:space="preserve">1.2.3.3.3.1</t>
  </si>
  <si>
    <t xml:space="preserve">Бутузов В.Ф., Кадомцев С.Б., Прасолов В.В. / Под ред. Садовничего В.А.</t>
  </si>
  <si>
    <t xml:space="preserve">Геометрия</t>
  </si>
  <si>
    <t xml:space="preserve">1.2.3.3.3.2</t>
  </si>
  <si>
    <t xml:space="preserve">1.2.3.3.3.3</t>
  </si>
  <si>
    <t xml:space="preserve">1.2.3.3.4.1</t>
  </si>
  <si>
    <t xml:space="preserve">Глейзер Г.Д.</t>
  </si>
  <si>
    <t xml:space="preserve">Геометрия: учебник для 7 класса</t>
  </si>
  <si>
    <t xml:space="preserve">БИНОМ. Лаборатория знаний</t>
  </si>
  <si>
    <t xml:space="preserve">1.2.3.3.4.2</t>
  </si>
  <si>
    <t xml:space="preserve">Геометрия: учебник для 8 класса</t>
  </si>
  <si>
    <t xml:space="preserve">1.2.3.3.4.3</t>
  </si>
  <si>
    <t xml:space="preserve">Геометрия: учебник для 9 класса</t>
  </si>
  <si>
    <t xml:space="preserve">1.2.3.3.5.1</t>
  </si>
  <si>
    <t xml:space="preserve">1.2.3.3.5.2</t>
  </si>
  <si>
    <t xml:space="preserve">1.2.3.3.5.3</t>
  </si>
  <si>
    <t xml:space="preserve">1.2.3.3.6.1</t>
  </si>
  <si>
    <t xml:space="preserve">Погорелов А.В.</t>
  </si>
  <si>
    <t xml:space="preserve">1.2.3.3.7.1</t>
  </si>
  <si>
    <t xml:space="preserve">1.2.3.3.8.1</t>
  </si>
  <si>
    <t xml:space="preserve">Шарыгин И.Ф.</t>
  </si>
  <si>
    <t xml:space="preserve">1.2.3.4</t>
  </si>
  <si>
    <t xml:space="preserve">Информатика (учебный предмет)</t>
  </si>
  <si>
    <t xml:space="preserve">1.2.3.4.1.1</t>
  </si>
  <si>
    <t xml:space="preserve">Босова Л.Л., Босова А.Ю.</t>
  </si>
  <si>
    <t xml:space="preserve">Информатика: учебник для 5 класса</t>
  </si>
  <si>
    <t xml:space="preserve">1.2.3.4.1.2</t>
  </si>
  <si>
    <t xml:space="preserve">Информатика: учебник для 6 класса</t>
  </si>
  <si>
    <t xml:space="preserve">1.2.3.4.1.3</t>
  </si>
  <si>
    <t xml:space="preserve">Информатика: учебник для 7 класса</t>
  </si>
  <si>
    <t xml:space="preserve">1.2.3.4.1.4</t>
  </si>
  <si>
    <t xml:space="preserve">Информатика: учебник для 8 класса</t>
  </si>
  <si>
    <t xml:space="preserve">1.2.3.4.1.5</t>
  </si>
  <si>
    <t xml:space="preserve">Информатика: учебник для 9 класса</t>
  </si>
  <si>
    <t xml:space="preserve">1.2.3.4.2.1</t>
  </si>
  <si>
    <t xml:space="preserve">Быкадоров Ю.А</t>
  </si>
  <si>
    <t xml:space="preserve">Информатика и ИКТ</t>
  </si>
  <si>
    <t xml:space="preserve">1.2.3.4.2.2</t>
  </si>
  <si>
    <t xml:space="preserve">1.2.3.4.3.1</t>
  </si>
  <si>
    <t xml:space="preserve">Семакин И Г., Залогова Л.А., Русаков С.В., Шестакова Л.В.</t>
  </si>
  <si>
    <t xml:space="preserve">1.2.3.4.3.2</t>
  </si>
  <si>
    <t xml:space="preserve">Семакин И.Г., Залогова Д.А., Русаков С.В., Шестакова Л.В.</t>
  </si>
  <si>
    <t xml:space="preserve">1.2.3.4.3.3</t>
  </si>
  <si>
    <t xml:space="preserve">Семакин И.Г., Залогова Л.А., Русаков С.В., Шестакова Л.В.</t>
  </si>
  <si>
    <t xml:space="preserve">1.2.3.4.4.1</t>
  </si>
  <si>
    <t xml:space="preserve">Угринович Н.Д.</t>
  </si>
  <si>
    <t xml:space="preserve">1.2.3.4.4.2</t>
  </si>
  <si>
    <t xml:space="preserve">1.2.3.4.4.3</t>
  </si>
  <si>
    <t xml:space="preserve">1.2.4.</t>
  </si>
  <si>
    <t xml:space="preserve">Естественнонаучные предметы (предметная область)</t>
  </si>
  <si>
    <t xml:space="preserve">1.2.4.1</t>
  </si>
  <si>
    <t xml:space="preserve">Физика (учебный предмет)</t>
  </si>
  <si>
    <t xml:space="preserve">1.2.4.1.1.1</t>
  </si>
  <si>
    <t xml:space="preserve">Белага В.В., Ломаченков И.А., Панебратцев Ю.А.</t>
  </si>
  <si>
    <t xml:space="preserve">Физика</t>
  </si>
  <si>
    <t xml:space="preserve">1.2.4.1.1.2</t>
  </si>
  <si>
    <t xml:space="preserve">1.2.4.1.1.3</t>
  </si>
  <si>
    <t xml:space="preserve">1.2.4.1.2.1 - 1.2.4.1.2.3</t>
  </si>
  <si>
    <t xml:space="preserve">1.2.4.1.3.1</t>
  </si>
  <si>
    <t xml:space="preserve">Грачев А.В., Погожев В.А., Селиверстов А.В.</t>
  </si>
  <si>
    <t xml:space="preserve">Физика. 7 класс</t>
  </si>
  <si>
    <t xml:space="preserve">1.2.4.1.3.2</t>
  </si>
  <si>
    <t xml:space="preserve">Грачев А.В., Погожев В.А., Вишнякова Е.А.</t>
  </si>
  <si>
    <t xml:space="preserve">Физика. 8 класс</t>
  </si>
  <si>
    <t xml:space="preserve">1.2.4.1.3.3</t>
  </si>
  <si>
    <t xml:space="preserve">Грачев А.В., Погожев В.А., Боков П.Ю.</t>
  </si>
  <si>
    <t xml:space="preserve">Физика. 9 класс</t>
  </si>
  <si>
    <t xml:space="preserve">1.2.4.1.4.1</t>
  </si>
  <si>
    <t xml:space="preserve">Кабардин О.Ф.</t>
  </si>
  <si>
    <t xml:space="preserve">1.2.4.1.4.2</t>
  </si>
  <si>
    <t xml:space="preserve">1.2.4.1.4.3</t>
  </si>
  <si>
    <t xml:space="preserve">1.2.4.1.5.1</t>
  </si>
  <si>
    <t xml:space="preserve">Кривченко И.В.</t>
  </si>
  <si>
    <t xml:space="preserve">Физика: учебник для 7 класса</t>
  </si>
  <si>
    <t xml:space="preserve">1.2.4.1.5.2</t>
  </si>
  <si>
    <t xml:space="preserve">Физика: учебник для 8 класса</t>
  </si>
  <si>
    <t xml:space="preserve">1.2.4.1.5.3</t>
  </si>
  <si>
    <t xml:space="preserve">Кривченко И.В., Пентин А.К.</t>
  </si>
  <si>
    <t xml:space="preserve">Физика: учебник для 9 класса</t>
  </si>
  <si>
    <t xml:space="preserve">1.2.4.1.6.1</t>
  </si>
  <si>
    <t xml:space="preserve">Перышкин А.В.</t>
  </si>
  <si>
    <t xml:space="preserve">1.2.4.1.6.2</t>
  </si>
  <si>
    <t xml:space="preserve">1.2.4.1.6.3</t>
  </si>
  <si>
    <t xml:space="preserve">Перышкин А.В., Гутник Е.М.</t>
  </si>
  <si>
    <t xml:space="preserve">1.2.4.1.7.1</t>
  </si>
  <si>
    <t xml:space="preserve">Пурышева Н.С., Важеевская Н.Е.</t>
  </si>
  <si>
    <t xml:space="preserve">1.2.4.1.7.2</t>
  </si>
  <si>
    <t xml:space="preserve">1.2.4.1.7.3</t>
  </si>
  <si>
    <t xml:space="preserve">Пурышева Н.С., Важеевская Н.Е., Чаругин В.М.</t>
  </si>
  <si>
    <t xml:space="preserve">1.2.4.1.8.1</t>
  </si>
  <si>
    <t xml:space="preserve">Хижнякова Л.С., Синявина А.А.</t>
  </si>
  <si>
    <t xml:space="preserve">1.2.4.1.8.2</t>
  </si>
  <si>
    <t xml:space="preserve">1.2.4.1.8.3</t>
  </si>
  <si>
    <t xml:space="preserve">1.2.4.2</t>
  </si>
  <si>
    <t xml:space="preserve">Биология (учебный предмет)</t>
  </si>
  <si>
    <t xml:space="preserve">1.2.4.2.1.1</t>
  </si>
  <si>
    <t xml:space="preserve">Викторов В.П., Никишов А.И.</t>
  </si>
  <si>
    <t xml:space="preserve">Биология. Растения. Бактерии. Грибы и лишайники</t>
  </si>
  <si>
    <t xml:space="preserve">Гуманитарный издательский центр "ВЛАДОС"</t>
  </si>
  <si>
    <t xml:space="preserve">1.2.4.2.1.2</t>
  </si>
  <si>
    <t xml:space="preserve">Никишов А.И., Шарова И.Х.</t>
  </si>
  <si>
    <t xml:space="preserve">Биология. Животные</t>
  </si>
  <si>
    <t xml:space="preserve">1.2.4.2.1.3</t>
  </si>
  <si>
    <t xml:space="preserve">Никишов А.И., Богданов Н.А.</t>
  </si>
  <si>
    <t xml:space="preserve">Биология. Человек и его здоровье</t>
  </si>
  <si>
    <t xml:space="preserve">1.2.4.2.2.1</t>
  </si>
  <si>
    <t xml:space="preserve">Пасечник В.В.</t>
  </si>
  <si>
    <t xml:space="preserve">Биология</t>
  </si>
  <si>
    <t xml:space="preserve">1.2.4.2.2.2</t>
  </si>
  <si>
    <t xml:space="preserve">1.2.4.2.2.3</t>
  </si>
  <si>
    <t xml:space="preserve">Латюшин В.В., Шапкин В.А.</t>
  </si>
  <si>
    <t xml:space="preserve">1.2.4.2.2.4</t>
  </si>
  <si>
    <t xml:space="preserve">Колесов Д.В. Маш Р.Д., Беляев И.Н.</t>
  </si>
  <si>
    <t xml:space="preserve">1.2.4.2.2.5</t>
  </si>
  <si>
    <t xml:space="preserve">Пасечник В.В., Каменский А.А., Криксунов Е.А. и др.</t>
  </si>
  <si>
    <t xml:space="preserve">1.2.4.2.3.1</t>
  </si>
  <si>
    <t xml:space="preserve">Пасечник В.В., Суматохин С.В., Калинова Г.С. и др. / Под ред. Пасечника В.В.</t>
  </si>
  <si>
    <t xml:space="preserve">1.2.4.2.3.2</t>
  </si>
  <si>
    <t xml:space="preserve">Пасечник В.В., Суматохин С.В., Калинова Г.С. / Под ред. Пасечника В.В.</t>
  </si>
  <si>
    <t xml:space="preserve">1.2.4.2.3.3</t>
  </si>
  <si>
    <t xml:space="preserve">Пасечник В.В., Каменский А.А., Швецов Г.Г. / Под ред. Пасечника В.В.</t>
  </si>
  <si>
    <t xml:space="preserve">1.2.4.2.3.4</t>
  </si>
  <si>
    <t xml:space="preserve">Пасечник В.В., Каменский А.А., Швецов Г.Г. и др. / Под ред. Пасечника В.В.</t>
  </si>
  <si>
    <t xml:space="preserve">1.2.4.2.4.1</t>
  </si>
  <si>
    <t xml:space="preserve">Плешаков А.А., Введенский Э.Л.</t>
  </si>
  <si>
    <t xml:space="preserve">Биология.</t>
  </si>
  <si>
    <t xml:space="preserve">Введение в биологию</t>
  </si>
  <si>
    <t xml:space="preserve">1.2.4.2.4.2</t>
  </si>
  <si>
    <t xml:space="preserve">Исаева Т.А., Романова Н.И.</t>
  </si>
  <si>
    <t xml:space="preserve">1.2.4.2.4.3</t>
  </si>
  <si>
    <t xml:space="preserve">Тихонова Е.Т., Романова Н.И.</t>
  </si>
  <si>
    <t xml:space="preserve">1.2.4.2.4.4</t>
  </si>
  <si>
    <t xml:space="preserve">Жемчугова М.Б., Романова Н.И.</t>
  </si>
  <si>
    <t xml:space="preserve">1.2.4.2.4.5</t>
  </si>
  <si>
    <t xml:space="preserve">Данилов С.Б., Романова Н.И., Владимирская А.И.</t>
  </si>
  <si>
    <t xml:space="preserve">1.2.4.2.5.1</t>
  </si>
  <si>
    <t xml:space="preserve">Плешаков А.А., Сонин Н.И.</t>
  </si>
  <si>
    <t xml:space="preserve">1.2.4.2.5.2</t>
  </si>
  <si>
    <t xml:space="preserve">Сонин Н.И., Сонина В.И.</t>
  </si>
  <si>
    <t xml:space="preserve">1.2.4.2.5.3</t>
  </si>
  <si>
    <t xml:space="preserve">Сонин Н.И., Захаров В.Б.</t>
  </si>
  <si>
    <t xml:space="preserve">1.2.4.2.5.4</t>
  </si>
  <si>
    <t xml:space="preserve">1.2.4.2.5.5</t>
  </si>
  <si>
    <t xml:space="preserve">Сапин М.Р., Сонин Н.И.</t>
  </si>
  <si>
    <t xml:space="preserve">1.2.4.2.6.1</t>
  </si>
  <si>
    <t xml:space="preserve">Пономарева И.Н., Николаев И.В., Корнилова О.А. / Под ред. Пономаревой И.Н.</t>
  </si>
  <si>
    <t xml:space="preserve">Биология. 5 класс</t>
  </si>
  <si>
    <t xml:space="preserve">1.2.4.2.6.2</t>
  </si>
  <si>
    <t xml:space="preserve">Пономарева И.Н., Корнилова О.А., Кучменко В.С. / Под ред. Пономаревой И.Н.</t>
  </si>
  <si>
    <t xml:space="preserve">Биология. 6 класс</t>
  </si>
  <si>
    <t xml:space="preserve">1.2.4.2.6.3</t>
  </si>
  <si>
    <t xml:space="preserve">Константинов В.М., Бабенко В.Г., Кучменко В.С. / Под ред. Константинова В.М.</t>
  </si>
  <si>
    <t xml:space="preserve">Биология. 7 класс</t>
  </si>
  <si>
    <t xml:space="preserve">1.2.4.2.6.4</t>
  </si>
  <si>
    <t xml:space="preserve">Драгомилов А.Г., Маш Р.Д.</t>
  </si>
  <si>
    <t xml:space="preserve">Биология. 8 класс</t>
  </si>
  <si>
    <t xml:space="preserve">1.2.4.2.6.5</t>
  </si>
  <si>
    <t xml:space="preserve">Пономарева И.Н., Корнилова О.А., Чернова Н.М. / Под ред. Пономаревой И.Н.</t>
  </si>
  <si>
    <t xml:space="preserve">Биология. 9 класс</t>
  </si>
  <si>
    <t xml:space="preserve">1.2.4.2.7.1</t>
  </si>
  <si>
    <t xml:space="preserve">Самкова В.А., Рокотова Д.И.</t>
  </si>
  <si>
    <t xml:space="preserve">1.2.4.2.7.2</t>
  </si>
  <si>
    <t xml:space="preserve">Лапшина В.И., Рокотова Д.И.</t>
  </si>
  <si>
    <t xml:space="preserve">1.2.4.2.7.3</t>
  </si>
  <si>
    <t xml:space="preserve">Шереметьева А.М., Рокотова Д.И.</t>
  </si>
  <si>
    <t xml:space="preserve">Биология (в 2-х частях)</t>
  </si>
  <si>
    <t xml:space="preserve">1.2.4.2.7.4</t>
  </si>
  <si>
    <t xml:space="preserve">1.2.4.2.7.5</t>
  </si>
  <si>
    <t xml:space="preserve">Дубынин В.А., Шереметьева А.М., Рокотова Д.И.</t>
  </si>
  <si>
    <t xml:space="preserve">1.2.4.2.8.1</t>
  </si>
  <si>
    <t xml:space="preserve">Сивоглазов В.И., Плешаков А.А.</t>
  </si>
  <si>
    <t xml:space="preserve">1.2.4.2.8.2</t>
  </si>
  <si>
    <t xml:space="preserve">Сивоглазов В.И.</t>
  </si>
  <si>
    <t xml:space="preserve">1.2.4.2.8.3</t>
  </si>
  <si>
    <t xml:space="preserve">Сивоглазов В.И., Захаров В.Б.</t>
  </si>
  <si>
    <t xml:space="preserve">1.2.4.2.8.4</t>
  </si>
  <si>
    <t xml:space="preserve">Сивоглазов В.И., Сапин М.Р., Каменский А.А.</t>
  </si>
  <si>
    <t xml:space="preserve">1.2.4.2.8.5</t>
  </si>
  <si>
    <t xml:space="preserve">Захаров В.Б., Сивоглазов В.И., Мамонтов С.Г., Агафонова И.Б.</t>
  </si>
  <si>
    <t xml:space="preserve">1.2.4.2.9.1</t>
  </si>
  <si>
    <t xml:space="preserve">Сонин Н.И., Плешаков А.А.</t>
  </si>
  <si>
    <t xml:space="preserve">1.2.4.2.9.2</t>
  </si>
  <si>
    <t xml:space="preserve">Сонин Н.И.</t>
  </si>
  <si>
    <t xml:space="preserve">1.2.4.2.9.3</t>
  </si>
  <si>
    <t xml:space="preserve">Захаров В.Б., Сонин Н.И.</t>
  </si>
  <si>
    <t xml:space="preserve">1.2.4.2.9.4</t>
  </si>
  <si>
    <t xml:space="preserve">Сонин Н.И., Сапин М.Р.</t>
  </si>
  <si>
    <t xml:space="preserve">1.2.4.2.9.5</t>
  </si>
  <si>
    <t xml:space="preserve">Мамонтов С.Г., Захаров В.Б., Агафонова И.Б. и др.</t>
  </si>
  <si>
    <t xml:space="preserve">1.2.4.2.10.1</t>
  </si>
  <si>
    <t xml:space="preserve">Сухова Т.С., Строганов В.И.</t>
  </si>
  <si>
    <t xml:space="preserve">1.2.4.2.10.2</t>
  </si>
  <si>
    <t xml:space="preserve">Сухова Т.С., Дмитриева Т.А.</t>
  </si>
  <si>
    <t xml:space="preserve">1.2.4.2.10.3</t>
  </si>
  <si>
    <t xml:space="preserve">Шаталова С.П., Сухова Т.Е.</t>
  </si>
  <si>
    <t xml:space="preserve">1.2.4.2.10.4</t>
  </si>
  <si>
    <t xml:space="preserve">Каменский А.А., Сарычева Н.Ю., Сухова Т.Е.</t>
  </si>
  <si>
    <t xml:space="preserve">1.2.4.2.10.5</t>
  </si>
  <si>
    <t xml:space="preserve">Сухова Т.С., Сарычева Н.Ю., Шаталова С.П., Дмитриева Т.А.</t>
  </si>
  <si>
    <t xml:space="preserve">1.2.4.2.11.1</t>
  </si>
  <si>
    <t xml:space="preserve">Сухорукова Л.Н., Кучменко В.С., Колесникова И.Я.</t>
  </si>
  <si>
    <t xml:space="preserve">1.2.4.2.11.2</t>
  </si>
  <si>
    <t xml:space="preserve">1.2.4.2.11.3</t>
  </si>
  <si>
    <t xml:space="preserve">Сухорукова Л.Н., Кучменко В.С., Цехмистренко Т.А.</t>
  </si>
  <si>
    <t xml:space="preserve">1.2.4.2.11.4</t>
  </si>
  <si>
    <t xml:space="preserve">Сухорукова Л.Н., Кучменко В.С.</t>
  </si>
  <si>
    <t xml:space="preserve">1.2.4.2.12.1</t>
  </si>
  <si>
    <t xml:space="preserve">Суматохин С.В., Радионов В.Н.</t>
  </si>
  <si>
    <t xml:space="preserve">Биология: учебник для 5 класса</t>
  </si>
  <si>
    <t xml:space="preserve">1.2.4.2.12.2</t>
  </si>
  <si>
    <t xml:space="preserve">Беркинблит М.Б., Глаголев С.М., Малеева Ю.В., Чуб В.В.</t>
  </si>
  <si>
    <t xml:space="preserve">Биология: учебник для 6 класса</t>
  </si>
  <si>
    <t xml:space="preserve">1.2.4.2.12.3</t>
  </si>
  <si>
    <t xml:space="preserve">Беркинблит М.Б., Глаголев С.М., Чуб В.В.</t>
  </si>
  <si>
    <t xml:space="preserve">Биология: учебник для 7 класса в 2-х частях</t>
  </si>
  <si>
    <t xml:space="preserve">1.2.4.2.12.4</t>
  </si>
  <si>
    <t xml:space="preserve">Беркинблит М.Б., Мартьянов А.А., Парнес Е.Я., Тарасова О.С., Чуб В.В.</t>
  </si>
  <si>
    <t xml:space="preserve">Биология: учебник для 8 класса в 2-х частях</t>
  </si>
  <si>
    <t xml:space="preserve">1.2.4.2.12.5</t>
  </si>
  <si>
    <t xml:space="preserve">Беркинблит М.Б., Глаголев С.М., Волкова П.А.</t>
  </si>
  <si>
    <t xml:space="preserve">Биология: учебник для 9 класса</t>
  </si>
  <si>
    <t xml:space="preserve">1.2.4.2.13.6</t>
  </si>
  <si>
    <t xml:space="preserve">Биология. 5 - 6 классы</t>
  </si>
  <si>
    <t xml:space="preserve">1.2.4.2.13.7</t>
  </si>
  <si>
    <t xml:space="preserve">1.2.4.2.13.8</t>
  </si>
  <si>
    <t xml:space="preserve">1.2.4.2.13.9</t>
  </si>
  <si>
    <t xml:space="preserve">1.2.4.3</t>
  </si>
  <si>
    <t xml:space="preserve">Химия (учебный предмет)</t>
  </si>
  <si>
    <t xml:space="preserve">1.2.4.3.1.1</t>
  </si>
  <si>
    <t xml:space="preserve">Габриелян О.С., Остроумов И.Г., Ахлебинин А.К.</t>
  </si>
  <si>
    <t xml:space="preserve">Химия. Вводный курс</t>
  </si>
  <si>
    <t xml:space="preserve">1.2.4.3.1.2</t>
  </si>
  <si>
    <t xml:space="preserve">Габриелян О.С.</t>
  </si>
  <si>
    <t xml:space="preserve">Химия</t>
  </si>
  <si>
    <t xml:space="preserve">1.2.4.3.1.3</t>
  </si>
  <si>
    <t xml:space="preserve">1.2.4.3.2.1</t>
  </si>
  <si>
    <t xml:space="preserve">Габриелян О.С., Сивоглазов В.И., Сладков С.А.</t>
  </si>
  <si>
    <t xml:space="preserve">1.2.4.3.2.2</t>
  </si>
  <si>
    <t xml:space="preserve">1.2.4.3.3.1</t>
  </si>
  <si>
    <t xml:space="preserve">Еремин В.В., Кузьменко Н.Е., Дроздов А.А. и др.</t>
  </si>
  <si>
    <t xml:space="preserve">(в ред. Приказа Минобрнауки России от 28.12.2015 N 1529)</t>
  </si>
  <si>
    <t xml:space="preserve">1.2.4.3.3.2</t>
  </si>
  <si>
    <t xml:space="preserve">1.2.4.3.4.1</t>
  </si>
  <si>
    <t xml:space="preserve">Жилин Д.М.</t>
  </si>
  <si>
    <t xml:space="preserve">Химия: учебник для 8 класса</t>
  </si>
  <si>
    <t xml:space="preserve">1.2.4.3.4.2</t>
  </si>
  <si>
    <t xml:space="preserve">Химия: учебник для 9 класса, в 2-х ч.</t>
  </si>
  <si>
    <t xml:space="preserve">1.2.4.3.5.1</t>
  </si>
  <si>
    <t xml:space="preserve">Журин А.А.</t>
  </si>
  <si>
    <t xml:space="preserve">1.2.4.3.5.2</t>
  </si>
  <si>
    <t xml:space="preserve">1.2.4.3.6.1</t>
  </si>
  <si>
    <t xml:space="preserve">Кузнецова Н.Е., Титова И.М., Гара Н.Н.</t>
  </si>
  <si>
    <t xml:space="preserve">Химия. 8 класс</t>
  </si>
  <si>
    <t xml:space="preserve">1.2.4.3.6.2</t>
  </si>
  <si>
    <t xml:space="preserve">Химия. 9 класс</t>
  </si>
  <si>
    <t xml:space="preserve">1.2.4.3.7.1</t>
  </si>
  <si>
    <t xml:space="preserve">Оржековский П.А., Мещерякова Л.М., Шалашова М.М.</t>
  </si>
  <si>
    <t xml:space="preserve">1.2.4.3.7.2</t>
  </si>
  <si>
    <t xml:space="preserve">1.2.4.3.8.1</t>
  </si>
  <si>
    <t xml:space="preserve">Рудзитис Г.Е., Фельдман Ф.Г.</t>
  </si>
  <si>
    <t xml:space="preserve">1.2.4.3.8.2</t>
  </si>
  <si>
    <t xml:space="preserve">1.2.5.</t>
  </si>
  <si>
    <t xml:space="preserve">Искусcтво (предметная область)</t>
  </si>
  <si>
    <t xml:space="preserve">1.2.5.1</t>
  </si>
  <si>
    <t xml:space="preserve">1.2.5.1.1.1</t>
  </si>
  <si>
    <t xml:space="preserve">Горяева НА., Островская О.В. / Под ред. Неменского Б.М.</t>
  </si>
  <si>
    <t xml:space="preserve">1.2.5.1.1.2</t>
  </si>
  <si>
    <t xml:space="preserve">1.2.5.1.1.3</t>
  </si>
  <si>
    <t xml:space="preserve">Питерских А.С., Гуров Г.Е. / Под ред. Неменского Б.М.</t>
  </si>
  <si>
    <t xml:space="preserve">1.2.5.1.1.4</t>
  </si>
  <si>
    <t xml:space="preserve">Питерских А.С. / Под ред. Неменского Б.М.</t>
  </si>
  <si>
    <t xml:space="preserve">1.2.5.1.2.1</t>
  </si>
  <si>
    <t xml:space="preserve">Ермолинская Е.А., Медкова Е.С., Савенкова Л.Г.</t>
  </si>
  <si>
    <t xml:space="preserve">Изобразительное искусство. 5 класс</t>
  </si>
  <si>
    <t xml:space="preserve">1.2.5.1.2.2</t>
  </si>
  <si>
    <t xml:space="preserve">Изобразительное искусство. 6 класс</t>
  </si>
  <si>
    <t xml:space="preserve">1.2.5.1.2.3</t>
  </si>
  <si>
    <t xml:space="preserve">Изобразительное искусство. 7 класс</t>
  </si>
  <si>
    <t xml:space="preserve">1.2.5.1.2.4</t>
  </si>
  <si>
    <t xml:space="preserve">Изобразительное искусство. 8 класс</t>
  </si>
  <si>
    <t xml:space="preserve">1.2.5.1.3.1</t>
  </si>
  <si>
    <t xml:space="preserve">Ломов С.П., Игнатьев С.Е., Кармазина М.В.</t>
  </si>
  <si>
    <t xml:space="preserve">Искусство. Изобразительное искусство (в 2 частях)</t>
  </si>
  <si>
    <t xml:space="preserve">1.2.5.1.3.2</t>
  </si>
  <si>
    <t xml:space="preserve">1.2.5.1.3.3</t>
  </si>
  <si>
    <t xml:space="preserve">1.2.5.1.3.4</t>
  </si>
  <si>
    <t xml:space="preserve">Искусство. Изобразительное искусство</t>
  </si>
  <si>
    <t xml:space="preserve">1.2.5.1.3.5</t>
  </si>
  <si>
    <t xml:space="preserve">1.2.5.1.4.1</t>
  </si>
  <si>
    <t xml:space="preserve">Савенкова Л.Г., Ермолинская Е.А., Селиванов Н.Л., Селиванова Т.В., Павлова Г.В. / Под ред. Савенковой Л.Г.</t>
  </si>
  <si>
    <t xml:space="preserve">1.2.5.1.4.2</t>
  </si>
  <si>
    <t xml:space="preserve">1.2.5.1.5.1</t>
  </si>
  <si>
    <t xml:space="preserve">Шпикалова Т.Я., Ершова Л.В., Поровская Г.А. и др.</t>
  </si>
  <si>
    <t xml:space="preserve">1.2.5.1.5.2</t>
  </si>
  <si>
    <t xml:space="preserve">Шпикалова Т.Я., Ершова Л.В,, Поровская Г.А. и др.</t>
  </si>
  <si>
    <t xml:space="preserve">1.2.5.1.5.3</t>
  </si>
  <si>
    <t xml:space="preserve">1.2.5.1.5.4</t>
  </si>
  <si>
    <t xml:space="preserve">1.2.5.2</t>
  </si>
  <si>
    <t xml:space="preserve">1.2.5.2.1.1 - 1.2.5.2.1.3</t>
  </si>
  <si>
    <t xml:space="preserve">1.2.5.2.2.1</t>
  </si>
  <si>
    <t xml:space="preserve">Науменко Т.И., Алеев В.В.</t>
  </si>
  <si>
    <t xml:space="preserve">Искусство. Музыка</t>
  </si>
  <si>
    <t xml:space="preserve">1.2.5.2.2.2</t>
  </si>
  <si>
    <t xml:space="preserve">1.2.5.2.2.3</t>
  </si>
  <si>
    <t xml:space="preserve">1.2.5.2.2.4</t>
  </si>
  <si>
    <t xml:space="preserve">1.2.5.2.2.5</t>
  </si>
  <si>
    <t xml:space="preserve">1.2.5.2.3.1</t>
  </si>
  <si>
    <t xml:space="preserve">Сергеева Г.П., Критская Е.Д.</t>
  </si>
  <si>
    <t xml:space="preserve">1.2.5.2.3.2</t>
  </si>
  <si>
    <t xml:space="preserve">1.2.5.2.3.3</t>
  </si>
  <si>
    <t xml:space="preserve">1.2.5.2.4.1</t>
  </si>
  <si>
    <t xml:space="preserve">Музыка. 5 класс</t>
  </si>
  <si>
    <t xml:space="preserve">1.2.5.2.4.2</t>
  </si>
  <si>
    <t xml:space="preserve">Музыка. 6 класс</t>
  </si>
  <si>
    <t xml:space="preserve">1.2.5.2.4.3</t>
  </si>
  <si>
    <t xml:space="preserve">Музыка. 7 класс</t>
  </si>
  <si>
    <t xml:space="preserve">1.2.6.</t>
  </si>
  <si>
    <t xml:space="preserve">Технология (предметная область)</t>
  </si>
  <si>
    <t xml:space="preserve">1.2.6.1.1.1</t>
  </si>
  <si>
    <t xml:space="preserve">Под ред. Казакевича В.М., Молевой Г.А.</t>
  </si>
  <si>
    <t xml:space="preserve">Технология. Технический труд</t>
  </si>
  <si>
    <t xml:space="preserve">1.2.6.1.1.2</t>
  </si>
  <si>
    <t xml:space="preserve">1.2.6.1.1.3</t>
  </si>
  <si>
    <t xml:space="preserve">Под редакцией Казакевича В.М., Молевой Г.А.</t>
  </si>
  <si>
    <t xml:space="preserve">1.2.6.1.1.4</t>
  </si>
  <si>
    <t xml:space="preserve">1.2.6.1.2.1</t>
  </si>
  <si>
    <t xml:space="preserve">Кожина О.А., Кудакова Е.Н., Маркуцкая С.Э.</t>
  </si>
  <si>
    <t xml:space="preserve">Технология. Обслуживающий труд</t>
  </si>
  <si>
    <t xml:space="preserve">1.2.6.1.2.2</t>
  </si>
  <si>
    <t xml:space="preserve">1.2.6.1.2.3</t>
  </si>
  <si>
    <t xml:space="preserve">1.2.6.1.2.4</t>
  </si>
  <si>
    <t xml:space="preserve">1.2.6.1.3.1 - 1.2.6.1.3.3</t>
  </si>
  <si>
    <t xml:space="preserve">1.2.6.1.4.1</t>
  </si>
  <si>
    <t xml:space="preserve">Сасова И.А., Павлова М.Б., Гуревич М.И., Дж. Питт. / Под ред. Сасовой И.А.</t>
  </si>
  <si>
    <t xml:space="preserve">Технология. 5 класс</t>
  </si>
  <si>
    <t xml:space="preserve">1.2.6.1.4.2</t>
  </si>
  <si>
    <t xml:space="preserve">Сасова И.А., Павлова М.Б., Гуревич М.И. / Под ред. Сасовой И.А.</t>
  </si>
  <si>
    <t xml:space="preserve">Технология. Технологии ведения дома. 6 класс</t>
  </si>
  <si>
    <t xml:space="preserve">1.2.6.1.4.3</t>
  </si>
  <si>
    <t xml:space="preserve">Сасова И.А., Гуревич М.И., Павлова М.Б. / Под ред. Сасовой И.А.</t>
  </si>
  <si>
    <t xml:space="preserve">Технология. Индустриальные технологии. 6 класс</t>
  </si>
  <si>
    <t xml:space="preserve">1.2.6.1.4.4</t>
  </si>
  <si>
    <t xml:space="preserve">Сасова И.А., Павлова М.Б., Шарутина А.Ю., Гуревич М.И. / Под ред. Сасовой И.А.</t>
  </si>
  <si>
    <t xml:space="preserve">Технология. Технологии ведения дома. 7 класс</t>
  </si>
  <si>
    <t xml:space="preserve">1.2.6.1.4.5</t>
  </si>
  <si>
    <t xml:space="preserve">Технология. Индустриальные технологии. 7 класс</t>
  </si>
  <si>
    <t xml:space="preserve">1.2.6.1.4.6</t>
  </si>
  <si>
    <t xml:space="preserve">Сасова И А., Леонтьев А.В., Капустин В.С. / Под ред. Сасовой И.А.</t>
  </si>
  <si>
    <t xml:space="preserve">Технология. 8 класс</t>
  </si>
  <si>
    <t xml:space="preserve">1.2.6.1.5.1</t>
  </si>
  <si>
    <t xml:space="preserve">Синица Н.В., Самородский П.С., Симоненко В.Д., Яковенко О.В.</t>
  </si>
  <si>
    <t xml:space="preserve">1.2.6.1.5.2</t>
  </si>
  <si>
    <t xml:space="preserve">Технология. 6 класс</t>
  </si>
  <si>
    <t xml:space="preserve">1.2.6.1.5.3</t>
  </si>
  <si>
    <t xml:space="preserve">Технология. 7 класс</t>
  </si>
  <si>
    <t xml:space="preserve">1.2.6.1.5.4</t>
  </si>
  <si>
    <t xml:space="preserve">Матяш Н.В., Электов А.А., Симоненко В.Д., Гончаров Б.А., Елисеева Е.В., Богатырев А.Н., Очинин О.П.</t>
  </si>
  <si>
    <t xml:space="preserve">1.2.6.1.6.1</t>
  </si>
  <si>
    <t xml:space="preserve">Синица Н.В., Симоненко В.Д.</t>
  </si>
  <si>
    <t xml:space="preserve">Технология. Технологии ведения дома. 5 класс</t>
  </si>
  <si>
    <t xml:space="preserve">1.2.6.1.6.2</t>
  </si>
  <si>
    <t xml:space="preserve">Тищенко А.Т., Симоненко В.Д.</t>
  </si>
  <si>
    <t xml:space="preserve">Технология. Индустриальные технологии. 5 класс</t>
  </si>
  <si>
    <t xml:space="preserve">1.2.6.1.6.3</t>
  </si>
  <si>
    <t xml:space="preserve">1.2.6.1.6.4</t>
  </si>
  <si>
    <t xml:space="preserve">1.2.6.1.6.5</t>
  </si>
  <si>
    <t xml:space="preserve">1.2.6.1.6.6</t>
  </si>
  <si>
    <t xml:space="preserve">1.2.6.1.6.7</t>
  </si>
  <si>
    <t xml:space="preserve">Симоненко В.Д, Электов А.А., Гончаров Б.А., Очинин О.П., Елисеева Е.В., Богатырев А.Н.</t>
  </si>
  <si>
    <t xml:space="preserve">1.2.7.</t>
  </si>
  <si>
    <t xml:space="preserve">Физическая культура и основы безопасности жизнедеятельности (предметная область)</t>
  </si>
  <si>
    <t xml:space="preserve">1.2.7.1</t>
  </si>
  <si>
    <t xml:space="preserve">Физическая культура (учебный предмет)</t>
  </si>
  <si>
    <t xml:space="preserve">1.2.7.1.1.1</t>
  </si>
  <si>
    <t xml:space="preserve">Гурьев С.В. / Под ред. Виленского М.Я.</t>
  </si>
  <si>
    <t xml:space="preserve">5-7</t>
  </si>
  <si>
    <t xml:space="preserve">1.2.7.1.1.2</t>
  </si>
  <si>
    <t xml:space="preserve">8-9</t>
  </si>
  <si>
    <t xml:space="preserve">1.2.7.1.2.1</t>
  </si>
  <si>
    <t xml:space="preserve">Виленский М.Я., Туревский И.М., Торочкова Т.Ю. и др. / Под ред. Виленского М.Я.</t>
  </si>
  <si>
    <t xml:space="preserve">1.2.7.1.2.2</t>
  </si>
  <si>
    <t xml:space="preserve">1.2.7.1.3.1</t>
  </si>
  <si>
    <t xml:space="preserve">1.2.7.1.3.2</t>
  </si>
  <si>
    <t xml:space="preserve">6-7</t>
  </si>
  <si>
    <t xml:space="preserve">1.2.7.1.3.3</t>
  </si>
  <si>
    <t xml:space="preserve">1.2.7.1.4.1</t>
  </si>
  <si>
    <t xml:space="preserve">Физическая культура. 5 - 7 классы</t>
  </si>
  <si>
    <t xml:space="preserve">1.2.7.1.4.2</t>
  </si>
  <si>
    <t xml:space="preserve">Физическая культура. 8 - 9 классы</t>
  </si>
  <si>
    <t xml:space="preserve">1.2.7.1.5.1</t>
  </si>
  <si>
    <t xml:space="preserve">1.2.7.1.5.2</t>
  </si>
  <si>
    <t xml:space="preserve">1.2.7.2</t>
  </si>
  <si>
    <t xml:space="preserve">Основы безопасности жизнедеятельности (учебный предмет)</t>
  </si>
  <si>
    <t xml:space="preserve">1.2.7.2.1.1</t>
  </si>
  <si>
    <t xml:space="preserve">Виноградова Н.Ф., Смирнов Д.В., Сидоренко Л.В., Таранин А.Б.</t>
  </si>
  <si>
    <t xml:space="preserve">Основы безопасности жизнедеятельности. 5 - 6 классы</t>
  </si>
  <si>
    <t xml:space="preserve">1.2.7.2.1.2</t>
  </si>
  <si>
    <t xml:space="preserve">Основы безопасности жизнедеятельности. 7 - 9 классы</t>
  </si>
  <si>
    <t xml:space="preserve">1.2.7.2.2.1</t>
  </si>
  <si>
    <t xml:space="preserve">Поляков В.В., Кузнецов М.И., Марков В.В. и др.</t>
  </si>
  <si>
    <t xml:space="preserve">Основы безопасности жизнедеятельности</t>
  </si>
  <si>
    <t xml:space="preserve">1.2.7.2.2.2</t>
  </si>
  <si>
    <t xml:space="preserve">Маслов А.Г., Марков В.В., Латчук В.Н. и др.</t>
  </si>
  <si>
    <t xml:space="preserve">1.2.7.2.2.3</t>
  </si>
  <si>
    <t xml:space="preserve">Вангородский С.Н., Кузнецов М.И., Латчук В.Н. и др.</t>
  </si>
  <si>
    <t xml:space="preserve">1.2.7.2.2.4</t>
  </si>
  <si>
    <t xml:space="preserve">1.2.7.2.2.5</t>
  </si>
  <si>
    <t xml:space="preserve">1.2.7.2.3.1</t>
  </si>
  <si>
    <t xml:space="preserve">Смирнов А.Т., Хренников Б.О. / Под ред. Смирнова А.Т.</t>
  </si>
  <si>
    <t xml:space="preserve">1.2.7.2.3.2</t>
  </si>
  <si>
    <t xml:space="preserve">1.2.7.2.3.3</t>
  </si>
  <si>
    <t xml:space="preserve">1.2.7.2.3.4</t>
  </si>
  <si>
    <t xml:space="preserve">1.2.7.2.3.5</t>
  </si>
  <si>
    <t xml:space="preserve">1.2.7.2.4.1</t>
  </si>
  <si>
    <t xml:space="preserve">Фролов М.П., Шолох В.П., Юрьева М.В., Мишин Б.И. / Под ред. Воробьева Ю.Л.</t>
  </si>
  <si>
    <t xml:space="preserve">1.2.7.2.4.2</t>
  </si>
  <si>
    <t xml:space="preserve">1.2.7.2.4.3</t>
  </si>
  <si>
    <t xml:space="preserve">Фролов М.П., Юрьева М.В., Шолох В.П., Корнейчук Ю.Ю., Мишин Б.И. / Под ред. Воробьева Ю.Л.</t>
  </si>
  <si>
    <t xml:space="preserve">1.2.7.2.4.4</t>
  </si>
  <si>
    <t xml:space="preserve">1.2.7.2.4.5</t>
  </si>
  <si>
    <t xml:space="preserve">Фролов М П., Юрьева М.В., Шолох В.П., Мишин Б.И. / Под ред. Воробьева Ю.Л.</t>
  </si>
  <si>
    <t xml:space="preserve"> Английский язык</t>
  </si>
  <si>
    <t xml:space="preserve">Данилов А.А., Косулина Л.Г.</t>
  </si>
  <si>
    <t xml:space="preserve">История России</t>
  </si>
  <si>
    <t xml:space="preserve">Данилов А.А., Косулина Л.Г., Брандт М.Ю.</t>
  </si>
  <si>
    <t xml:space="preserve">Кравченко А.И., Певцова Е.А.</t>
  </si>
  <si>
    <t xml:space="preserve">Издательство "Русское слово-учебник"</t>
  </si>
  <si>
    <t xml:space="preserve">Королькова Е.С,, Суворова Н.Г,</t>
  </si>
  <si>
    <t xml:space="preserve">Певцова Е.А., Кравченко А.И.</t>
  </si>
  <si>
    <t xml:space="preserve">Кравченко А.И.</t>
  </si>
  <si>
    <t xml:space="preserve">Дронов В.П., Баринова И.И., Ром В.Я., Лобжанидзе А.А.</t>
  </si>
  <si>
    <t xml:space="preserve">География России. Кн. 1</t>
  </si>
  <si>
    <t xml:space="preserve">Издательство "Дрофа"</t>
  </si>
  <si>
    <t xml:space="preserve">География России. Кн. 2</t>
  </si>
  <si>
    <t xml:space="preserve">Дронов В.П</t>
  </si>
  <si>
    <t xml:space="preserve">География России.</t>
  </si>
  <si>
    <t xml:space="preserve">Новошинский И.И.</t>
  </si>
  <si>
    <t xml:space="preserve">Информатика и ИКТ. В 2-х частях</t>
  </si>
  <si>
    <t xml:space="preserve">Издательство "Бином. Лаборатрия знаний"</t>
  </si>
  <si>
    <t xml:space="preserve">Ворожейкина Н.И,, Заяц Д.В,</t>
  </si>
  <si>
    <t xml:space="preserve">Основы духовно-нравственной культуры народов России</t>
  </si>
  <si>
    <t xml:space="preserve">2.2.1.</t>
  </si>
  <si>
    <t xml:space="preserve">Филология</t>
  </si>
  <si>
    <t xml:space="preserve">2.2.1.1.1.1</t>
  </si>
  <si>
    <t xml:space="preserve">Галунчукова Н.Г., Якубовская Э.В. </t>
  </si>
  <si>
    <t xml:space="preserve">2.2.1.1.1.2</t>
  </si>
  <si>
    <t xml:space="preserve">2.2.1.2.3.1</t>
  </si>
  <si>
    <t xml:space="preserve">Малышева З.Ф.</t>
  </si>
  <si>
    <t xml:space="preserve">2.2.1.2.3.2</t>
  </si>
  <si>
    <t xml:space="preserve">Бгажнокова И.М., Погостина Е.С.</t>
  </si>
  <si>
    <t xml:space="preserve">2.2.5.</t>
  </si>
  <si>
    <t xml:space="preserve">Естественно-ннаучные предметы</t>
  </si>
  <si>
    <t xml:space="preserve">2.2.5.1.3.1</t>
  </si>
  <si>
    <t xml:space="preserve">Лифанова Т.М., Соломина Е.Н.</t>
  </si>
  <si>
    <t xml:space="preserve">Природоведение. Учебник для специальных (корекционных) ОУ (VIII вид)</t>
  </si>
  <si>
    <t xml:space="preserve">2.2.5.1.4.1</t>
  </si>
  <si>
    <t xml:space="preserve">География. Учебник для специальных (корекционных) ОУ (VIII вид)</t>
  </si>
  <si>
    <t xml:space="preserve">Итого 5-9 кл.:</t>
  </si>
  <si>
    <t xml:space="preserve">1.3. </t>
  </si>
  <si>
    <t xml:space="preserve">СРЕДНЕЕ ОБЩЕЕ ОБРАЗОВАНИЕ</t>
  </si>
  <si>
    <t xml:space="preserve">Потребность на 2016-17г.</t>
  </si>
  <si>
    <t xml:space="preserve">1.3. Среднее общее образование</t>
  </si>
  <si>
    <t xml:space="preserve">1.3.1.</t>
  </si>
  <si>
    <t xml:space="preserve">1.3.1.1.</t>
  </si>
  <si>
    <t xml:space="preserve">Русский язык и литература (базовый уровень) (учебный предмет)</t>
  </si>
  <si>
    <t xml:space="preserve">1.3.1.1.1.1</t>
  </si>
  <si>
    <t xml:space="preserve">Власенков А.П., Рыбченкова Л.М.</t>
  </si>
  <si>
    <t xml:space="preserve">Русский язык и литература. Русский язык (базовый уровень)</t>
  </si>
  <si>
    <t xml:space="preserve">10-11</t>
  </si>
  <si>
    <t xml:space="preserve">1.3.1.1.1.2</t>
  </si>
  <si>
    <t xml:space="preserve">Лебедев Ю.В.</t>
  </si>
  <si>
    <t xml:space="preserve">Русский язык и литература. Литература (базовый уровень). В 2-х частях</t>
  </si>
  <si>
    <t xml:space="preserve">1.3.1.1.1.3</t>
  </si>
  <si>
    <t xml:space="preserve">Михайлов О.Н., Шайтанов И.О., Чалмаев В.А. и др. / Под ред. Журавлева В.П.</t>
  </si>
  <si>
    <t xml:space="preserve">1.3.1.1.2.1</t>
  </si>
  <si>
    <t xml:space="preserve">Воителева Т.М.</t>
  </si>
  <si>
    <t xml:space="preserve">1.3.1.1.2.2</t>
  </si>
  <si>
    <t xml:space="preserve">1.3.1.1.2.3</t>
  </si>
  <si>
    <t xml:space="preserve">Русский язык и литература. Литература (базовый уровень). В 2 ч.</t>
  </si>
  <si>
    <t xml:space="preserve">1.3.1.1.2.4</t>
  </si>
  <si>
    <t xml:space="preserve">1.3.1.1.3.1</t>
  </si>
  <si>
    <t xml:space="preserve">Гольцова Н.Г., Шамшин И.В., Мищерина М.А.</t>
  </si>
  <si>
    <t xml:space="preserve">Русский язык и литература. Русский язык. В 2 ч. (базовый уровень)</t>
  </si>
  <si>
    <t xml:space="preserve">1.3.1.1.3.2</t>
  </si>
  <si>
    <t xml:space="preserve">Зинин С.А., Сахаров В.И.</t>
  </si>
  <si>
    <t xml:space="preserve">Русский язык и литература. Литература. В 2 ч. (базовый уровень)</t>
  </si>
  <si>
    <t xml:space="preserve">1.3.1.1.3.3</t>
  </si>
  <si>
    <t xml:space="preserve">Зинин С.А., Чалмаев В.А.</t>
  </si>
  <si>
    <t xml:space="preserve">1.3.1.1.4.1</t>
  </si>
  <si>
    <t xml:space="preserve">Гусарова И.В.</t>
  </si>
  <si>
    <t xml:space="preserve">Русский язык и литература. Русский язык. 10 класс: базовый и углубленный уровни</t>
  </si>
  <si>
    <t xml:space="preserve">1.3.1.1.4.2</t>
  </si>
  <si>
    <t xml:space="preserve">Русский язык и литература. Русский язык. 11 класс: базовый и углубленный уровни</t>
  </si>
  <si>
    <t xml:space="preserve">1.3.1.1.4.3</t>
  </si>
  <si>
    <t xml:space="preserve">Русский язык и литература. Литература. 10 класс: базовый и углубленный уровни</t>
  </si>
  <si>
    <t xml:space="preserve">1.3.1.1.4.4</t>
  </si>
  <si>
    <t xml:space="preserve">Русский язык и литература. Литература. 11 класс: базовый и углубленный уровни</t>
  </si>
  <si>
    <t xml:space="preserve">1.3.1.1.5.1 - 1.3.1.1.5.2</t>
  </si>
  <si>
    <t xml:space="preserve">1.3.1.1.6.1</t>
  </si>
  <si>
    <t xml:space="preserve">Пахнова Т.М.</t>
  </si>
  <si>
    <t xml:space="preserve">1.3.1.1.6.2</t>
  </si>
  <si>
    <t xml:space="preserve">Курдюмова Т.Ф. и др. / Под ред. Курдюмовой Т.Ф.</t>
  </si>
  <si>
    <t xml:space="preserve">Русский язык и литература. Литература (базовый уровень)</t>
  </si>
  <si>
    <t xml:space="preserve">1.3.1.1.6.3</t>
  </si>
  <si>
    <t xml:space="preserve">1.3.1.1.6.4</t>
  </si>
  <si>
    <t xml:space="preserve">Русский язык и литература. Литература (базовый уровень) (в 2 частях)</t>
  </si>
  <si>
    <t xml:space="preserve">1.3.1.2.</t>
  </si>
  <si>
    <t xml:space="preserve">Русский язык и литература (углубленный уровень) (учебный предмет)</t>
  </si>
  <si>
    <t xml:space="preserve">1.3 1.2.1.1</t>
  </si>
  <si>
    <t xml:space="preserve">Русский язык и литература. Русский язык. Углубленный уровень</t>
  </si>
  <si>
    <t xml:space="preserve">1.3.1.2.1.2</t>
  </si>
  <si>
    <t xml:space="preserve">Архангельский А.Н. и др.</t>
  </si>
  <si>
    <t xml:space="preserve">Русский язык и литература. Литература. Углубленный уровень (в 2 частях)</t>
  </si>
  <si>
    <t xml:space="preserve">1.3.1.2.1.3</t>
  </si>
  <si>
    <t xml:space="preserve">Агеносов В.В. и др.</t>
  </si>
  <si>
    <t xml:space="preserve">1.3.2.</t>
  </si>
  <si>
    <t xml:space="preserve">Иностранный язык (предметная область)</t>
  </si>
  <si>
    <t xml:space="preserve">1.3.2.1.</t>
  </si>
  <si>
    <t xml:space="preserve">Иностранный язык (базовый уровень) (учебный предмет)</t>
  </si>
  <si>
    <t xml:space="preserve">1.3.2.1.1.1</t>
  </si>
  <si>
    <t xml:space="preserve">Афанасьева О.В., Дули Д., Михеева И.В. и др.</t>
  </si>
  <si>
    <t xml:space="preserve">Английский язык. 10 класс (базовый уровень)</t>
  </si>
  <si>
    <t xml:space="preserve">1.3.2.1.1.2</t>
  </si>
  <si>
    <t xml:space="preserve">Английский язык. 11 класс (базовый уровень)</t>
  </si>
  <si>
    <t xml:space="preserve">1.3.2.1.2.1</t>
  </si>
  <si>
    <t xml:space="preserve">Английский язык (базовый уровень)</t>
  </si>
  <si>
    <t xml:space="preserve">1.3.2.1.2.2</t>
  </si>
  <si>
    <t xml:space="preserve">1.3.2.1.3.1</t>
  </si>
  <si>
    <t xml:space="preserve">Вербицкая М.В., Маккинли С., Хастингс Б., Каминс Д. Карр, Парсонс Д., Миндрул О.С. / Под ред. Вербицкой М.В.</t>
  </si>
  <si>
    <t xml:space="preserve">Английский язык. 10 класс: базовый уровень</t>
  </si>
  <si>
    <t xml:space="preserve">1.3.2.1.3.2</t>
  </si>
  <si>
    <t xml:space="preserve">Вербицкая М.В., Каминс Д. Карр, Парсонс Д., Миндрул О.С. / Под ред. Вербицкой М.В.</t>
  </si>
  <si>
    <t xml:space="preserve">Английский язык. 11 класс: базовый уровень</t>
  </si>
  <si>
    <t xml:space="preserve">1.3.2.1.4.1</t>
  </si>
  <si>
    <t xml:space="preserve">Комарова Ю.А., Ларионова И.В., Араванис Р., Вассилакис Дж.</t>
  </si>
  <si>
    <t xml:space="preserve">1.3.2.1.4.2</t>
  </si>
  <si>
    <t xml:space="preserve">Комарова Ю.А., Ларионова И.В., Араванис Р., Кокрейн С.</t>
  </si>
  <si>
    <t xml:space="preserve">1.3.2.1.5.1</t>
  </si>
  <si>
    <t xml:space="preserve">Бим И.Л., Садомова Л.В., Лытаева М.А.</t>
  </si>
  <si>
    <t xml:space="preserve">Немецкий язык (базовый уровень)</t>
  </si>
  <si>
    <t xml:space="preserve">1.3.2.1.5.2</t>
  </si>
  <si>
    <t xml:space="preserve">Бим И.Л., Рыжова Л.И., Садомова Л.В. и др.</t>
  </si>
  <si>
    <t xml:space="preserve">1.3.2.1.6.1</t>
  </si>
  <si>
    <t xml:space="preserve">Французский язык (базовый уровень)</t>
  </si>
  <si>
    <t xml:space="preserve">1.3.2.1.7.1</t>
  </si>
  <si>
    <t xml:space="preserve">Григорьева Е.Я., Горбачева Е.Ю., Лисенко М.Р.</t>
  </si>
  <si>
    <t xml:space="preserve">1.3.2.2.</t>
  </si>
  <si>
    <t xml:space="preserve">Иностранный язык (углубленный уровень) (учебный предмет)</t>
  </si>
  <si>
    <t xml:space="preserve">1.3.2.2.1.1</t>
  </si>
  <si>
    <t xml:space="preserve">Английский язык. 10 класс (углубленный уровень)</t>
  </si>
  <si>
    <t xml:space="preserve">1.3.2.2.1.2</t>
  </si>
  <si>
    <t xml:space="preserve">Английский язык. 11 класс (углубленный уровень)</t>
  </si>
  <si>
    <t xml:space="preserve">http://www.prosv.ru/umk/bim</t>
  </si>
  <si>
    <t xml:space="preserve">1.3.2.2.2.1</t>
  </si>
  <si>
    <t xml:space="preserve">1.3.2.2.2.2</t>
  </si>
  <si>
    <t xml:space="preserve">1.3.2.2.3.1</t>
  </si>
  <si>
    <t xml:space="preserve">Испанский язык (углубленный уровень)</t>
  </si>
  <si>
    <t xml:space="preserve">1.3.2.2.3.2</t>
  </si>
  <si>
    <t xml:space="preserve">Кондрашова Н.А., Костылева С.В., Гонсалес Сальгадо А.М.</t>
  </si>
  <si>
    <t xml:space="preserve">1.3.2.2.4.1</t>
  </si>
  <si>
    <t xml:space="preserve">Бубнова Г.И., Тарасова А.Н., Лонэ Э.</t>
  </si>
  <si>
    <t xml:space="preserve">Французский язык. 10 класс (углубленный уровень)</t>
  </si>
  <si>
    <t xml:space="preserve">1.3.2.2.4.2</t>
  </si>
  <si>
    <t xml:space="preserve">Бубнова Г.И., Тарасова А.Н.</t>
  </si>
  <si>
    <t xml:space="preserve">Французский язык. 11 класс (углубленный уровень)</t>
  </si>
  <si>
    <t xml:space="preserve">1.3.2.3.</t>
  </si>
  <si>
    <t xml:space="preserve">Второй иностранный язык (базовый уровень) (учебный предмет)</t>
  </si>
  <si>
    <t xml:space="preserve">1.3.2.3.1.1</t>
  </si>
  <si>
    <t xml:space="preserve">Итальянский язык. Второй иностранный язык. 10 класс: базовый уровень</t>
  </si>
  <si>
    <t xml:space="preserve">1.3.2.3.1.2</t>
  </si>
  <si>
    <t xml:space="preserve">Итальянский язык. Второй иностранный язык. 11 класс: базовый уровень</t>
  </si>
  <si>
    <t xml:space="preserve">1.3.3.</t>
  </si>
  <si>
    <t xml:space="preserve">Общественные науки (предметная область)</t>
  </si>
  <si>
    <t xml:space="preserve">1.3.3.1.</t>
  </si>
  <si>
    <t xml:space="preserve">История (базовый уровень) (учебный предмет)</t>
  </si>
  <si>
    <t xml:space="preserve">1.3.3.1.1.1 - 1.3.3.1.1.3</t>
  </si>
  <si>
    <t xml:space="preserve">1.3.3.1.2.1</t>
  </si>
  <si>
    <t xml:space="preserve">Волобуев О.В., Митрофанов А.А., Пономарев М.В.</t>
  </si>
  <si>
    <t xml:space="preserve">История. Всеобщая история. Базовый и углубленный уровни</t>
  </si>
  <si>
    <t xml:space="preserve">1.3.3.1.2.2</t>
  </si>
  <si>
    <t xml:space="preserve">Волобуев О.В., Пономарев М.В., Рогожкин В.А.</t>
  </si>
  <si>
    <t xml:space="preserve">1.3.3.1.3.1 - 1.3.3.1.3.2</t>
  </si>
  <si>
    <t xml:space="preserve">1.3.3.1.4.1</t>
  </si>
  <si>
    <t xml:space="preserve">Климов О.Ю., Земляницин В.А., Носков В.В., Искровская Л.В. / Под ред. Мясникова В.С.</t>
  </si>
  <si>
    <t xml:space="preserve">История. Всеобщая история. 10 класс: базовый уровень, углубленный уровень</t>
  </si>
  <si>
    <t xml:space="preserve">1.3.3.1.4.2</t>
  </si>
  <si>
    <t xml:space="preserve">Пленков О.Ю., Андреевская Т.П., Шевченко С.В. / Под ред. Мясникова В.С.</t>
  </si>
  <si>
    <t xml:space="preserve">История. Всеобщая история. 11 класс: базовый уровень, углубленный уровень</t>
  </si>
  <si>
    <t xml:space="preserve">1.3.3.1.5.1 - 1.3.3.1.5.2</t>
  </si>
  <si>
    <t xml:space="preserve">1.3.3.1.6.1</t>
  </si>
  <si>
    <t xml:space="preserve">Сахаров А.Н., Загладин Н.В.</t>
  </si>
  <si>
    <t xml:space="preserve">История (базовый уровень)</t>
  </si>
  <si>
    <t xml:space="preserve">1.3.3.1.6.2</t>
  </si>
  <si>
    <t xml:space="preserve">Загладин Н.В., Петров Ю.А.</t>
  </si>
  <si>
    <t xml:space="preserve">1.3.3.1.7.1</t>
  </si>
  <si>
    <t xml:space="preserve">Уколова В.И., Ревякин А.В. / Под ред. Чубарьяна А.О.</t>
  </si>
  <si>
    <t xml:space="preserve">История. Всеобщая история (базовый уровень)</t>
  </si>
  <si>
    <t xml:space="preserve">1.3.3.1.7.2</t>
  </si>
  <si>
    <t xml:space="preserve">Улунян А.А., Сергеев Е.Ю. / Под ред. Чубарьяна А.О.</t>
  </si>
  <si>
    <t xml:space="preserve">1.3.3.2.</t>
  </si>
  <si>
    <t xml:space="preserve">История (углубленный уровень) (учебный предмет)</t>
  </si>
  <si>
    <t xml:space="preserve">1.3.3.2.1.1</t>
  </si>
  <si>
    <t xml:space="preserve">Загладин Н.В., Симония Н.А.</t>
  </si>
  <si>
    <t xml:space="preserve">История.</t>
  </si>
  <si>
    <t xml:space="preserve">1.3.3.2.1.2</t>
  </si>
  <si>
    <t xml:space="preserve">1.3.3.2.1.3 - 1.3.3.2.3.3</t>
  </si>
  <si>
    <t xml:space="preserve">1.3.3.3.</t>
  </si>
  <si>
    <t xml:space="preserve">Обществознание (базовый уровень) (учебный предмет)</t>
  </si>
  <si>
    <t xml:space="preserve">1.3.3.3.1.1</t>
  </si>
  <si>
    <t xml:space="preserve">Боголюбов Л.Н., Аверьянов Ю.И., Белявский А.В. и др. / Под ред. Боголюбова Л.Н., Лазебниковой А.Ю., Телюкиной М.В.</t>
  </si>
  <si>
    <t xml:space="preserve">Обществознание (базовый уровень)</t>
  </si>
  <si>
    <t xml:space="preserve">http://xn----dtbhthpdbkkaet.xn--p1ai/shop/catalog/knigi/449/1166/</t>
  </si>
  <si>
    <t xml:space="preserve">1.3.3.3.1.2</t>
  </si>
  <si>
    <t xml:space="preserve">Боголюбов Л.Н., Городецкая Н.И., Иванова Л.Ф. и др. / Под ред. Боголюбова Л.Н., Лазебниковой А.Ю., Литвинова В.А.</t>
  </si>
  <si>
    <t xml:space="preserve">1.3.3.3.2.1</t>
  </si>
  <si>
    <t xml:space="preserve">Соболева О.Б., Барабанов В.В., Кошкина С.Г., Малявин С.Н. / Под ред. Бордовского Г.А.</t>
  </si>
  <si>
    <t xml:space="preserve">Обществознание. 10 класс: базовый уровень</t>
  </si>
  <si>
    <t xml:space="preserve">http://xn----dtbhthpdbkkaet.xn--p1ai/shop/catalog/knigi/450/1167/</t>
  </si>
  <si>
    <t xml:space="preserve">1.3.3.3.2.2</t>
  </si>
  <si>
    <t xml:space="preserve">Воронцов А.В., Королева Г.Э., Наумов С.А., Романов К.С. / Под ред. Бордовского Г.А.</t>
  </si>
  <si>
    <t xml:space="preserve">Обществознание. 11 класс: базовый уровень</t>
  </si>
  <si>
    <t xml:space="preserve">1.3.3.3.3.1</t>
  </si>
  <si>
    <t xml:space="preserve">Никитин А.Ф., Грибанова Г.И., Скоробогатько А.В., Мартьянов Д.С.</t>
  </si>
  <si>
    <t xml:space="preserve">1.3.3.3.3.2</t>
  </si>
  <si>
    <t xml:space="preserve">Никитин А.Ф., Грибанова Г.И., Мартьянов Д.С.</t>
  </si>
  <si>
    <t xml:space="preserve">1.3.3.4.</t>
  </si>
  <si>
    <t xml:space="preserve">География (базовый уровень) (учебный предмет)</t>
  </si>
  <si>
    <t xml:space="preserve">1.3.3.4.1.1</t>
  </si>
  <si>
    <t xml:space="preserve">Бахчиева О.А. / Под ред. Дронова В.П.</t>
  </si>
  <si>
    <t xml:space="preserve">География. Экономическая и социальная география мира. 10 - 11 классы: базовый уровень, углубленный уровень</t>
  </si>
  <si>
    <t xml:space="preserve">1.3.3.4.2.1</t>
  </si>
  <si>
    <t xml:space="preserve">Гладкий Ю.Н., Николина В.В.</t>
  </si>
  <si>
    <t xml:space="preserve">География (базовый уровень)</t>
  </si>
  <si>
    <t xml:space="preserve">http://www.vgf.ru/obshB</t>
  </si>
  <si>
    <t xml:space="preserve">1.3.3.4.2.2</t>
  </si>
  <si>
    <t xml:space="preserve">1.3.3.4.3.1</t>
  </si>
  <si>
    <t xml:space="preserve">География. В 2 ч. (базовый уровень)</t>
  </si>
  <si>
    <t xml:space="preserve">http://www.drofa.ru/72/</t>
  </si>
  <si>
    <t xml:space="preserve">1.3.3.4.4.1</t>
  </si>
  <si>
    <t xml:space="preserve">Кузнецов А.П., Ким Э.В.</t>
  </si>
  <si>
    <t xml:space="preserve">1.3.3.4.5.1</t>
  </si>
  <si>
    <t xml:space="preserve">Максаковский В.П.</t>
  </si>
  <si>
    <t xml:space="preserve">1.3.3.5.</t>
  </si>
  <si>
    <t xml:space="preserve">География (углубленный уровень) (учебный предмет)</t>
  </si>
  <si>
    <t xml:space="preserve">1.3.3.5.1.1</t>
  </si>
  <si>
    <t xml:space="preserve">География (углубленный уровень)</t>
  </si>
  <si>
    <t xml:space="preserve">1.3.3.5.1.2</t>
  </si>
  <si>
    <t xml:space="preserve">1.3.3.5.2.1</t>
  </si>
  <si>
    <t xml:space="preserve">Холина В.Н.</t>
  </si>
  <si>
    <t xml:space="preserve">География. Углубленный уровень</t>
  </si>
  <si>
    <t xml:space="preserve">1.3.3.5.2.2</t>
  </si>
  <si>
    <t xml:space="preserve">1.3.3.6.</t>
  </si>
  <si>
    <t xml:space="preserve">Экономика (базовый уровень) (учебный предмет)</t>
  </si>
  <si>
    <t xml:space="preserve">1.3.3.6.1.1</t>
  </si>
  <si>
    <t xml:space="preserve">Автономов В.С.</t>
  </si>
  <si>
    <t xml:space="preserve">Экономика. Учебник для 10, 11 классов (базовый уровень)</t>
  </si>
  <si>
    <t xml:space="preserve">1.3.3.6.2.1</t>
  </si>
  <si>
    <t xml:space="preserve">Алексей Киреев</t>
  </si>
  <si>
    <t xml:space="preserve">Экономика. Учебник для 10 - 11 классов (базовый уровень)</t>
  </si>
  <si>
    <t xml:space="preserve">1.3.3.6.3.1</t>
  </si>
  <si>
    <t xml:space="preserve">Грязнова А.Г., Думная Н.Н., Карамова О.В., Пивоварова М.А., Касьянова А.К., Колодняя Г.В., Юданов А.Ю., Успенский В.А., Муравьева А.В., Тарасенко С.В., Будович Ю.И., Медведева М.Б., Кулакова Т.Ю. / Под ред. Грязновой А.Г., Думной Н.Н.</t>
  </si>
  <si>
    <t xml:space="preserve">Экономика. Учебник для 10 - 11 классов</t>
  </si>
  <si>
    <t xml:space="preserve">Интеллект-Центр</t>
  </si>
  <si>
    <t xml:space="preserve">1.3.3.6.4.1</t>
  </si>
  <si>
    <t xml:space="preserve">Королева Г.Э., Бурмистрова Т.В.</t>
  </si>
  <si>
    <t xml:space="preserve">Экономика. 10 - 11 классы: базовый уровень</t>
  </si>
  <si>
    <t xml:space="preserve">1.3.3.6.5.1</t>
  </si>
  <si>
    <t xml:space="preserve">Липсиц И.В.</t>
  </si>
  <si>
    <t xml:space="preserve">Экономика. Учебник для 10, 11 классов. Базовый уровень</t>
  </si>
  <si>
    <t xml:space="preserve">1.3.3.6.6.1</t>
  </si>
  <si>
    <t xml:space="preserve">Хасбулатов Р.И.</t>
  </si>
  <si>
    <t xml:space="preserve">Экономика. Базовый и углубленный уровни</t>
  </si>
  <si>
    <t xml:space="preserve">1.3.3.6.6.2</t>
  </si>
  <si>
    <t xml:space="preserve">Экономика. Базовый и углубленный уровни.</t>
  </si>
  <si>
    <t xml:space="preserve">1.3.3.7.</t>
  </si>
  <si>
    <t xml:space="preserve">Экономика (углубленный уровень) (учебный предмет)</t>
  </si>
  <si>
    <t xml:space="preserve">1.3.3.7.1.1</t>
  </si>
  <si>
    <t xml:space="preserve">Под редакцией Иванова С.И., Линькова А.Я.</t>
  </si>
  <si>
    <t xml:space="preserve">Экономика (Основы экономической теории). Учебник для 10 - 11 классов в 2-х книгах. Углубленный уровень</t>
  </si>
  <si>
    <t xml:space="preserve">1.3.3.8.</t>
  </si>
  <si>
    <t xml:space="preserve">Право (базовый уровень) (учебный предмет)</t>
  </si>
  <si>
    <t xml:space="preserve">1.3.3.8.1.1</t>
  </si>
  <si>
    <t xml:space="preserve">Право. Базовый и углубленный уровни</t>
  </si>
  <si>
    <t xml:space="preserve">1.3.3.8.2.1</t>
  </si>
  <si>
    <t xml:space="preserve">Певцова Е.А.</t>
  </si>
  <si>
    <t xml:space="preserve">Право: основы правовой культуры. В 2 ч. (базовый и углубленный уровни)</t>
  </si>
  <si>
    <t xml:space="preserve">1.3.3.8.2.2</t>
  </si>
  <si>
    <t xml:space="preserve">1.3.3.9.</t>
  </si>
  <si>
    <t xml:space="preserve">Россия в мире (базовый уровень) (учебный предмет)</t>
  </si>
  <si>
    <t xml:space="preserve">1.3.3.9.1.1</t>
  </si>
  <si>
    <t xml:space="preserve">Волобуев О.В., Клоков В.А., Пономарев М.В., Рогожкин В.А.</t>
  </si>
  <si>
    <t xml:space="preserve">Россия в мире (базовый уровень)</t>
  </si>
  <si>
    <t xml:space="preserve">1.3.3.9.1.2</t>
  </si>
  <si>
    <t xml:space="preserve">1.3.4.</t>
  </si>
  <si>
    <t xml:space="preserve">1.3.4.1</t>
  </si>
  <si>
    <t xml:space="preserve">Математика: алгебра и начала математического анализа, геометрия (базовый уровень) (учебный предмет)</t>
  </si>
  <si>
    <t xml:space="preserve">1.3.4.1.1.1</t>
  </si>
  <si>
    <t xml:space="preserve">Математика: алгебра и начала математического анализа, геометрия. Геометрия (базовый и углубленный уровень)</t>
  </si>
  <si>
    <t xml:space="preserve">1.3.4.1.1.2</t>
  </si>
  <si>
    <t xml:space="preserve">Математика: алгебра и начала математического анализа, геометрия. Алгебра и начала математического анализа (базовый и углубленный уровень)</t>
  </si>
  <si>
    <t xml:space="preserve">1.3.4.1.1.3</t>
  </si>
  <si>
    <t xml:space="preserve">Математика: алгебра и начала математического анализа, геометрия. Алгебра и начала математического анализа</t>
  </si>
  <si>
    <t xml:space="preserve">1.3.4.1.2.1</t>
  </si>
  <si>
    <t xml:space="preserve">1.3.4.1.2.2</t>
  </si>
  <si>
    <t xml:space="preserve">Алимов Ш.А., Колягин Ю.М., Ткачева М.В. и др.</t>
  </si>
  <si>
    <t xml:space="preserve">1.3.4.1.3.1 - 1.3.4.1.3.2</t>
  </si>
  <si>
    <t xml:space="preserve">1.3.4.1.4.1</t>
  </si>
  <si>
    <t xml:space="preserve">Бутузов В.Ф., Прасолов В.В. / Под ред. Садовничего В.А.</t>
  </si>
  <si>
    <t xml:space="preserve">1.3.4.1.4.2</t>
  </si>
  <si>
    <t xml:space="preserve">1.3.4.1.4.3</t>
  </si>
  <si>
    <t xml:space="preserve">1.3.4.1.5.1</t>
  </si>
  <si>
    <t xml:space="preserve">Математика: алгебра и начала математического анализа, геометрия (базовый и углубленный уровни)</t>
  </si>
  <si>
    <t xml:space="preserve">1.3.4.1.5.2</t>
  </si>
  <si>
    <t xml:space="preserve">1.3.4.1.6.1 - 1.3.4.1.6.4</t>
  </si>
  <si>
    <t xml:space="preserve">1.3.4.1.7.1 - 1.3.4.1.7.4</t>
  </si>
  <si>
    <t xml:space="preserve">1.3.4.1.8.1</t>
  </si>
  <si>
    <t xml:space="preserve">Математика: алгебра и начала математического анализа, геометрия. Алгебра и начала математического анализа (базовый уровень)</t>
  </si>
  <si>
    <t xml:space="preserve">1.3.4.1.8.2</t>
  </si>
  <si>
    <t xml:space="preserve">1.3.4.1.8.3</t>
  </si>
  <si>
    <t xml:space="preserve">Математика: алгебра и начала математического анализа, геометрия. Геометрия (базовый уровень)</t>
  </si>
  <si>
    <t xml:space="preserve">1.3.4.2.</t>
  </si>
  <si>
    <t xml:space="preserve">Математика: алгебра и начала математического анализа, геометрия (углубленный уровень) (учебный предмет)</t>
  </si>
  <si>
    <t xml:space="preserve">1.3.4.2.1.1</t>
  </si>
  <si>
    <t xml:space="preserve">Математика: алгебра и начала математического анализа, геометрия. Геометрия (углубленный уровень)</t>
  </si>
  <si>
    <t xml:space="preserve">1.3.4.2.1.2</t>
  </si>
  <si>
    <t xml:space="preserve">Пратусевич М.Я., Столбов К.М., Головин А.Н.</t>
  </si>
  <si>
    <t xml:space="preserve">Математика: алгебра и начала математического анализа, геометрия. Алгебра и начала математического анализа (углубленный уровень)</t>
  </si>
  <si>
    <t xml:space="preserve">1.3.4.2.1.3</t>
  </si>
  <si>
    <t xml:space="preserve">1.3.4.2.1.4</t>
  </si>
  <si>
    <t xml:space="preserve">1.3.4.2.2.1 - 1.3.4.2.2.2</t>
  </si>
  <si>
    <t xml:space="preserve">1.3.4.2.3.1</t>
  </si>
  <si>
    <t xml:space="preserve">Математика: алгебра и начала математического анализа, геометрия. Алгебра и начала математического анализа. Углубленный уровень</t>
  </si>
  <si>
    <t xml:space="preserve">1.3.4.2.3.2</t>
  </si>
  <si>
    <t xml:space="preserve">Потоскуев Е.В., Звавич Л.И.</t>
  </si>
  <si>
    <t xml:space="preserve">Математика: алгебра и начала математического анализа, геометрия. Геометрия. Углубленный уровень (учебник, задачник)</t>
  </si>
  <si>
    <t xml:space="preserve">1.3.4.2.3.3</t>
  </si>
  <si>
    <t xml:space="preserve">1.3.4.2.3.4</t>
  </si>
  <si>
    <t xml:space="preserve">1.3.4.3.</t>
  </si>
  <si>
    <t xml:space="preserve">Информатика (базовый уровень) (учебный предмет)</t>
  </si>
  <si>
    <t xml:space="preserve">1.3.4.3.1.1</t>
  </si>
  <si>
    <t xml:space="preserve">Гейн А.Г., Ливчак А.Б., Сенокосов А.И. и др.</t>
  </si>
  <si>
    <t xml:space="preserve">Информатика (базовый и углубленный уровень)</t>
  </si>
  <si>
    <t xml:space="preserve">1.3.4.3.1.2</t>
  </si>
  <si>
    <t xml:space="preserve">Гейн А.Г., Сенокосов А.И.</t>
  </si>
  <si>
    <t xml:space="preserve">1.3.4.3.2.1</t>
  </si>
  <si>
    <t xml:space="preserve">Семакин И.Г., Хеннер Е.К., Шеина Т.Ю.</t>
  </si>
  <si>
    <t xml:space="preserve">Информатика. Базовый уровень: учебник для 10 класса</t>
  </si>
  <si>
    <t xml:space="preserve">1.3.4.3.2.2</t>
  </si>
  <si>
    <t xml:space="preserve">Информатика. Базовый уровень: учебник для 11 класса</t>
  </si>
  <si>
    <t xml:space="preserve">1.3.4.4.</t>
  </si>
  <si>
    <t xml:space="preserve">Информатика (углубленный уровень) (учебный предмет)</t>
  </si>
  <si>
    <t xml:space="preserve">1.3.4.4.1.1</t>
  </si>
  <si>
    <t xml:space="preserve">Калинин И.А., Самылкина Н.Н.</t>
  </si>
  <si>
    <t xml:space="preserve">Информатика. Углубленный уровень: учебник для 10 класса</t>
  </si>
  <si>
    <t xml:space="preserve">1.3.4.4.1.2</t>
  </si>
  <si>
    <t xml:space="preserve">Информатика. Углубленный уровень: учебник для 11 класса</t>
  </si>
  <si>
    <t xml:space="preserve">1.3.4.4.2.1</t>
  </si>
  <si>
    <t xml:space="preserve">Поляков К.Ю., Еремин Е.А.</t>
  </si>
  <si>
    <t xml:space="preserve">Информатика. Углубленный уровень: учебник для 10 класса: в 2 ч.</t>
  </si>
  <si>
    <t xml:space="preserve">1.3.4.4.2.2</t>
  </si>
  <si>
    <t xml:space="preserve">Информатика. Углубленный уровень: учебник для 11 класса: в 2 ч.</t>
  </si>
  <si>
    <t xml:space="preserve">1.3.4.4.3.1</t>
  </si>
  <si>
    <t xml:space="preserve">Семакин И.Г., Шеина Т.Ю., Шестакова Л.В.</t>
  </si>
  <si>
    <t xml:space="preserve">1.3.4.4.3.2</t>
  </si>
  <si>
    <t xml:space="preserve">Семакин И.Г., Хеннер Е.К., Шестакова Л.В.</t>
  </si>
  <si>
    <t xml:space="preserve">1.3.4.4.4.1</t>
  </si>
  <si>
    <t xml:space="preserve">Фиошин М.Е., Рессин А.А., Юнусов С.М. / Под ред. Кузнецова А.А.</t>
  </si>
  <si>
    <t xml:space="preserve">Информатика. Углубленный уровень</t>
  </si>
  <si>
    <t xml:space="preserve">1.3.4.4.4.2</t>
  </si>
  <si>
    <t xml:space="preserve">1.3.5.</t>
  </si>
  <si>
    <t xml:space="preserve">Естественные науки (предметная область)</t>
  </si>
  <si>
    <t xml:space="preserve">1.3.5.1.</t>
  </si>
  <si>
    <t xml:space="preserve">Физика (базовый уровень) (учебный предмет)</t>
  </si>
  <si>
    <t xml:space="preserve">1.3.5.1.1.1 - 1.3.5.1.1.2</t>
  </si>
  <si>
    <t xml:space="preserve">1.3.5.1.2.1</t>
  </si>
  <si>
    <t xml:space="preserve">Грачев А.В., Погожев В.А., Салецкий А.М., Боков П.Ю.</t>
  </si>
  <si>
    <t xml:space="preserve">Физика. 10 класс: базовый уровень, углубленный уровень</t>
  </si>
  <si>
    <t xml:space="preserve">1.3.5.1.2.2</t>
  </si>
  <si>
    <t xml:space="preserve">Физика. 11 класс: базовый уровень, углубленный уровень</t>
  </si>
  <si>
    <t xml:space="preserve">1.3.5.1.3.1</t>
  </si>
  <si>
    <t xml:space="preserve">Касьянов В.А.</t>
  </si>
  <si>
    <t xml:space="preserve">Физика. Базовый уровень</t>
  </si>
  <si>
    <t xml:space="preserve">1.3.5.1.3.2</t>
  </si>
  <si>
    <t xml:space="preserve">1.3.5.1.4.1</t>
  </si>
  <si>
    <t xml:space="preserve">Мякишев Т.Я., Буховцев Б.Б., Сотский Н.Н. / Под ред. Парфентьевой Н.А.</t>
  </si>
  <si>
    <t xml:space="preserve">Физика (базовый уровень)</t>
  </si>
  <si>
    <t xml:space="preserve">1.3.5.1.4.2</t>
  </si>
  <si>
    <t xml:space="preserve">Мякишев Г.Я., Буховцев Б.Б., Чаругин В.М. / Под ред. Парфентьевой НА.</t>
  </si>
  <si>
    <t xml:space="preserve">1.3.5.1.5.1</t>
  </si>
  <si>
    <t xml:space="preserve">Пурышева Н.С., Важеевская Н.Е., Исаев Д.А.</t>
  </si>
  <si>
    <t xml:space="preserve">1.3.5.1.5.2</t>
  </si>
  <si>
    <t xml:space="preserve">Пурышева Н.С., Важеевская Н.Е., Исаев Д.А., Чаругин В.М.</t>
  </si>
  <si>
    <t xml:space="preserve">1.3.5.1.6.1 - 1.3.5.1.6.2</t>
  </si>
  <si>
    <t xml:space="preserve">1.3.5.1.7.1 - 1.3.5.1.7.2</t>
  </si>
  <si>
    <t xml:space="preserve">1.3.5.1.8.1</t>
  </si>
  <si>
    <t xml:space="preserve">Хижнякова Л.С., Синявина А.А., Холина С.А., Кудрявцев В.В.</t>
  </si>
  <si>
    <t xml:space="preserve">Физика. 10 класс: базовый уровень, углубленный уровень.</t>
  </si>
  <si>
    <t xml:space="preserve">1.3.5.1.8.2</t>
  </si>
  <si>
    <t xml:space="preserve">Физика. 11 класс: базовый уровень, углубленный уровень.</t>
  </si>
  <si>
    <t xml:space="preserve">1.3.5.2.</t>
  </si>
  <si>
    <t xml:space="preserve">Физика (углубленный уровень) (учебный предмет)</t>
  </si>
  <si>
    <t xml:space="preserve">1.3.5.2.1.1</t>
  </si>
  <si>
    <t xml:space="preserve">Кабардин О.Ф., Орлов В.А., Эвенчик Э.Е. и др. / Под ред. Пинского А.А., Кабардина О.Ф.</t>
  </si>
  <si>
    <t xml:space="preserve">Физика (углубленный уровень)</t>
  </si>
  <si>
    <t xml:space="preserve">1.3.5.2.1.2</t>
  </si>
  <si>
    <t xml:space="preserve">Кабардин ОФ., Глазунов А.Т., Орлов В.А. и др. / Под ред. Пинского А.А., Кабардина О.Ф.</t>
  </si>
  <si>
    <t xml:space="preserve">1.3.5.2.2.1</t>
  </si>
  <si>
    <t xml:space="preserve">Физика. Углубленный уровень</t>
  </si>
  <si>
    <t xml:space="preserve">1.3.5.2.2.2</t>
  </si>
  <si>
    <t xml:space="preserve">1.3.5.2.3.1</t>
  </si>
  <si>
    <t xml:space="preserve">Мякишев Г.Я., Синяков А.З.</t>
  </si>
  <si>
    <t xml:space="preserve">Физика. Механика. Углубленный уровень</t>
  </si>
  <si>
    <t xml:space="preserve">1.3.5.2.3.2</t>
  </si>
  <si>
    <t xml:space="preserve">Физика. Молекулярная физика. Термодинамика. Углубленный уровень</t>
  </si>
  <si>
    <t xml:space="preserve">1.3.5.2.4.1</t>
  </si>
  <si>
    <t xml:space="preserve">Физика. Электродинамика. Углубленный уровень</t>
  </si>
  <si>
    <t xml:space="preserve">1.3.5.2.4.2</t>
  </si>
  <si>
    <t xml:space="preserve">Физика. Колебания и волны. Углубленный уровень</t>
  </si>
  <si>
    <t xml:space="preserve">1.3.5.2.4.3</t>
  </si>
  <si>
    <t xml:space="preserve">Физика. Оптика. Квантовая физика. Углубленный уровень</t>
  </si>
  <si>
    <t xml:space="preserve">1.3.5.3.</t>
  </si>
  <si>
    <t xml:space="preserve">Химия (базовый уровень) (учебный предмет)</t>
  </si>
  <si>
    <t xml:space="preserve">1.3.5.3.1.1</t>
  </si>
  <si>
    <t xml:space="preserve">Химия (базовый уровень)</t>
  </si>
  <si>
    <t xml:space="preserve">1.3.5.3.1.2</t>
  </si>
  <si>
    <t xml:space="preserve">1.3.5.3.2.1</t>
  </si>
  <si>
    <t xml:space="preserve">Еремин В.В., Кузьменко Н.Е., Теренин В.И. и др.</t>
  </si>
  <si>
    <t xml:space="preserve">1.3.5.3.2.2</t>
  </si>
  <si>
    <t xml:space="preserve">1.3.5.3.3.1</t>
  </si>
  <si>
    <t xml:space="preserve">Кузнецова Н.Е., Гара Н.Н.</t>
  </si>
  <si>
    <t xml:space="preserve">Химия. 10 класс: базовый уровень</t>
  </si>
  <si>
    <t xml:space="preserve">1.3.5.3.3.2</t>
  </si>
  <si>
    <t xml:space="preserve">Кузнецова Н.Е., Левкин А.Н., Шаталов М.А.</t>
  </si>
  <si>
    <t xml:space="preserve">Химия. 11 класс: базовый уровень</t>
  </si>
  <si>
    <t xml:space="preserve">1.3.5.3.4.1</t>
  </si>
  <si>
    <t xml:space="preserve">1.3.5.3.4.2</t>
  </si>
  <si>
    <t xml:space="preserve">1.3.5.4.</t>
  </si>
  <si>
    <t xml:space="preserve">Химия (углубленный уровень) (учебный предмет)</t>
  </si>
  <si>
    <t xml:space="preserve">1.3.5.4.1.1</t>
  </si>
  <si>
    <t xml:space="preserve">Габриелян О.С., Остроумов И.Г., Пономарев С.Ю.</t>
  </si>
  <si>
    <t xml:space="preserve">Химия. Углубленный уровень</t>
  </si>
  <si>
    <t xml:space="preserve">1.3.5.4.1.2</t>
  </si>
  <si>
    <t xml:space="preserve">Габриелян О.С., Лысова Г.Г.</t>
  </si>
  <si>
    <t xml:space="preserve">1.3.5.4.2.1</t>
  </si>
  <si>
    <t xml:space="preserve">Еремин В.В., Кузьменко Н Е., Теренин В.И. и др.</t>
  </si>
  <si>
    <t xml:space="preserve">1.3.5.4.2.2</t>
  </si>
  <si>
    <t xml:space="preserve">1.3.5.4.3.1</t>
  </si>
  <si>
    <t xml:space="preserve">Кузнецова Н.Е., Гара Н.Н., Титова И.М.</t>
  </si>
  <si>
    <t xml:space="preserve">Химия. 10 класс: углубленный уровень</t>
  </si>
  <si>
    <t xml:space="preserve">1.3.5.4.3.2</t>
  </si>
  <si>
    <t xml:space="preserve">Кузнецова Н.Е., Литвинова Т.Н., Левкин А.Н.</t>
  </si>
  <si>
    <t xml:space="preserve">Химия. 11 класс: углубленный уровень</t>
  </si>
  <si>
    <t xml:space="preserve">1.3.5.4.4.1</t>
  </si>
  <si>
    <t xml:space="preserve">Новошинский И.И., Новошинская Н.С.</t>
  </si>
  <si>
    <t xml:space="preserve">Химия (углубленный уровень)</t>
  </si>
  <si>
    <t xml:space="preserve">1.3.5.4.4.2</t>
  </si>
  <si>
    <t xml:space="preserve">Органическая химия (углубленный уровень)</t>
  </si>
  <si>
    <t xml:space="preserve">1.3.5.5.</t>
  </si>
  <si>
    <t xml:space="preserve">Биология (базовый уровень) (учебный предмет)</t>
  </si>
  <si>
    <t xml:space="preserve">1.3.5.5.1.1</t>
  </si>
  <si>
    <t xml:space="preserve">Агафонова И.Б., Сивоглазов В.И.</t>
  </si>
  <si>
    <t xml:space="preserve">Биология. Базовый и углубленный уровни</t>
  </si>
  <si>
    <t xml:space="preserve">1.3.5.5.1.2</t>
  </si>
  <si>
    <t xml:space="preserve">1.3.5.5.2.1</t>
  </si>
  <si>
    <t xml:space="preserve">Беляев Д.К., Дымшиц Г.М., Кузнецова Л.Н. и др. / Под ред. Беляева Д.К., Дымшица Г.М.</t>
  </si>
  <si>
    <t xml:space="preserve">Биология. 10 класс (базовый уровень)</t>
  </si>
  <si>
    <t xml:space="preserve">1.3.5.5.2.2</t>
  </si>
  <si>
    <t xml:space="preserve">Беляев Д.К., Дымшиц Г.М., Бородин П.М. и др. / Под ред. Беляева Д.К., Дымшица Г.М.</t>
  </si>
  <si>
    <t xml:space="preserve">Биология. 11 класс (базовый уровень)</t>
  </si>
  <si>
    <t xml:space="preserve">1.3.5.5.3.1</t>
  </si>
  <si>
    <t xml:space="preserve">Данилов С.Б., Владимирская А.И., Романова Н.И.</t>
  </si>
  <si>
    <t xml:space="preserve">Биология (базовый уровень)</t>
  </si>
  <si>
    <t xml:space="preserve">1.3.5.5.3.2</t>
  </si>
  <si>
    <t xml:space="preserve">1.3.5.5.4.1</t>
  </si>
  <si>
    <t xml:space="preserve">Каменский А.А., Криксунов Е.А., Пасечник В.В.</t>
  </si>
  <si>
    <t xml:space="preserve">Биология. Общая биология (базовый уровень)</t>
  </si>
  <si>
    <t xml:space="preserve">1.3.5.5.5.1</t>
  </si>
  <si>
    <t xml:space="preserve">Каменский А.А., Сарычева Н.Ю., Исакова С.Н.</t>
  </si>
  <si>
    <t xml:space="preserve">Биология. 10 класс: базовый уровень</t>
  </si>
  <si>
    <t xml:space="preserve">1.3.5.5.5.2</t>
  </si>
  <si>
    <t xml:space="preserve">Биология. 11 класс: базовый уровень</t>
  </si>
  <si>
    <t xml:space="preserve">1.3.5.5.6.1</t>
  </si>
  <si>
    <t xml:space="preserve">Пономарева И.Н., Корнилова О.А., Лощилина Т.Е. / Под ред. Пономаревой И.Н.</t>
  </si>
  <si>
    <t xml:space="preserve">1.3.5.5.6.2</t>
  </si>
  <si>
    <t xml:space="preserve">Пономарева И.Н., Корнилова О.А., Лощилина Т.Е., Ижевский П.В. / Под ред. Пономаревой И.Н.</t>
  </si>
  <si>
    <t xml:space="preserve">1.3.5.5.7.1</t>
  </si>
  <si>
    <t xml:space="preserve">Сивоглазов В.И., Агафонова И.Б., Захарова Е.Т.</t>
  </si>
  <si>
    <t xml:space="preserve">1.3.5.5.7.2</t>
  </si>
  <si>
    <t xml:space="preserve">1.3.5.5.8.1</t>
  </si>
  <si>
    <t xml:space="preserve">Сухорукова Л.Н., Кучменко В.С., Иванова Т.В.</t>
  </si>
  <si>
    <t xml:space="preserve">1.3.5.6.</t>
  </si>
  <si>
    <t xml:space="preserve">Биология (углубленный уровень) (учебный предмет)</t>
  </si>
  <si>
    <t xml:space="preserve">1.3.5.6.1.1</t>
  </si>
  <si>
    <t xml:space="preserve">Бородин П.М., Высоцкая Л.В., Дымшиц Г.М. и др. / Под ред. Шумного В.К., Дымшица Г.М.</t>
  </si>
  <si>
    <t xml:space="preserve">Биология. В 2-х частях (углубленный уровень)</t>
  </si>
  <si>
    <t xml:space="preserve">1.3.5.6.2.1</t>
  </si>
  <si>
    <t xml:space="preserve">Захаров В.Б., Мамонтов С.Г., Сонин Н.И., Захарова Е.Т.</t>
  </si>
  <si>
    <t xml:space="preserve">Биология. Общая биология. Углубленный уровень</t>
  </si>
  <si>
    <t xml:space="preserve">1.3.5.6.2.2</t>
  </si>
  <si>
    <t xml:space="preserve">Захаров В.Б., Мамонтов С.Г., Сонин НИ, Захарова Е.Т.</t>
  </si>
  <si>
    <t xml:space="preserve">1.3.5.6.3.1</t>
  </si>
  <si>
    <t xml:space="preserve">Пономарева И.Н., Корнилова О.А., Симонова Л.В. / Под ред. И.Н. Пономаревой</t>
  </si>
  <si>
    <t xml:space="preserve">Биология. 10 класс: углубленный уровень</t>
  </si>
  <si>
    <t xml:space="preserve">1.3.5.6.3.2</t>
  </si>
  <si>
    <t xml:space="preserve">Пономарева И.Н., Корнилова О.А., Симонова Л.В. / Под ред. Пономаревой И.Н.</t>
  </si>
  <si>
    <t xml:space="preserve">Биология. 11 класс: углубленный уровень</t>
  </si>
  <si>
    <t xml:space="preserve">1.3.5.7.</t>
  </si>
  <si>
    <t xml:space="preserve">Естествознание (базовый уровень) (учебный предмет)</t>
  </si>
  <si>
    <t xml:space="preserve">1.3.5.7.1.1</t>
  </si>
  <si>
    <t xml:space="preserve">Титов С.А., Агафонова И.Б., Сивоглазов В.И.</t>
  </si>
  <si>
    <t xml:space="preserve">Естествознание (базовый уровень)</t>
  </si>
  <si>
    <t xml:space="preserve">1.3.5.7.1.2</t>
  </si>
  <si>
    <t xml:space="preserve">1.3.5.7.2.1</t>
  </si>
  <si>
    <t xml:space="preserve">Габриелян О.С., Остроумов И.Г., Пурышева Н.С. и др.</t>
  </si>
  <si>
    <t xml:space="preserve">1.3.5.7.2.2</t>
  </si>
  <si>
    <t xml:space="preserve">1.3.5.7.3.1</t>
  </si>
  <si>
    <t xml:space="preserve">Алексашина И.Ю., Галактионов К.В., Дмитриев И.С. и др. / Под ред. Алексашиной И.Ю.</t>
  </si>
  <si>
    <t xml:space="preserve">Естествознание. 10 класс (базовый уровень)</t>
  </si>
  <si>
    <t xml:space="preserve">1.3.5.7.3.2</t>
  </si>
  <si>
    <t xml:space="preserve">Алексашина И.Ю., Ляпцев А.В., Шаталов М.А. и др. / Под ред. Алексашиной И.Ю.</t>
  </si>
  <si>
    <t xml:space="preserve">Естествознание. 11 класс (базовый уровень)</t>
  </si>
  <si>
    <t xml:space="preserve">1.3.6.</t>
  </si>
  <si>
    <t xml:space="preserve">Физическая культура, экология и основы безопасности жизнедеятельности (предметная область)</t>
  </si>
  <si>
    <t xml:space="preserve">1.3.6.1.</t>
  </si>
  <si>
    <t xml:space="preserve">Физическая культура (базовый уровень) (учебный предмет)</t>
  </si>
  <si>
    <t xml:space="preserve">1.3.6.1.1.1</t>
  </si>
  <si>
    <t xml:space="preserve">Андрюхина Т.В., Третьякова Н.В. / Под ред. Виленского М Я.</t>
  </si>
  <si>
    <t xml:space="preserve">Физическая культура (базовый уровень)</t>
  </si>
  <si>
    <t xml:space="preserve">1.3.6.1.2.1</t>
  </si>
  <si>
    <t xml:space="preserve">1.3.6.1.3.1</t>
  </si>
  <si>
    <t xml:space="preserve">Матвеев А.П., Палехова Е.С.</t>
  </si>
  <si>
    <t xml:space="preserve">Физическая культура. 10 - 11 классы: базовый уровень</t>
  </si>
  <si>
    <t xml:space="preserve">1.3.6.1.4.1</t>
  </si>
  <si>
    <t xml:space="preserve">1.3.6.2.</t>
  </si>
  <si>
    <t xml:space="preserve">Экология (базовый уровень) (учебный предмет)</t>
  </si>
  <si>
    <t xml:space="preserve">1.3.6.2.1.1</t>
  </si>
  <si>
    <t xml:space="preserve">Мамедов Н.М., Суравегина И.Т.</t>
  </si>
  <si>
    <t xml:space="preserve">Экология (базовый уровень)</t>
  </si>
  <si>
    <t xml:space="preserve">1.3.6.2.1.2</t>
  </si>
  <si>
    <t xml:space="preserve">1.3.6.2.2.1</t>
  </si>
  <si>
    <t xml:space="preserve">Чернова Н.М, Галушин В.М., Константинов В.М.</t>
  </si>
  <si>
    <t xml:space="preserve">1.3.6.2.3.1</t>
  </si>
  <si>
    <t xml:space="preserve">Миркин Б.М., Наумова Л.Г., Суматохин С.В.</t>
  </si>
  <si>
    <t xml:space="preserve">Экология. 10 - 11 классы: базовый уровень</t>
  </si>
  <si>
    <t xml:space="preserve">1.3.6.3.</t>
  </si>
  <si>
    <t xml:space="preserve">Основы безопасности жизнедеятельности (базовый уровень) (учебный предмет)</t>
  </si>
  <si>
    <t xml:space="preserve">1.3.6.3.1.1</t>
  </si>
  <si>
    <t xml:space="preserve">Алексеев С.В., Данченко С.П., Костецкая Г.А., Ладнов С.Н.</t>
  </si>
  <si>
    <t xml:space="preserve">Основы безопасности жизнедеятельности. 10 - 11 классы: базовый уровень</t>
  </si>
  <si>
    <t xml:space="preserve">1.3.6.3.2.1</t>
  </si>
  <si>
    <t xml:space="preserve">Ким С.В., Горский В.А.</t>
  </si>
  <si>
    <t xml:space="preserve">1.3.6.3.3.1</t>
  </si>
  <si>
    <t xml:space="preserve">Латчук В.Н., Марков В.В., Миронов С.К. и др.</t>
  </si>
  <si>
    <t xml:space="preserve">Основы безопасности жизнедеятельности (базовый уровень)</t>
  </si>
  <si>
    <t xml:space="preserve">1.3.6.3.3.2</t>
  </si>
  <si>
    <t xml:space="preserve">1.3.6.3.4.1</t>
  </si>
  <si>
    <t xml:space="preserve">1.3.6.3.4.2</t>
  </si>
  <si>
    <t xml:space="preserve">1.3.6.3.5.1</t>
  </si>
  <si>
    <t xml:space="preserve">Основы безопасности жизнедеятельности. Основы медицинских знаний и здорового образа жизни (базовый уровень)</t>
  </si>
  <si>
    <t xml:space="preserve">1.3.6.3.6.1</t>
  </si>
  <si>
    <t xml:space="preserve">1.3.6.3.6.2</t>
  </si>
  <si>
    <t xml:space="preserve">2.3.3.1.1.1</t>
  </si>
  <si>
    <t xml:space="preserve">Рапацкая Л.А. </t>
  </si>
  <si>
    <t xml:space="preserve">Мировая художественная культура .В 2-х частях. 1 часть: МХК, 2 часть: РХК</t>
  </si>
  <si>
    <t xml:space="preserve">Русский язык. Грамматика.Текст. Стили речи. (Профильный уровень)</t>
  </si>
  <si>
    <t xml:space="preserve">Коровин В.И. / под ред. В.П. Журавлёва</t>
  </si>
  <si>
    <t xml:space="preserve">Литература. В 2-х ч. (Баз. и проф. уров.)</t>
  </si>
  <si>
    <t xml:space="preserve">Смирнов А.А.\ под ред. В.П. Журавлёва</t>
  </si>
  <si>
    <t xml:space="preserve">Гроза О.Л.</t>
  </si>
  <si>
    <t xml:space="preserve">Сахаров А.Н., Боханов А.Н.</t>
  </si>
  <si>
    <t xml:space="preserve">История России. В 2-х ч. (Баз. уров.)</t>
  </si>
  <si>
    <t xml:space="preserve">Сахаров А.Н., Буганов А.Н.</t>
  </si>
  <si>
    <t xml:space="preserve">История России. В 2-х ч. (Углуб. уров.)</t>
  </si>
  <si>
    <t xml:space="preserve">Борисов Н.С., Левандовский А.А.</t>
  </si>
  <si>
    <t xml:space="preserve">Левандовский А.А., Щетинов Ю.А., Мироненко С.В.</t>
  </si>
  <si>
    <t xml:space="preserve">История России. (Баз. уров.)</t>
  </si>
  <si>
    <t xml:space="preserve">Шестаков А.А.</t>
  </si>
  <si>
    <t xml:space="preserve">История России. (Углуб. уров.)</t>
  </si>
  <si>
    <t xml:space="preserve">Загладин Н.В. и др.</t>
  </si>
  <si>
    <t xml:space="preserve">История России.XX - начало XXI века</t>
  </si>
  <si>
    <t xml:space="preserve">Мордкович А.Г., Семенов П.В. </t>
  </si>
  <si>
    <t xml:space="preserve">Алгебра и начала математического анализа. В 2-х ч. (Баз. уров.)</t>
  </si>
  <si>
    <t xml:space="preserve">Издательство "Мнемозина"</t>
  </si>
  <si>
    <t xml:space="preserve">Алгебра и начала математического анализа. В 2-х ч. (Проф. уров.)</t>
  </si>
  <si>
    <t xml:space="preserve">Экономическая и социальная география мира</t>
  </si>
  <si>
    <t xml:space="preserve">Итого 10-11 кл.:</t>
  </si>
  <si>
    <t xml:space="preserve">Приложение №3</t>
  </si>
  <si>
    <t xml:space="preserve">акту проверки библиотечного фонда от 10.06.2016 г.</t>
  </si>
  <si>
    <t xml:space="preserve">ИНВЕНТАРИЗАЦИОННАЯ ВЕДОМОСТЬ</t>
  </si>
  <si>
    <t xml:space="preserve">ПО УЧЕТУ ОБЕСПЕЧЕННОСТИ УЧАЩИХСЯ УЧЕБНИКАМИ ФЕДЕРАЛЬНОГО ПЕРЕЧНЯ</t>
  </si>
  <si>
    <t xml:space="preserve">ПО СОСТОЯНИЮ НА 10.06.2016 г.</t>
  </si>
  <si>
    <t xml:space="preserve">МБОУ «Городищенская средняя школа №1»</t>
  </si>
  <si>
    <t xml:space="preserve">Списание</t>
  </si>
  <si>
    <t xml:space="preserve">Порядковый номер учебника по ФПУ</t>
  </si>
  <si>
    <t xml:space="preserve">Количество учащихся, обучающихся  по данному учебнику</t>
  </si>
  <si>
    <t xml:space="preserve">Бюджет</t>
  </si>
  <si>
    <t xml:space="preserve">2012 г. и ранее</t>
  </si>
  <si>
    <t xml:space="preserve">2.1 </t>
  </si>
  <si>
    <t xml:space="preserve">Начальное общее образование</t>
  </si>
  <si>
    <t xml:space="preserve">1.2.1.3     Английский язык (учебный предмет)</t>
  </si>
  <si>
    <t xml:space="preserve">1.3.</t>
  </si>
  <si>
    <t xml:space="preserve">Итого 1-11 кл.</t>
  </si>
  <si>
    <t xml:space="preserve">Заведующая библиотекой ______________ Сутулова Е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d/m/yy;@"/>
    <numFmt numFmtId="169" formatCode="@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FF"/>
      <name val="Arial"/>
      <family val="0"/>
    </font>
    <font>
      <sz val="12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38E1D30336D65555769A6E49855710AC6200D17DFC5A8B6A7DAD027964BD291CD523C3AB3672414q549I" TargetMode="External"/><Relationship Id="rId2" Type="http://schemas.openxmlformats.org/officeDocument/2006/relationships/hyperlink" Target="consultantplus://offline/ref=438E1D30336D65555769A6E49855710AC6210F16D4C4A8B6A7DAD027964BD291CD523C3AB3672414q549I" TargetMode="External"/><Relationship Id="rId3" Type="http://schemas.openxmlformats.org/officeDocument/2006/relationships/hyperlink" Target="consultantplus://offline/ref=438E1D30336D65555769A6E49855710AC6200D17DFC5A8B6A7DAD027964BD291CD523C3AB3672414q549I" TargetMode="External"/><Relationship Id="rId4" Type="http://schemas.openxmlformats.org/officeDocument/2006/relationships/hyperlink" Target="consultantplus://offline/ref=438E1D30336D65555769A6E49855710AC6210F16D4C4A8B6A7DAD027964BD291CD523C3AB3672414q549I" TargetMode="External"/><Relationship Id="rId5" Type="http://schemas.openxmlformats.org/officeDocument/2006/relationships/hyperlink" Target="consultantplus://offline/ref=438E1D30336D65555769A6E49855710AC6200D17DFC5A8B6A7DAD027964BD291CD523C3AB3672414q549I" TargetMode="External"/><Relationship Id="rId6" Type="http://schemas.openxmlformats.org/officeDocument/2006/relationships/hyperlink" Target="consultantplus://offline/ref=438E1D30336D65555769A6E49855710AC6210F16D4C4A8B6A7DAD027964BD291CD523C3AB3672414q549I" TargetMode="External"/><Relationship Id="rId7" Type="http://schemas.openxmlformats.org/officeDocument/2006/relationships/hyperlink" Target="consultantplus://offline/ref=438E1D30336D65555769A6E49855710AC6210F16D4C4A8B6A7DAD027964BD291CD523C3AB3672414q549I" TargetMode="External"/><Relationship Id="rId8" Type="http://schemas.openxmlformats.org/officeDocument/2006/relationships/hyperlink" Target="consultantplus://offline/ref=438E1D30336D65555769A6E49855710AC6200D17DFC5A8B6A7DAD027964BD291CD523C3AB3672414q549I" TargetMode="External"/><Relationship Id="rId9" Type="http://schemas.openxmlformats.org/officeDocument/2006/relationships/hyperlink" Target="consultantplus://offline/ref=438E1D30336D65555769A6E49855710AC6210F16D4C4A8B6A7DAD027964BD291CD523C3AB3672414q549I" TargetMode="External"/><Relationship Id="rId10" Type="http://schemas.openxmlformats.org/officeDocument/2006/relationships/hyperlink" Target="consultantplus://offline/ref=438E1D30336D65555769A6E49855710AC6210F16D4C4A8B6A7DAD027964BD291CD523C3AB3672414q549I" TargetMode="External"/><Relationship Id="rId11" Type="http://schemas.openxmlformats.org/officeDocument/2006/relationships/hyperlink" Target="consultantplus://offline/ref=438E1D30336D65555769A6E49855710AC6200D17DFC5A8B6A7DAD027964BD291CD523C3AB3672414q549I" TargetMode="External"/><Relationship Id="rId12" Type="http://schemas.openxmlformats.org/officeDocument/2006/relationships/hyperlink" Target="consultantplus://offline/ref=438E1D30336D65555769A6E49855710AC6210D13DAC0A8B6A7DAD027964BD291CD523C3AB3672414q549I" TargetMode="External"/><Relationship Id="rId13" Type="http://schemas.openxmlformats.org/officeDocument/2006/relationships/hyperlink" Target="consultantplus://offline/ref=438E1D30336D65555769A6E49855710AC6210F16D4C4A8B6A7DAD027964BD291CD523C3AB3672414q549I" TargetMode="External"/><Relationship Id="rId14" Type="http://schemas.openxmlformats.org/officeDocument/2006/relationships/hyperlink" Target="consultantplus://offline/ref=438E1D30336D65555769A6E49855710AC6200D17DFC5A8B6A7DAD027964BD291CD523C3AB3672414q549I" TargetMode="External"/><Relationship Id="rId15" Type="http://schemas.openxmlformats.org/officeDocument/2006/relationships/hyperlink" Target="consultantplus://offline/ref=438E1D30336D65555769A6E49855710AC6210F16D4C4A8B6A7DAD027964BD291CD523C3AB3672414q549I" TargetMode="External"/><Relationship Id="rId16" Type="http://schemas.openxmlformats.org/officeDocument/2006/relationships/hyperlink" Target="consultantplus://offline/ref=438E1D30336D65555769A6E49855710AC6200D17DFC5A8B6A7DAD027964BD291CD523C3AB3672414q549I" TargetMode="External"/><Relationship Id="rId17" Type="http://schemas.openxmlformats.org/officeDocument/2006/relationships/hyperlink" Target="consultantplus://offline/ref=438E1D30336D65555769A6E49855710AC6210F16D4C4A8B6A7DAD027964BD291CD523C3AB3672414q549I" TargetMode="External"/><Relationship Id="rId18" Type="http://schemas.openxmlformats.org/officeDocument/2006/relationships/hyperlink" Target="consultantplus://offline/ref=438E1D30336D65555769A6E49855710AC6210F16D4C4A8B6A7DAD027964BD291CD523C3AB3672414q549I" TargetMode="External"/><Relationship Id="rId19" Type="http://schemas.openxmlformats.org/officeDocument/2006/relationships/hyperlink" Target="consultantplus://offline/ref=438E1D30336D65555769A6E49855710AC6200D17DFC5A8B6A7DAD027964BD291CD523C3AB3672414q549I" TargetMode="External"/><Relationship Id="rId20" Type="http://schemas.openxmlformats.org/officeDocument/2006/relationships/hyperlink" Target="consultantplus://offline/ref=438E1D30336D65555769A6E49855710AC6200D17DFC5A8B6A7DAD027964BD291CD523C3AB3672414q549I" TargetMode="External"/><Relationship Id="rId21" Type="http://schemas.openxmlformats.org/officeDocument/2006/relationships/hyperlink" Target="consultantplus://offline/ref=438E1D30336D65555769A6E49855710AC6210F16D4C4A8B6A7DAD027964BD291CD523C3AB3672414q549I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38E1D30336D65555769A6E49855710AC6200D17DFC5A8B6A7DAD027964BD291CD523C3AB3672414q549I" TargetMode="External"/><Relationship Id="rId2" Type="http://schemas.openxmlformats.org/officeDocument/2006/relationships/hyperlink" Target="consultantplus://offline/ref=438E1D30336D65555769A6E49855710AC6200D17DFC5A8B6A7DAD027964BD291CD523C3AB3672414q54BI" TargetMode="External"/><Relationship Id="rId3" Type="http://schemas.openxmlformats.org/officeDocument/2006/relationships/hyperlink" Target="consultantplus://offline/ref=438E1D30336D65555769A6E49855710AC6200D17DFC5A8B6A7DAD027964BD291CD523C3AB3672417q544I" TargetMode="External"/><Relationship Id="rId4" Type="http://schemas.openxmlformats.org/officeDocument/2006/relationships/hyperlink" Target="consultantplus://offline/ref=438E1D30336D65555769A6E49855710AC6200D17DFC5A8B6A7DAD027964BD291CD523C3AB3672416q548I" TargetMode="External"/><Relationship Id="rId5" Type="http://schemas.openxmlformats.org/officeDocument/2006/relationships/hyperlink" Target="consultantplus://offline/ref=438E1D30336D65555769A6E49855710AC6200D17DFC5A8B6A7DAD027964BD291CD523C3AB3672411q54CI" TargetMode="External"/><Relationship Id="rId6" Type="http://schemas.openxmlformats.org/officeDocument/2006/relationships/hyperlink" Target="consultantplus://offline/ref=438E1D30336D65555769A6E49855710AC6200D17DFC5A8B6A7DAD027964BD291CD523C3AB3672411q54AI" TargetMode="External"/><Relationship Id="rId7" Type="http://schemas.openxmlformats.org/officeDocument/2006/relationships/hyperlink" Target="consultantplus://offline/ref=438E1D30336D65555769A6E49855710AC6200D17DFC5A8B6A7DAD027964BD291CD523C3AB3672410q54EI" TargetMode="External"/><Relationship Id="rId8" Type="http://schemas.openxmlformats.org/officeDocument/2006/relationships/hyperlink" Target="consultantplus://offline/ref=438E1D30336D65555769A6E49855710AC6200D17DFC5A8B6A7DAD027964BD291CD523C3AB3672410q544I" TargetMode="External"/><Relationship Id="rId9" Type="http://schemas.openxmlformats.org/officeDocument/2006/relationships/hyperlink" Target="consultantplus://offline/ref=438E1D30336D65555769A6E49855710AC6200D17DFC5A8B6A7DAD027964BD291CD523C3AB3672413q548I" TargetMode="External"/><Relationship Id="rId10" Type="http://schemas.openxmlformats.org/officeDocument/2006/relationships/hyperlink" Target="consultantplus://offline/ref=438E1D30336D65555769A6E49855710AC6200D17DFC5A8B6A7DAD027964BD291CD523C3AB3672412q54CI" TargetMode="External"/><Relationship Id="rId11" Type="http://schemas.openxmlformats.org/officeDocument/2006/relationships/hyperlink" Target="consultantplus://offline/ref=438E1D30336D65555769A6E49855710AC6200D17DFC5A8B6A7DAD027964BD291CD523C3AB3672412q54AI" TargetMode="External"/><Relationship Id="rId12" Type="http://schemas.openxmlformats.org/officeDocument/2006/relationships/hyperlink" Target="consultantplus://offline/ref=438E1D30336D65555769A6E49855710AC6200D17DFC5A8B6A7DAD027964BD291CD523C3AB367241Dq54EI" TargetMode="External"/><Relationship Id="rId13" Type="http://schemas.openxmlformats.org/officeDocument/2006/relationships/hyperlink" Target="consultantplus://offline/ref=438E1D30336D65555769A6E49855710AC6200D17DFC5A8B6A7DAD027964BD291CD523C3AB367241Dq544I" TargetMode="External"/><Relationship Id="rId14" Type="http://schemas.openxmlformats.org/officeDocument/2006/relationships/hyperlink" Target="consultantplus://offline/ref=438E1D30336D65555769A6E49855710AC6200D17DFC5A8B6A7DAD027964BD291CD523C3AB367241Cq548I" TargetMode="External"/><Relationship Id="rId15" Type="http://schemas.openxmlformats.org/officeDocument/2006/relationships/hyperlink" Target="consultantplus://offline/ref=438E1D30336D65555769A6E49855710AC6200D17DFC5A8B6A7DAD027964BD291CD523C3AB3672515q54CI" TargetMode="External"/><Relationship Id="rId16" Type="http://schemas.openxmlformats.org/officeDocument/2006/relationships/hyperlink" Target="consultantplus://offline/ref=438E1D30336D65555769A6E49855710AC6210F16D4C4A8B6A7DAD027964BD291CD523C3AB3672414q549I" TargetMode="External"/><Relationship Id="rId17" Type="http://schemas.openxmlformats.org/officeDocument/2006/relationships/hyperlink" Target="consultantplus://offline/ref=438E1D30336D65555769A6E49855710AC6210D13DAC0A8B6A7DAD027964BD291CD523C3AB3672414q549I" TargetMode="External"/><Relationship Id="rId18" Type="http://schemas.openxmlformats.org/officeDocument/2006/relationships/hyperlink" Target="consultantplus://offline/ref=438E1D30336D65555769A6E49855710AC6210F16D4C4A8B6A7DAD027964BD291CD523C3AB3672414q549I" TargetMode="External"/><Relationship Id="rId19" Type="http://schemas.openxmlformats.org/officeDocument/2006/relationships/hyperlink" Target="consultantplus://offline/ref=438E1D30336D65555769A6E49855710AC6210F16D4C4A8B6A7DAD027964BD291CD523C3AB3672414q549I" TargetMode="External"/><Relationship Id="rId20" Type="http://schemas.openxmlformats.org/officeDocument/2006/relationships/hyperlink" Target="consultantplus://offline/ref=438E1D30336D65555769A6E49855710AC6210D13DAC0A8B6A7DAD027964BD291CD523C3AB3672414q549I" TargetMode="External"/><Relationship Id="rId21" Type="http://schemas.openxmlformats.org/officeDocument/2006/relationships/hyperlink" Target="consultantplus://offline/ref=438E1D30336D65555769A6E49855710AC6210F16D4C4A8B6A7DAD027964BD291CD523C3AB3672414q549I" TargetMode="External"/><Relationship Id="rId22" Type="http://schemas.openxmlformats.org/officeDocument/2006/relationships/hyperlink" Target="consultantplus://offline/ref=438E1D30336D65555769A6E49855710AC6210F16D4C4A8B6A7DAD027964BD291CD523C3AB3672414q549I" TargetMode="External"/><Relationship Id="rId23" Type="http://schemas.openxmlformats.org/officeDocument/2006/relationships/hyperlink" Target="consultantplus://offline/ref=438E1D30336D65555769A6E49855710AC6210F16D4C4A8B6A7DAD027964BD291CD523C3AB3672414q549I" TargetMode="External"/><Relationship Id="rId24" Type="http://schemas.openxmlformats.org/officeDocument/2006/relationships/hyperlink" Target="consultantplus://offline/ref=438E1D30336D65555769A6E49855710AC6210F16D4C4A8B6A7DAD027964BD291CD523C3AB3672414q549I" TargetMode="External"/><Relationship Id="rId25" Type="http://schemas.openxmlformats.org/officeDocument/2006/relationships/hyperlink" Target="consultantplus://offline/ref=438E1D30336D65555769A6E49855710AC6210F16D4C4A8B6A7DAD027964BD291CD523C3AB3672414q549I" TargetMode="External"/><Relationship Id="rId26" Type="http://schemas.openxmlformats.org/officeDocument/2006/relationships/hyperlink" Target="consultantplus://offline/ref=438E1D30336D65555769A6E49855710AC6210D13DAC0A8B6A7DAD027964BD291CD523C3AB3672414q545I" TargetMode="External"/><Relationship Id="rId27" Type="http://schemas.openxmlformats.org/officeDocument/2006/relationships/hyperlink" Target="consultantplus://offline/ref=438E1D30336D65555769A6E49855710AC6210D13DAC0A8B6A7DAD027964BD291CD523C3AB3672416q544I" TargetMode="External"/><Relationship Id="rId28" Type="http://schemas.openxmlformats.org/officeDocument/2006/relationships/hyperlink" Target="consultantplus://offline/ref=438E1D30336D65555769A6E49855710AC6210D13DAC0A8B6A7DAD027964BD291CD523C3AB3672411q54BI" TargetMode="External"/><Relationship Id="rId29" Type="http://schemas.openxmlformats.org/officeDocument/2006/relationships/hyperlink" Target="consultantplus://offline/ref=438E1D30336D65555769A6E49855710AC6210D13DAC0A8B6A7DAD027964BD291CD523C3AB3672411q54BI" TargetMode="External"/><Relationship Id="rId30" Type="http://schemas.openxmlformats.org/officeDocument/2006/relationships/hyperlink" Target="consultantplus://offline/ref=438E1D30336D65555769A6E49855710AC6210D13DAC0A8B6A7DAD027964BD291CD523C3AB3672411q54BI" TargetMode="External"/><Relationship Id="rId31" Type="http://schemas.openxmlformats.org/officeDocument/2006/relationships/hyperlink" Target="consultantplus://offline/ref=438E1D30336D65555769A6E49855710AC6210D13DAC0A8B6A7DAD027964BD291CD523C3AB3672411q54BI" TargetMode="External"/><Relationship Id="rId32" Type="http://schemas.openxmlformats.org/officeDocument/2006/relationships/hyperlink" Target="consultantplus://offline/ref=438E1D30336D65555769A6E49855710AC6210D13DAC0A8B6A7DAD027964BD291CD523C3AB3672411q54BI" TargetMode="External"/><Relationship Id="rId33" Type="http://schemas.openxmlformats.org/officeDocument/2006/relationships/hyperlink" Target="consultantplus://offline/ref=438E1D30336D65555769A6E49855710AC6210D13DAC0A8B6A7DAD027964BD291CD523C3AB3672411q54BI" TargetMode="External"/><Relationship Id="rId34" Type="http://schemas.openxmlformats.org/officeDocument/2006/relationships/hyperlink" Target="consultantplus://offline/ref=438E1D30336D65555769A6E49855710AC6210D13DAC0A8B6A7DAD027964BD291CD523C3AB3672411q54BI" TargetMode="External"/><Relationship Id="rId35" Type="http://schemas.openxmlformats.org/officeDocument/2006/relationships/hyperlink" Target="consultantplus://offline/ref=438E1D30336D65555769A6E49855710AC6210D13DAC0A8B6A7DAD027964BD291CD523C3AB3672411q54BI" TargetMode="External"/><Relationship Id="rId36" Type="http://schemas.openxmlformats.org/officeDocument/2006/relationships/hyperlink" Target="consultantplus://offline/ref=438E1D30336D65555769A6E49855710AC6210D13DAC0A8B6A7DAD027964BD291CD523C3AB3672411q54BI" TargetMode="External"/><Relationship Id="rId37" Type="http://schemas.openxmlformats.org/officeDocument/2006/relationships/hyperlink" Target="consultantplus://offline/ref=438E1D30336D65555769A6E49855710AC6210D13DAC0A8B6A7DAD027964BD291CD523C3AB3672411q54BI" TargetMode="External"/><Relationship Id="rId38" Type="http://schemas.openxmlformats.org/officeDocument/2006/relationships/hyperlink" Target="consultantplus://offline/ref=438E1D30336D65555769A6E49855710AC6210F16D4C4A8B6A7DAD027964BD291CD523C3AB3672414q549I" TargetMode="External"/><Relationship Id="rId39" Type="http://schemas.openxmlformats.org/officeDocument/2006/relationships/hyperlink" Target="consultantplus://offline/ref=438E1D30336D65555769A6E49855710AC6210F16D4C4A8B6A7DAD027964BD291CD523C3AB3672414q549I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38E1D30336D65555769A6E49855710AC6210F16D4C4A8B6A7DAD027964BD291CD523C3AB3672414q549I" TargetMode="External"/><Relationship Id="rId2" Type="http://schemas.openxmlformats.org/officeDocument/2006/relationships/hyperlink" Target="consultantplus://offline/ref=438E1D30336D65555769A6E49855710AC6200D17DFC5A8B6A7DAD027964BD291CD523C3AB3672414q549I" TargetMode="External"/><Relationship Id="rId3" Type="http://schemas.openxmlformats.org/officeDocument/2006/relationships/hyperlink" Target="consultantplus://offline/ref=438E1D30336D65555769A6E49855710AC6200D17DFC5A8B6A7DAD027964BD291CD523C3AB3672414q549I" TargetMode="External"/><Relationship Id="rId4" Type="http://schemas.openxmlformats.org/officeDocument/2006/relationships/hyperlink" Target="consultantplus://offline/ref=438E1D30336D65555769A6E49855710AC6200D17DFC5A8B6A7DAD027964BD291CD523C3AB3672414q549I" TargetMode="External"/><Relationship Id="rId5" Type="http://schemas.openxmlformats.org/officeDocument/2006/relationships/hyperlink" Target="consultantplus://offline/ref=438E1D30336D65555769A6E49855710AC6200D17DFC5A8B6A7DAD027964BD291CD523C3AB3672414q549I" TargetMode="External"/><Relationship Id="rId6" Type="http://schemas.openxmlformats.org/officeDocument/2006/relationships/hyperlink" Target="consultantplus://offline/ref=438E1D30336D65555769A6E49855710AC6200D17DFC5A8B6A7DAD027964BD291CD523C3AB3672414q549I" TargetMode="External"/><Relationship Id="rId7" Type="http://schemas.openxmlformats.org/officeDocument/2006/relationships/hyperlink" Target="consultantplus://offline/ref=438E1D30336D65555769A6E49855710AC6210F16D4C4A8B6A7DAD027964BD291CD523C3AB3672414q549I" TargetMode="External"/><Relationship Id="rId8" Type="http://schemas.openxmlformats.org/officeDocument/2006/relationships/hyperlink" Target="consultantplus://offline/ref=438E1D30336D65555769A6E49855710AC6210F16D4C4A8B6A7DAD027964BD291CD523C3AB3672414q549I" TargetMode="External"/><Relationship Id="rId9" Type="http://schemas.openxmlformats.org/officeDocument/2006/relationships/hyperlink" Target="consultantplus://offline/ref=438E1D30336D65555769A6E49855710AC6210F16D4C4A8B6A7DAD027964BD291CD523C3AB3672414q549I" TargetMode="External"/><Relationship Id="rId10" Type="http://schemas.openxmlformats.org/officeDocument/2006/relationships/hyperlink" Target="consultantplus://offline/ref=438E1D30336D65555769A6E49855710AC6210F16D4C4A8B6A7DAD027964BD291CD523C3AB3672414q549I" TargetMode="External"/><Relationship Id="rId11" Type="http://schemas.openxmlformats.org/officeDocument/2006/relationships/hyperlink" Target="consultantplus://offline/ref=438E1D30336D65555769A6E49855710AC6210F16D4C4A8B6A7DAD027964BD291CD523C3AB3672414q549I" TargetMode="External"/><Relationship Id="rId12" Type="http://schemas.openxmlformats.org/officeDocument/2006/relationships/hyperlink" Target="consultantplus://offline/ref=438E1D30336D65555769A6E49855710AC6210F16D4C4A8B6A7DAD027964BD291CD523C3AB3672414q549I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38E1D30336D65555769A6E49855710AC6200D17DFC5A8B6A7DAD027964BD291CD523C3AB3672414q549I" TargetMode="External"/><Relationship Id="rId2" Type="http://schemas.openxmlformats.org/officeDocument/2006/relationships/hyperlink" Target="consultantplus://offline/ref=438E1D30336D65555769A6E49855710AC6210F16D4C4A8B6A7DAD027964BD291CD523C3AB3672414q549I" TargetMode="External"/><Relationship Id="rId3" Type="http://schemas.openxmlformats.org/officeDocument/2006/relationships/hyperlink" Target="consultantplus://offline/ref=438E1D30336D65555769A6E49855710AC6200D17DFC5A8B6A7DAD027964BD291CD523C3AB3672414q549I" TargetMode="External"/><Relationship Id="rId4" Type="http://schemas.openxmlformats.org/officeDocument/2006/relationships/hyperlink" Target="consultantplus://offline/ref=438E1D30336D65555769A6E49855710AC6210F16D4C4A8B6A7DAD027964BD291CD523C3AB3672414q549I" TargetMode="External"/><Relationship Id="rId5" Type="http://schemas.openxmlformats.org/officeDocument/2006/relationships/hyperlink" Target="consultantplus://offline/ref=438E1D30336D65555769A6E49855710AC6200D17DFC5A8B6A7DAD027964BD291CD523C3AB3672414q549I" TargetMode="External"/><Relationship Id="rId6" Type="http://schemas.openxmlformats.org/officeDocument/2006/relationships/hyperlink" Target="consultantplus://offline/ref=438E1D30336D65555769A6E49855710AC6210F16D4C4A8B6A7DAD027964BD291CD523C3AB3672414q549I" TargetMode="External"/><Relationship Id="rId7" Type="http://schemas.openxmlformats.org/officeDocument/2006/relationships/hyperlink" Target="consultantplus://offline/ref=438E1D30336D65555769A6E49855710AC6210F16D4C4A8B6A7DAD027964BD291CD523C3AB3672414q549I" TargetMode="External"/><Relationship Id="rId8" Type="http://schemas.openxmlformats.org/officeDocument/2006/relationships/hyperlink" Target="consultantplus://offline/ref=438E1D30336D65555769A6E49855710AC6200D17DFC5A8B6A7DAD027964BD291CD523C3AB3672414q549I" TargetMode="External"/><Relationship Id="rId9" Type="http://schemas.openxmlformats.org/officeDocument/2006/relationships/hyperlink" Target="consultantplus://offline/ref=438E1D30336D65555769A6E49855710AC6210F16D4C4A8B6A7DAD027964BD291CD523C3AB3672414q549I" TargetMode="External"/><Relationship Id="rId10" Type="http://schemas.openxmlformats.org/officeDocument/2006/relationships/hyperlink" Target="consultantplus://offline/ref=438E1D30336D65555769A6E49855710AC6210F16D4C4A8B6A7DAD027964BD291CD523C3AB3672414q549I" TargetMode="External"/><Relationship Id="rId11" Type="http://schemas.openxmlformats.org/officeDocument/2006/relationships/hyperlink" Target="consultantplus://offline/ref=438E1D30336D65555769A6E49855710AC6200D17DFC5A8B6A7DAD027964BD291CD523C3AB3672414q549I" TargetMode="External"/><Relationship Id="rId12" Type="http://schemas.openxmlformats.org/officeDocument/2006/relationships/hyperlink" Target="consultantplus://offline/ref=438E1D30336D65555769A6E49855710AC6210D13DAC0A8B6A7DAD027964BD291CD523C3AB3672414q549I" TargetMode="External"/><Relationship Id="rId13" Type="http://schemas.openxmlformats.org/officeDocument/2006/relationships/hyperlink" Target="consultantplus://offline/ref=438E1D30336D65555769A6E49855710AC6210F16D4C4A8B6A7DAD027964BD291CD523C3AB3672414q549I" TargetMode="External"/><Relationship Id="rId14" Type="http://schemas.openxmlformats.org/officeDocument/2006/relationships/hyperlink" Target="consultantplus://offline/ref=438E1D30336D65555769A6E49855710AC6200D17DFC5A8B6A7DAD027964BD291CD523C3AB3672414q549I" TargetMode="External"/><Relationship Id="rId15" Type="http://schemas.openxmlformats.org/officeDocument/2006/relationships/hyperlink" Target="consultantplus://offline/ref=438E1D30336D65555769A6E49855710AC6210F16D4C4A8B6A7DAD027964BD291CD523C3AB3672414q549I" TargetMode="External"/><Relationship Id="rId16" Type="http://schemas.openxmlformats.org/officeDocument/2006/relationships/hyperlink" Target="consultantplus://offline/ref=438E1D30336D65555769A6E49855710AC6200D17DFC5A8B6A7DAD027964BD291CD523C3AB3672414q549I" TargetMode="External"/><Relationship Id="rId17" Type="http://schemas.openxmlformats.org/officeDocument/2006/relationships/hyperlink" Target="consultantplus://offline/ref=438E1D30336D65555769A6E49855710AC6210F16D4C4A8B6A7DAD027964BD291CD523C3AB3672414q549I" TargetMode="External"/><Relationship Id="rId18" Type="http://schemas.openxmlformats.org/officeDocument/2006/relationships/hyperlink" Target="consultantplus://offline/ref=438E1D30336D65555769A6E49855710AC6210F16D4C4A8B6A7DAD027964BD291CD523C3AB3672414q549I" TargetMode="External"/><Relationship Id="rId19" Type="http://schemas.openxmlformats.org/officeDocument/2006/relationships/hyperlink" Target="consultantplus://offline/ref=438E1D30336D65555769A6E49855710AC6200D17DFC5A8B6A7DAD027964BD291CD523C3AB3672414q549I" TargetMode="External"/><Relationship Id="rId20" Type="http://schemas.openxmlformats.org/officeDocument/2006/relationships/hyperlink" Target="consultantplus://offline/ref=438E1D30336D65555769A6E49855710AC6200D17DFC5A8B6A7DAD027964BD291CD523C3AB3672414q549I" TargetMode="External"/><Relationship Id="rId21" Type="http://schemas.openxmlformats.org/officeDocument/2006/relationships/hyperlink" Target="consultantplus://offline/ref=438E1D30336D65555769A6E49855710AC6210F16D4C4A8B6A7DAD027964BD291CD523C3AB3672414q549I" TargetMode="External"/><Relationship Id="rId22" Type="http://schemas.openxmlformats.org/officeDocument/2006/relationships/hyperlink" Target="consultantplus://offline/ref=438E1D30336D65555769A6E49855710AC6210D13DAC0A8B6A7DAD027964BD291CD523C3AB3672411q54BI" TargetMode="External"/><Relationship Id="rId2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X23" activeCellId="0" sqref="X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3" min="3" style="1" width="29.13"/>
    <col collapsed="false" customWidth="true" hidden="false" outlineLevel="0" max="4" min="4" style="1" width="31.7"/>
    <col collapsed="false" customWidth="true" hidden="false" outlineLevel="0" max="5" min="5" style="1" width="10.41"/>
    <col collapsed="false" customWidth="true" hidden="false" outlineLevel="0" max="6" min="6" style="1" width="22.99"/>
    <col collapsed="false" customWidth="true" hidden="false" outlineLevel="0" max="12" min="7" style="1" width="7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7" min="15" style="1" width="7.7"/>
    <col collapsed="false" customWidth="false" hidden="false" outlineLevel="0" max="18" min="18" style="1" width="9.14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s="2" customFormat="true" ht="15.75" hidden="false" customHeight="false" outlineLevel="0" collapsed="false">
      <c r="B1" s="2" t="s">
        <v>0</v>
      </c>
      <c r="U1" s="2" t="n">
        <v>1</v>
      </c>
    </row>
    <row r="2" customFormat="false" ht="15" hidden="false" customHeight="false" outlineLevel="0" collapsed="false">
      <c r="U2" s="1" t="n">
        <v>1</v>
      </c>
    </row>
    <row r="3" customFormat="false" ht="15.75" hidden="false" customHeight="false" outlineLevel="0" collapsed="false">
      <c r="B3" s="3" t="s">
        <v>1</v>
      </c>
      <c r="C3" s="2" t="s">
        <v>2</v>
      </c>
      <c r="D3" s="2"/>
      <c r="E3" s="2"/>
      <c r="F3" s="3"/>
      <c r="G3" s="3"/>
      <c r="H3" s="3"/>
      <c r="I3" s="3"/>
      <c r="J3" s="3"/>
      <c r="K3" s="3"/>
      <c r="L3" s="3"/>
      <c r="M3" s="3"/>
      <c r="U3" s="1" t="n">
        <v>1</v>
      </c>
    </row>
    <row r="4" s="4" customFormat="true" ht="18.75" hidden="false" customHeight="false" outlineLevel="0" collapsed="false">
      <c r="B4" s="5"/>
      <c r="C4" s="5"/>
      <c r="D4" s="5"/>
      <c r="E4" s="5"/>
      <c r="F4" s="5"/>
      <c r="G4" s="6"/>
      <c r="H4" s="7" t="s">
        <v>3</v>
      </c>
      <c r="I4" s="7"/>
      <c r="J4" s="7"/>
      <c r="K4" s="7"/>
      <c r="L4" s="7"/>
      <c r="M4" s="7"/>
      <c r="N4" s="7"/>
      <c r="O4" s="7"/>
      <c r="P4" s="8"/>
      <c r="Q4" s="8"/>
      <c r="R4" s="8"/>
      <c r="S4" s="9"/>
      <c r="T4" s="10"/>
      <c r="U4" s="11" t="n">
        <v>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</row>
    <row r="5" s="13" customFormat="true" ht="124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U5" s="13" t="n">
        <v>1</v>
      </c>
    </row>
    <row r="6" s="19" customFormat="true" ht="18.75" hidden="false" customHeight="true" outlineLevel="0" collapsed="false">
      <c r="A6" s="14" t="n">
        <v>1</v>
      </c>
      <c r="B6" s="15" t="s">
        <v>23</v>
      </c>
      <c r="C6" s="15" t="s">
        <v>24</v>
      </c>
      <c r="D6" s="15"/>
      <c r="E6" s="15"/>
      <c r="F6" s="15"/>
      <c r="G6" s="16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8"/>
      <c r="T6" s="17"/>
      <c r="U6" s="17" t="n">
        <v>1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s="19" customFormat="true" ht="18.75" hidden="false" customHeight="true" outlineLevel="0" collapsed="false">
      <c r="A7" s="14" t="n">
        <f aca="false">A6+1</f>
        <v>2</v>
      </c>
      <c r="B7" s="15" t="s">
        <v>25</v>
      </c>
      <c r="C7" s="15" t="s">
        <v>26</v>
      </c>
      <c r="D7" s="15"/>
      <c r="E7" s="15"/>
      <c r="F7" s="15"/>
      <c r="G7" s="16"/>
      <c r="H7" s="17"/>
      <c r="I7" s="17"/>
      <c r="J7" s="17"/>
      <c r="K7" s="17"/>
      <c r="L7" s="17"/>
      <c r="M7" s="17"/>
      <c r="N7" s="18"/>
      <c r="O7" s="17"/>
      <c r="P7" s="17"/>
      <c r="Q7" s="17"/>
      <c r="R7" s="17"/>
      <c r="S7" s="18"/>
      <c r="T7" s="17"/>
      <c r="U7" s="17" t="n">
        <v>1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s="19" customFormat="true" ht="56.25" hidden="false" customHeight="false" outlineLevel="0" collapsed="false">
      <c r="A8" s="14" t="n">
        <f aca="false">A7+1</f>
        <v>3</v>
      </c>
      <c r="B8" s="15" t="s">
        <v>27</v>
      </c>
      <c r="C8" s="15" t="s">
        <v>28</v>
      </c>
      <c r="D8" s="15" t="s">
        <v>29</v>
      </c>
      <c r="E8" s="20" t="n">
        <v>1</v>
      </c>
      <c r="F8" s="20" t="s">
        <v>30</v>
      </c>
      <c r="G8" s="16" t="n">
        <v>27</v>
      </c>
      <c r="H8" s="16"/>
      <c r="I8" s="16"/>
      <c r="J8" s="17"/>
      <c r="K8" s="17"/>
      <c r="L8" s="17"/>
      <c r="M8" s="17"/>
      <c r="N8" s="18" t="n">
        <v>0</v>
      </c>
      <c r="O8" s="17"/>
      <c r="P8" s="17"/>
      <c r="Q8" s="17"/>
      <c r="R8" s="17"/>
      <c r="S8" s="18" t="n">
        <f aca="false">N8+R8</f>
        <v>0</v>
      </c>
      <c r="T8" s="17"/>
      <c r="U8" s="17" t="n">
        <f aca="false">SUM(G8:S8)</f>
        <v>27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19" customFormat="true" ht="56.25" hidden="false" customHeight="false" outlineLevel="0" collapsed="false">
      <c r="A9" s="14" t="n">
        <f aca="false">A8+1</f>
        <v>4</v>
      </c>
      <c r="B9" s="15" t="s">
        <v>31</v>
      </c>
      <c r="C9" s="15" t="s">
        <v>32</v>
      </c>
      <c r="D9" s="15" t="s">
        <v>33</v>
      </c>
      <c r="E9" s="20" t="n">
        <v>1</v>
      </c>
      <c r="F9" s="20" t="s">
        <v>30</v>
      </c>
      <c r="G9" s="16" t="n">
        <v>27</v>
      </c>
      <c r="H9" s="16"/>
      <c r="I9" s="16"/>
      <c r="J9" s="17"/>
      <c r="K9" s="17"/>
      <c r="L9" s="17"/>
      <c r="M9" s="17"/>
      <c r="N9" s="18" t="n">
        <f aca="false">H9+I9+J9+K9+L9+M9</f>
        <v>0</v>
      </c>
      <c r="O9" s="17"/>
      <c r="P9" s="17"/>
      <c r="Q9" s="17"/>
      <c r="R9" s="17"/>
      <c r="S9" s="18" t="n">
        <f aca="false">N9+R9</f>
        <v>0</v>
      </c>
      <c r="T9" s="17"/>
      <c r="U9" s="17" t="n">
        <f aca="false">SUM(G9:S9)</f>
        <v>27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19" customFormat="true" ht="64.5" hidden="true" customHeight="true" outlineLevel="0" collapsed="false">
      <c r="B10" s="15" t="s">
        <v>34</v>
      </c>
      <c r="C10" s="15" t="s">
        <v>35</v>
      </c>
      <c r="D10" s="15" t="s">
        <v>36</v>
      </c>
      <c r="E10" s="20" t="n">
        <v>2</v>
      </c>
      <c r="F10" s="20" t="s">
        <v>30</v>
      </c>
      <c r="G10" s="16"/>
      <c r="H10" s="16"/>
      <c r="I10" s="16"/>
      <c r="J10" s="17"/>
      <c r="K10" s="17"/>
      <c r="L10" s="17"/>
      <c r="M10" s="17"/>
      <c r="N10" s="18" t="n">
        <f aca="false">H10+I10+J10+K10+L10+M10</f>
        <v>0</v>
      </c>
      <c r="O10" s="17"/>
      <c r="P10" s="17"/>
      <c r="Q10" s="17"/>
      <c r="R10" s="17"/>
      <c r="S10" s="18" t="n">
        <f aca="false">N10+R10</f>
        <v>0</v>
      </c>
      <c r="T10" s="17"/>
      <c r="U10" s="17" t="n">
        <f aca="false">SUM(G10:S10)</f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19" customFormat="true" ht="56.25" hidden="true" customHeight="false" outlineLevel="0" collapsed="false">
      <c r="B11" s="15" t="s">
        <v>37</v>
      </c>
      <c r="C11" s="15" t="s">
        <v>38</v>
      </c>
      <c r="D11" s="15" t="s">
        <v>36</v>
      </c>
      <c r="E11" s="20" t="n">
        <v>3</v>
      </c>
      <c r="F11" s="20" t="s">
        <v>30</v>
      </c>
      <c r="G11" s="16"/>
      <c r="H11" s="16"/>
      <c r="I11" s="16"/>
      <c r="J11" s="17"/>
      <c r="K11" s="17"/>
      <c r="L11" s="17"/>
      <c r="M11" s="17"/>
      <c r="N11" s="18" t="n">
        <f aca="false">H11+I11+J11+K11+L11+M11</f>
        <v>0</v>
      </c>
      <c r="O11" s="17"/>
      <c r="P11" s="17"/>
      <c r="Q11" s="17"/>
      <c r="R11" s="17"/>
      <c r="S11" s="18" t="n">
        <f aca="false">N11+R11</f>
        <v>0</v>
      </c>
      <c r="T11" s="17"/>
      <c r="U11" s="17" t="n">
        <f aca="false">SUM(G11:S11)</f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19" customFormat="true" ht="56.25" hidden="true" customHeight="false" outlineLevel="0" collapsed="false">
      <c r="B12" s="15" t="s">
        <v>39</v>
      </c>
      <c r="C12" s="15" t="s">
        <v>38</v>
      </c>
      <c r="D12" s="15" t="s">
        <v>36</v>
      </c>
      <c r="E12" s="20" t="n">
        <v>4</v>
      </c>
      <c r="F12" s="20" t="s">
        <v>30</v>
      </c>
      <c r="G12" s="16"/>
      <c r="H12" s="16"/>
      <c r="I12" s="16"/>
      <c r="J12" s="17"/>
      <c r="K12" s="17"/>
      <c r="L12" s="17"/>
      <c r="M12" s="17"/>
      <c r="N12" s="18" t="n">
        <f aca="false">H12+I12+J12+K12+L12+M12</f>
        <v>0</v>
      </c>
      <c r="O12" s="17"/>
      <c r="P12" s="17"/>
      <c r="Q12" s="17"/>
      <c r="R12" s="17"/>
      <c r="S12" s="18" t="n">
        <f aca="false">N12+R12</f>
        <v>0</v>
      </c>
      <c r="T12" s="17"/>
      <c r="U12" s="17" t="n">
        <f aca="false">SUM(G12:S12)</f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19" customFormat="true" ht="37.5" hidden="true" customHeight="false" outlineLevel="0" collapsed="false">
      <c r="B13" s="15" t="s">
        <v>40</v>
      </c>
      <c r="C13" s="15" t="s">
        <v>41</v>
      </c>
      <c r="D13" s="15" t="s">
        <v>42</v>
      </c>
      <c r="E13" s="20" t="n">
        <v>1</v>
      </c>
      <c r="F13" s="20" t="s">
        <v>43</v>
      </c>
      <c r="G13" s="16"/>
      <c r="H13" s="16"/>
      <c r="I13" s="16"/>
      <c r="J13" s="17"/>
      <c r="K13" s="17"/>
      <c r="L13" s="17"/>
      <c r="M13" s="17"/>
      <c r="N13" s="18" t="n">
        <f aca="false">H13+I13+J13+K13+L13+M13</f>
        <v>0</v>
      </c>
      <c r="O13" s="17"/>
      <c r="P13" s="17"/>
      <c r="Q13" s="17"/>
      <c r="R13" s="17"/>
      <c r="S13" s="18" t="n">
        <f aca="false">N13+R13</f>
        <v>0</v>
      </c>
      <c r="T13" s="17"/>
      <c r="U13" s="17" t="n">
        <f aca="false">SUM(G13:S13)</f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19" customFormat="true" ht="37.5" hidden="true" customHeight="false" outlineLevel="0" collapsed="false">
      <c r="B14" s="15" t="s">
        <v>44</v>
      </c>
      <c r="C14" s="15" t="s">
        <v>45</v>
      </c>
      <c r="D14" s="15" t="s">
        <v>33</v>
      </c>
      <c r="E14" s="20" t="n">
        <v>1</v>
      </c>
      <c r="F14" s="20" t="s">
        <v>43</v>
      </c>
      <c r="G14" s="16"/>
      <c r="H14" s="16"/>
      <c r="I14" s="16"/>
      <c r="J14" s="17"/>
      <c r="K14" s="17"/>
      <c r="L14" s="17"/>
      <c r="M14" s="17"/>
      <c r="N14" s="18" t="n">
        <f aca="false">H14+I14+J14+K14+L14+M14</f>
        <v>0</v>
      </c>
      <c r="O14" s="17"/>
      <c r="P14" s="17"/>
      <c r="Q14" s="17"/>
      <c r="R14" s="17"/>
      <c r="S14" s="18" t="n">
        <f aca="false">N14+R14</f>
        <v>0</v>
      </c>
      <c r="T14" s="17"/>
      <c r="U14" s="17" t="n">
        <f aca="false">SUM(G14:S14)</f>
        <v>0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19" customFormat="true" ht="37.5" hidden="true" customHeight="false" outlineLevel="0" collapsed="false">
      <c r="B15" s="15" t="s">
        <v>46</v>
      </c>
      <c r="C15" s="15" t="s">
        <v>47</v>
      </c>
      <c r="D15" s="15" t="s">
        <v>48</v>
      </c>
      <c r="E15" s="20" t="n">
        <v>2</v>
      </c>
      <c r="F15" s="20" t="s">
        <v>43</v>
      </c>
      <c r="G15" s="16"/>
      <c r="H15" s="16"/>
      <c r="I15" s="16"/>
      <c r="J15" s="17"/>
      <c r="K15" s="17"/>
      <c r="L15" s="17"/>
      <c r="M15" s="17"/>
      <c r="N15" s="18" t="n">
        <f aca="false">H15+I15+J15+K15+L15+M15</f>
        <v>0</v>
      </c>
      <c r="O15" s="17"/>
      <c r="P15" s="17"/>
      <c r="Q15" s="17"/>
      <c r="R15" s="17"/>
      <c r="S15" s="18" t="n">
        <f aca="false">N15+R15</f>
        <v>0</v>
      </c>
      <c r="T15" s="17"/>
      <c r="U15" s="17" t="n">
        <f aca="false">SUM(G15:S15)</f>
        <v>0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s="19" customFormat="true" ht="37.5" hidden="true" customHeight="true" outlineLevel="0" collapsed="false">
      <c r="B16" s="15" t="s">
        <v>49</v>
      </c>
      <c r="C16" s="15" t="s">
        <v>47</v>
      </c>
      <c r="D16" s="15" t="s">
        <v>48</v>
      </c>
      <c r="E16" s="20" t="n">
        <v>3</v>
      </c>
      <c r="F16" s="20" t="s">
        <v>43</v>
      </c>
      <c r="G16" s="16"/>
      <c r="H16" s="16"/>
      <c r="I16" s="16"/>
      <c r="J16" s="17"/>
      <c r="K16" s="17"/>
      <c r="L16" s="17"/>
      <c r="M16" s="17"/>
      <c r="N16" s="18" t="n">
        <f aca="false">H16+I16+J16+K16+L16+M16</f>
        <v>0</v>
      </c>
      <c r="O16" s="17"/>
      <c r="P16" s="17"/>
      <c r="Q16" s="17"/>
      <c r="R16" s="17"/>
      <c r="S16" s="18" t="n">
        <f aca="false">N16+R16</f>
        <v>0</v>
      </c>
      <c r="T16" s="17"/>
      <c r="U16" s="17" t="n">
        <f aca="false">SUM(G16:S16)</f>
        <v>0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s="19" customFormat="true" ht="37.5" hidden="true" customHeight="false" outlineLevel="0" collapsed="false">
      <c r="B17" s="15" t="s">
        <v>50</v>
      </c>
      <c r="C17" s="15" t="s">
        <v>47</v>
      </c>
      <c r="D17" s="15" t="s">
        <v>48</v>
      </c>
      <c r="E17" s="20" t="n">
        <v>4</v>
      </c>
      <c r="F17" s="20" t="s">
        <v>43</v>
      </c>
      <c r="G17" s="16"/>
      <c r="H17" s="16"/>
      <c r="I17" s="16"/>
      <c r="J17" s="17"/>
      <c r="K17" s="17"/>
      <c r="L17" s="17"/>
      <c r="M17" s="17"/>
      <c r="N17" s="18" t="n">
        <f aca="false">H17+I17+J17+K17+L17+M17</f>
        <v>0</v>
      </c>
      <c r="O17" s="17"/>
      <c r="P17" s="17"/>
      <c r="Q17" s="17"/>
      <c r="R17" s="17"/>
      <c r="S17" s="18" t="n">
        <f aca="false">N17+R17</f>
        <v>0</v>
      </c>
      <c r="T17" s="17"/>
      <c r="U17" s="17" t="n">
        <f aca="false">SUM(G17:S17)</f>
        <v>0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19" customFormat="true" ht="33" hidden="true" customHeight="true" outlineLevel="0" collapsed="false">
      <c r="B18" s="15" t="s">
        <v>51</v>
      </c>
      <c r="C18" s="21" t="s">
        <v>52</v>
      </c>
      <c r="D18" s="21"/>
      <c r="E18" s="22"/>
      <c r="F18" s="22"/>
      <c r="G18" s="16"/>
      <c r="H18" s="16"/>
      <c r="I18" s="16"/>
      <c r="J18" s="17"/>
      <c r="K18" s="17"/>
      <c r="L18" s="17"/>
      <c r="M18" s="17"/>
      <c r="N18" s="18" t="n">
        <f aca="false">H18+I18+J18+K18+L18+M18</f>
        <v>0</v>
      </c>
      <c r="O18" s="17"/>
      <c r="P18" s="17"/>
      <c r="Q18" s="17"/>
      <c r="R18" s="17"/>
      <c r="S18" s="18" t="n">
        <f aca="false">N18+R18</f>
        <v>0</v>
      </c>
      <c r="T18" s="17"/>
      <c r="U18" s="17" t="n">
        <f aca="false">SUM(G18:S18)</f>
        <v>0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s="19" customFormat="true" ht="56.25" hidden="false" customHeight="true" outlineLevel="0" collapsed="false">
      <c r="A19" s="14" t="n">
        <f aca="false">A9+1</f>
        <v>5</v>
      </c>
      <c r="B19" s="15" t="s">
        <v>53</v>
      </c>
      <c r="C19" s="15" t="s">
        <v>54</v>
      </c>
      <c r="D19" s="15" t="s">
        <v>55</v>
      </c>
      <c r="E19" s="20" t="n">
        <v>1</v>
      </c>
      <c r="F19" s="20" t="s">
        <v>56</v>
      </c>
      <c r="G19" s="16" t="n">
        <v>125</v>
      </c>
      <c r="H19" s="16"/>
      <c r="I19" s="16"/>
      <c r="J19" s="17" t="n">
        <v>93</v>
      </c>
      <c r="K19" s="17" t="n">
        <v>25</v>
      </c>
      <c r="L19" s="17"/>
      <c r="M19" s="17"/>
      <c r="N19" s="18" t="n">
        <f aca="false">H19+I19+J19+K19+L19+M19</f>
        <v>118</v>
      </c>
      <c r="O19" s="17"/>
      <c r="P19" s="17"/>
      <c r="Q19" s="17" t="n">
        <v>10</v>
      </c>
      <c r="R19" s="17" t="n">
        <v>10</v>
      </c>
      <c r="S19" s="18" t="n">
        <f aca="false">N19+R19</f>
        <v>128</v>
      </c>
      <c r="T19" s="17"/>
      <c r="U19" s="17" t="n">
        <f aca="false">SUM(G19:S19)</f>
        <v>509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s="19" customFormat="true" ht="37.5" hidden="false" customHeight="false" outlineLevel="0" collapsed="false">
      <c r="A20" s="14" t="n">
        <f aca="false">A19+1</f>
        <v>6</v>
      </c>
      <c r="B20" s="15" t="s">
        <v>57</v>
      </c>
      <c r="C20" s="15" t="s">
        <v>58</v>
      </c>
      <c r="D20" s="15" t="s">
        <v>33</v>
      </c>
      <c r="E20" s="20" t="n">
        <v>1</v>
      </c>
      <c r="F20" s="20" t="s">
        <v>56</v>
      </c>
      <c r="G20" s="16" t="n">
        <v>125</v>
      </c>
      <c r="H20" s="16"/>
      <c r="I20" s="16"/>
      <c r="J20" s="17" t="n">
        <v>90</v>
      </c>
      <c r="K20" s="17" t="n">
        <v>25</v>
      </c>
      <c r="L20" s="17"/>
      <c r="M20" s="17"/>
      <c r="N20" s="18" t="n">
        <f aca="false">H20+I20+J20+K20+L20+M20</f>
        <v>115</v>
      </c>
      <c r="O20" s="17"/>
      <c r="P20" s="17"/>
      <c r="Q20" s="17" t="n">
        <v>10</v>
      </c>
      <c r="R20" s="17" t="n">
        <v>10</v>
      </c>
      <c r="S20" s="18" t="n">
        <f aca="false">N20+R20</f>
        <v>125</v>
      </c>
      <c r="T20" s="17"/>
      <c r="U20" s="17" t="n">
        <f aca="false">SUM(G20:S20)</f>
        <v>500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s="19" customFormat="true" ht="37.5" hidden="false" customHeight="false" outlineLevel="0" collapsed="false">
      <c r="A21" s="14" t="n">
        <f aca="false">A20+1</f>
        <v>7</v>
      </c>
      <c r="B21" s="15" t="s">
        <v>59</v>
      </c>
      <c r="C21" s="15" t="s">
        <v>58</v>
      </c>
      <c r="D21" s="15" t="s">
        <v>48</v>
      </c>
      <c r="E21" s="20" t="n">
        <v>2</v>
      </c>
      <c r="F21" s="20" t="s">
        <v>56</v>
      </c>
      <c r="G21" s="16" t="n">
        <v>140</v>
      </c>
      <c r="H21" s="16"/>
      <c r="I21" s="16" t="n">
        <v>35</v>
      </c>
      <c r="J21" s="17" t="n">
        <v>50</v>
      </c>
      <c r="K21" s="17" t="n">
        <v>16</v>
      </c>
      <c r="L21" s="17" t="n">
        <v>25</v>
      </c>
      <c r="M21" s="17"/>
      <c r="N21" s="18" t="n">
        <f aca="false">H21+I21+J21+K21+L21+M21</f>
        <v>126</v>
      </c>
      <c r="O21" s="17"/>
      <c r="P21" s="17"/>
      <c r="Q21" s="17"/>
      <c r="R21" s="17"/>
      <c r="S21" s="18" t="n">
        <f aca="false">N21+R21</f>
        <v>126</v>
      </c>
      <c r="T21" s="17"/>
      <c r="U21" s="17" t="n">
        <f aca="false">SUM(G21:S21)</f>
        <v>518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</row>
    <row r="22" s="19" customFormat="true" ht="37.5" hidden="false" customHeight="false" outlineLevel="0" collapsed="false">
      <c r="A22" s="14" t="n">
        <f aca="false">A21+1</f>
        <v>8</v>
      </c>
      <c r="B22" s="15" t="s">
        <v>60</v>
      </c>
      <c r="C22" s="15" t="s">
        <v>58</v>
      </c>
      <c r="D22" s="15" t="s">
        <v>48</v>
      </c>
      <c r="E22" s="20" t="n">
        <v>3</v>
      </c>
      <c r="F22" s="20" t="s">
        <v>56</v>
      </c>
      <c r="G22" s="16" t="n">
        <v>120</v>
      </c>
      <c r="H22" s="16"/>
      <c r="I22" s="16"/>
      <c r="J22" s="17" t="n">
        <v>50</v>
      </c>
      <c r="K22" s="17" t="n">
        <v>50</v>
      </c>
      <c r="L22" s="17"/>
      <c r="M22" s="17"/>
      <c r="N22" s="18" t="n">
        <f aca="false">H22+I22+J22+K22+L22+M22</f>
        <v>100</v>
      </c>
      <c r="O22" s="17"/>
      <c r="P22" s="17"/>
      <c r="Q22" s="17"/>
      <c r="R22" s="17"/>
      <c r="S22" s="18" t="n">
        <f aca="false">N22+R22</f>
        <v>100</v>
      </c>
      <c r="T22" s="17"/>
      <c r="U22" s="17" t="n">
        <f aca="false">SUM(G22:S22)</f>
        <v>420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s="19" customFormat="true" ht="37.5" hidden="false" customHeight="false" outlineLevel="0" collapsed="false">
      <c r="A23" s="14" t="n">
        <f aca="false">A22+1</f>
        <v>9</v>
      </c>
      <c r="B23" s="15" t="s">
        <v>61</v>
      </c>
      <c r="C23" s="15" t="s">
        <v>58</v>
      </c>
      <c r="D23" s="15" t="s">
        <v>48</v>
      </c>
      <c r="E23" s="20" t="n">
        <v>4</v>
      </c>
      <c r="F23" s="20" t="s">
        <v>56</v>
      </c>
      <c r="G23" s="16" t="n">
        <v>110</v>
      </c>
      <c r="H23" s="16"/>
      <c r="I23" s="16" t="n">
        <v>40</v>
      </c>
      <c r="J23" s="17" t="n">
        <v>40</v>
      </c>
      <c r="K23" s="17" t="n">
        <v>32</v>
      </c>
      <c r="L23" s="17"/>
      <c r="M23" s="17"/>
      <c r="N23" s="18" t="n">
        <f aca="false">H23+I23+J23+K23+L23+M23</f>
        <v>112</v>
      </c>
      <c r="O23" s="17"/>
      <c r="P23" s="17"/>
      <c r="Q23" s="17"/>
      <c r="R23" s="17"/>
      <c r="S23" s="18" t="n">
        <f aca="false">N23+R23</f>
        <v>112</v>
      </c>
      <c r="T23" s="17"/>
      <c r="U23" s="17" t="n">
        <f aca="false">SUM(G23:S23)</f>
        <v>446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s="19" customFormat="true" ht="56.25" hidden="true" customHeight="false" outlineLevel="0" collapsed="false">
      <c r="B24" s="15" t="s">
        <v>62</v>
      </c>
      <c r="C24" s="15" t="s">
        <v>63</v>
      </c>
      <c r="D24" s="15" t="s">
        <v>64</v>
      </c>
      <c r="E24" s="20" t="n">
        <v>1</v>
      </c>
      <c r="F24" s="20" t="s">
        <v>65</v>
      </c>
      <c r="G24" s="16"/>
      <c r="H24" s="16"/>
      <c r="I24" s="16"/>
      <c r="J24" s="17"/>
      <c r="K24" s="17"/>
      <c r="L24" s="17"/>
      <c r="M24" s="17"/>
      <c r="N24" s="18" t="n">
        <f aca="false">H24+I24+J24+K24+L24+M24</f>
        <v>0</v>
      </c>
      <c r="O24" s="17"/>
      <c r="P24" s="17"/>
      <c r="Q24" s="17"/>
      <c r="R24" s="17"/>
      <c r="S24" s="18" t="n">
        <f aca="false">N24+R24</f>
        <v>0</v>
      </c>
      <c r="T24" s="17"/>
      <c r="U24" s="17" t="n">
        <f aca="false">SUM(G24:S24)</f>
        <v>0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s="19" customFormat="true" ht="93.75" hidden="true" customHeight="false" outlineLevel="0" collapsed="false">
      <c r="B25" s="15" t="s">
        <v>66</v>
      </c>
      <c r="C25" s="15" t="s">
        <v>67</v>
      </c>
      <c r="D25" s="15" t="s">
        <v>68</v>
      </c>
      <c r="E25" s="20" t="n">
        <v>1</v>
      </c>
      <c r="F25" s="20" t="s">
        <v>65</v>
      </c>
      <c r="G25" s="16"/>
      <c r="H25" s="16"/>
      <c r="I25" s="16"/>
      <c r="J25" s="17"/>
      <c r="K25" s="17"/>
      <c r="L25" s="17"/>
      <c r="M25" s="17"/>
      <c r="N25" s="18" t="n">
        <f aca="false">H25+I25+J25+K25+L25+M25</f>
        <v>0</v>
      </c>
      <c r="O25" s="17"/>
      <c r="P25" s="17"/>
      <c r="Q25" s="17"/>
      <c r="R25" s="17"/>
      <c r="S25" s="18" t="n">
        <f aca="false">N25+R25</f>
        <v>0</v>
      </c>
      <c r="T25" s="17"/>
      <c r="U25" s="17" t="n">
        <f aca="false">SUM(G25:S25)</f>
        <v>0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s="19" customFormat="true" ht="189" hidden="true" customHeight="true" outlineLevel="0" collapsed="false">
      <c r="B26" s="15" t="s">
        <v>69</v>
      </c>
      <c r="C26" s="15" t="s">
        <v>70</v>
      </c>
      <c r="D26" s="15" t="s">
        <v>71</v>
      </c>
      <c r="E26" s="20" t="n">
        <v>2</v>
      </c>
      <c r="F26" s="20" t="s">
        <v>65</v>
      </c>
      <c r="G26" s="16"/>
      <c r="H26" s="16"/>
      <c r="I26" s="16"/>
      <c r="J26" s="17"/>
      <c r="K26" s="17"/>
      <c r="L26" s="17"/>
      <c r="M26" s="17"/>
      <c r="N26" s="18" t="n">
        <f aca="false">H26+I26+J26+K26+L26+M26</f>
        <v>0</v>
      </c>
      <c r="O26" s="17"/>
      <c r="P26" s="17"/>
      <c r="Q26" s="17"/>
      <c r="R26" s="17"/>
      <c r="S26" s="18" t="n">
        <f aca="false">N26+R26</f>
        <v>0</v>
      </c>
      <c r="T26" s="17"/>
      <c r="U26" s="17" t="n">
        <f aca="false">SUM(G26:S26)</f>
        <v>0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s="19" customFormat="true" ht="93.75" hidden="true" customHeight="false" outlineLevel="0" collapsed="false">
      <c r="B27" s="15" t="s">
        <v>72</v>
      </c>
      <c r="C27" s="15" t="s">
        <v>73</v>
      </c>
      <c r="D27" s="15" t="s">
        <v>74</v>
      </c>
      <c r="E27" s="20" t="n">
        <v>3</v>
      </c>
      <c r="F27" s="20" t="s">
        <v>65</v>
      </c>
      <c r="G27" s="16"/>
      <c r="H27" s="16"/>
      <c r="I27" s="16"/>
      <c r="J27" s="17"/>
      <c r="K27" s="17"/>
      <c r="L27" s="17"/>
      <c r="M27" s="17"/>
      <c r="N27" s="18" t="n">
        <f aca="false">H27+I27+J27+K27+L27+M27</f>
        <v>0</v>
      </c>
      <c r="O27" s="17"/>
      <c r="P27" s="17"/>
      <c r="Q27" s="17"/>
      <c r="R27" s="17"/>
      <c r="S27" s="18" t="n">
        <f aca="false">N27+R27</f>
        <v>0</v>
      </c>
      <c r="T27" s="17"/>
      <c r="U27" s="17" t="n">
        <f aca="false">SUM(G27:S27)</f>
        <v>0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s="19" customFormat="true" ht="75" hidden="true" customHeight="false" outlineLevel="0" collapsed="false">
      <c r="B28" s="15" t="s">
        <v>75</v>
      </c>
      <c r="C28" s="15" t="s">
        <v>76</v>
      </c>
      <c r="D28" s="15" t="s">
        <v>77</v>
      </c>
      <c r="E28" s="20" t="n">
        <v>4</v>
      </c>
      <c r="F28" s="20" t="s">
        <v>65</v>
      </c>
      <c r="G28" s="16"/>
      <c r="H28" s="16"/>
      <c r="I28" s="16"/>
      <c r="J28" s="17"/>
      <c r="K28" s="17"/>
      <c r="L28" s="17"/>
      <c r="M28" s="17"/>
      <c r="N28" s="18" t="n">
        <f aca="false">H28+I28+J28+K28+L28+M28</f>
        <v>0</v>
      </c>
      <c r="O28" s="17"/>
      <c r="P28" s="17"/>
      <c r="Q28" s="17"/>
      <c r="R28" s="17"/>
      <c r="S28" s="18" t="n">
        <f aca="false">N28+R28</f>
        <v>0</v>
      </c>
      <c r="T28" s="17"/>
      <c r="U28" s="17" t="n">
        <f aca="false">SUM(G28:S28)</f>
        <v>0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</row>
    <row r="29" s="19" customFormat="true" ht="37.5" hidden="false" customHeight="false" outlineLevel="0" collapsed="false">
      <c r="A29" s="14" t="n">
        <f aca="false">A23+1</f>
        <v>10</v>
      </c>
      <c r="B29" s="15" t="s">
        <v>78</v>
      </c>
      <c r="C29" s="15" t="s">
        <v>79</v>
      </c>
      <c r="D29" s="15" t="s">
        <v>55</v>
      </c>
      <c r="E29" s="20" t="n">
        <v>1</v>
      </c>
      <c r="F29" s="20" t="s">
        <v>56</v>
      </c>
      <c r="G29" s="16" t="n">
        <v>50</v>
      </c>
      <c r="H29" s="16"/>
      <c r="I29" s="16"/>
      <c r="J29" s="17" t="n">
        <v>50</v>
      </c>
      <c r="K29" s="17"/>
      <c r="L29" s="17"/>
      <c r="M29" s="17"/>
      <c r="N29" s="18" t="n">
        <f aca="false">H29+I29+J29+K29+L29+M29</f>
        <v>50</v>
      </c>
      <c r="O29" s="17"/>
      <c r="P29" s="17"/>
      <c r="Q29" s="17"/>
      <c r="R29" s="17"/>
      <c r="S29" s="18" t="n">
        <f aca="false">N29+R29</f>
        <v>50</v>
      </c>
      <c r="T29" s="17"/>
      <c r="U29" s="17" t="n">
        <f aca="false">SUM(G29:S29)</f>
        <v>200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</row>
    <row r="30" s="19" customFormat="true" ht="37.5" hidden="false" customHeight="false" outlineLevel="0" collapsed="false">
      <c r="A30" s="14" t="n">
        <f aca="false">A29+1</f>
        <v>11</v>
      </c>
      <c r="B30" s="15" t="s">
        <v>80</v>
      </c>
      <c r="C30" s="15" t="s">
        <v>79</v>
      </c>
      <c r="D30" s="15" t="s">
        <v>33</v>
      </c>
      <c r="E30" s="20" t="n">
        <v>1</v>
      </c>
      <c r="F30" s="20" t="s">
        <v>56</v>
      </c>
      <c r="G30" s="16" t="n">
        <v>50</v>
      </c>
      <c r="H30" s="16"/>
      <c r="I30" s="16"/>
      <c r="J30" s="17" t="n">
        <v>53</v>
      </c>
      <c r="K30" s="17"/>
      <c r="L30" s="17"/>
      <c r="M30" s="17"/>
      <c r="N30" s="18" t="n">
        <f aca="false">H30+I30+J30+K30+L30+M30</f>
        <v>53</v>
      </c>
      <c r="O30" s="17"/>
      <c r="P30" s="17"/>
      <c r="Q30" s="17"/>
      <c r="R30" s="17"/>
      <c r="S30" s="18" t="n">
        <f aca="false">N30+R30</f>
        <v>53</v>
      </c>
      <c r="T30" s="17"/>
      <c r="U30" s="17" t="n">
        <f aca="false">SUM(G30:S30)</f>
        <v>209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s="19" customFormat="true" ht="37.5" hidden="false" customHeight="false" outlineLevel="0" collapsed="false">
      <c r="A31" s="14" t="n">
        <f aca="false">A30+1</f>
        <v>12</v>
      </c>
      <c r="B31" s="15" t="s">
        <v>81</v>
      </c>
      <c r="C31" s="15" t="s">
        <v>82</v>
      </c>
      <c r="D31" s="15" t="s">
        <v>48</v>
      </c>
      <c r="E31" s="20" t="n">
        <v>2</v>
      </c>
      <c r="F31" s="20" t="s">
        <v>56</v>
      </c>
      <c r="G31" s="16" t="n">
        <v>50</v>
      </c>
      <c r="H31" s="16"/>
      <c r="I31" s="16" t="n">
        <v>53</v>
      </c>
      <c r="J31" s="17"/>
      <c r="K31" s="17"/>
      <c r="L31" s="17"/>
      <c r="M31" s="17"/>
      <c r="N31" s="18" t="n">
        <f aca="false">H31+I31+J31+K31+L31+M31</f>
        <v>53</v>
      </c>
      <c r="O31" s="17"/>
      <c r="P31" s="17"/>
      <c r="Q31" s="17"/>
      <c r="R31" s="17"/>
      <c r="S31" s="18" t="n">
        <f aca="false">N31+R31</f>
        <v>53</v>
      </c>
      <c r="T31" s="17"/>
      <c r="U31" s="17" t="n">
        <f aca="false">SUM(G31:S31)</f>
        <v>209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</row>
    <row r="32" s="19" customFormat="true" ht="37.5" hidden="false" customHeight="false" outlineLevel="0" collapsed="false">
      <c r="A32" s="14" t="n">
        <f aca="false">A31+1</f>
        <v>13</v>
      </c>
      <c r="B32" s="15" t="s">
        <v>83</v>
      </c>
      <c r="C32" s="15" t="s">
        <v>82</v>
      </c>
      <c r="D32" s="15" t="s">
        <v>48</v>
      </c>
      <c r="E32" s="20" t="n">
        <v>3</v>
      </c>
      <c r="F32" s="20" t="s">
        <v>56</v>
      </c>
      <c r="G32" s="16" t="n">
        <v>55</v>
      </c>
      <c r="H32" s="16"/>
      <c r="I32" s="16"/>
      <c r="J32" s="17"/>
      <c r="K32" s="17"/>
      <c r="L32" s="17"/>
      <c r="M32" s="17"/>
      <c r="N32" s="18" t="n">
        <f aca="false">H32+I32+J32+K32+L32+M32</f>
        <v>0</v>
      </c>
      <c r="O32" s="17"/>
      <c r="P32" s="17"/>
      <c r="Q32" s="17"/>
      <c r="R32" s="17"/>
      <c r="S32" s="18" t="n">
        <f aca="false">N32+R32</f>
        <v>0</v>
      </c>
      <c r="T32" s="17"/>
      <c r="U32" s="17" t="n">
        <f aca="false">SUM(G32:S32)</f>
        <v>55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s="19" customFormat="true" ht="75.75" hidden="true" customHeight="true" outlineLevel="0" collapsed="false">
      <c r="B33" s="15" t="s">
        <v>84</v>
      </c>
      <c r="C33" s="15" t="s">
        <v>82</v>
      </c>
      <c r="D33" s="15" t="s">
        <v>48</v>
      </c>
      <c r="E33" s="20" t="n">
        <v>4</v>
      </c>
      <c r="F33" s="20" t="s">
        <v>56</v>
      </c>
      <c r="G33" s="16"/>
      <c r="H33" s="16"/>
      <c r="I33" s="16"/>
      <c r="J33" s="17"/>
      <c r="K33" s="17"/>
      <c r="L33" s="17"/>
      <c r="M33" s="17"/>
      <c r="N33" s="18" t="n">
        <f aca="false">H33+I33+J33+K33+L33+M33</f>
        <v>0</v>
      </c>
      <c r="O33" s="17"/>
      <c r="P33" s="17"/>
      <c r="Q33" s="17"/>
      <c r="R33" s="17"/>
      <c r="S33" s="18" t="n">
        <f aca="false">N33+R33</f>
        <v>0</v>
      </c>
      <c r="T33" s="17"/>
      <c r="U33" s="17" t="n">
        <f aca="false">SUM(G33:S33)</f>
        <v>0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s="19" customFormat="true" ht="37.5" hidden="true" customHeight="false" outlineLevel="0" collapsed="false">
      <c r="B34" s="15" t="s">
        <v>85</v>
      </c>
      <c r="C34" s="15" t="s">
        <v>86</v>
      </c>
      <c r="D34" s="15" t="s">
        <v>87</v>
      </c>
      <c r="E34" s="20" t="n">
        <v>1</v>
      </c>
      <c r="F34" s="20" t="s">
        <v>88</v>
      </c>
      <c r="G34" s="16"/>
      <c r="H34" s="16"/>
      <c r="I34" s="16"/>
      <c r="J34" s="17"/>
      <c r="K34" s="17"/>
      <c r="L34" s="17"/>
      <c r="M34" s="17"/>
      <c r="N34" s="18" t="n">
        <f aca="false">H34+I34+J34+K34+L34+M34</f>
        <v>0</v>
      </c>
      <c r="O34" s="17"/>
      <c r="P34" s="17"/>
      <c r="Q34" s="17"/>
      <c r="R34" s="17"/>
      <c r="S34" s="18" t="n">
        <f aca="false">N34+R34</f>
        <v>0</v>
      </c>
      <c r="T34" s="17"/>
      <c r="U34" s="17" t="n">
        <f aca="false">SUM(G34:S34)</f>
        <v>0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s="19" customFormat="true" ht="37.5" hidden="true" customHeight="false" outlineLevel="0" collapsed="false">
      <c r="B35" s="15" t="s">
        <v>89</v>
      </c>
      <c r="C35" s="15" t="s">
        <v>86</v>
      </c>
      <c r="D35" s="15" t="s">
        <v>90</v>
      </c>
      <c r="E35" s="20" t="n">
        <v>2</v>
      </c>
      <c r="F35" s="20" t="s">
        <v>88</v>
      </c>
      <c r="G35" s="16"/>
      <c r="H35" s="16"/>
      <c r="I35" s="16"/>
      <c r="J35" s="17"/>
      <c r="K35" s="17"/>
      <c r="L35" s="17"/>
      <c r="M35" s="17"/>
      <c r="N35" s="18" t="n">
        <f aca="false">H35+I35+J35+K35+L35+M35</f>
        <v>0</v>
      </c>
      <c r="O35" s="17"/>
      <c r="P35" s="17"/>
      <c r="Q35" s="17"/>
      <c r="R35" s="17"/>
      <c r="S35" s="18" t="n">
        <f aca="false">N35+R35</f>
        <v>0</v>
      </c>
      <c r="T35" s="17"/>
      <c r="U35" s="17" t="n">
        <f aca="false">SUM(G35:S35)</f>
        <v>0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s="19" customFormat="true" ht="37.5" hidden="true" customHeight="false" outlineLevel="0" collapsed="false">
      <c r="B36" s="15" t="s">
        <v>91</v>
      </c>
      <c r="C36" s="15" t="s">
        <v>86</v>
      </c>
      <c r="D36" s="15" t="s">
        <v>92</v>
      </c>
      <c r="E36" s="20" t="n">
        <v>3</v>
      </c>
      <c r="F36" s="20" t="s">
        <v>88</v>
      </c>
      <c r="G36" s="16"/>
      <c r="H36" s="16"/>
      <c r="I36" s="16"/>
      <c r="J36" s="17"/>
      <c r="K36" s="17"/>
      <c r="L36" s="17"/>
      <c r="M36" s="17"/>
      <c r="N36" s="18" t="n">
        <f aca="false">H36+I36+J36+K36+L36+M36</f>
        <v>0</v>
      </c>
      <c r="O36" s="17"/>
      <c r="P36" s="17"/>
      <c r="Q36" s="17"/>
      <c r="R36" s="17"/>
      <c r="S36" s="18" t="n">
        <f aca="false">N36+R36</f>
        <v>0</v>
      </c>
      <c r="T36" s="17"/>
      <c r="U36" s="17" t="n">
        <f aca="false">SUM(G36:S36)</f>
        <v>0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s="19" customFormat="true" ht="37.5" hidden="true" customHeight="false" outlineLevel="0" collapsed="false">
      <c r="B37" s="15" t="s">
        <v>93</v>
      </c>
      <c r="C37" s="15" t="s">
        <v>86</v>
      </c>
      <c r="D37" s="15" t="s">
        <v>94</v>
      </c>
      <c r="E37" s="20" t="n">
        <v>4</v>
      </c>
      <c r="F37" s="20" t="s">
        <v>88</v>
      </c>
      <c r="G37" s="16"/>
      <c r="H37" s="16"/>
      <c r="I37" s="16"/>
      <c r="J37" s="17"/>
      <c r="K37" s="17"/>
      <c r="L37" s="17"/>
      <c r="M37" s="17"/>
      <c r="N37" s="18" t="n">
        <f aca="false">H37+I37+J37+K37+L37+M37</f>
        <v>0</v>
      </c>
      <c r="O37" s="17"/>
      <c r="P37" s="17"/>
      <c r="Q37" s="17"/>
      <c r="R37" s="17"/>
      <c r="S37" s="18" t="n">
        <f aca="false">N37+R37</f>
        <v>0</v>
      </c>
      <c r="T37" s="17"/>
      <c r="U37" s="17" t="n">
        <f aca="false">SUM(G37:S37)</f>
        <v>0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s="19" customFormat="true" ht="37.5" hidden="true" customHeight="true" outlineLevel="0" collapsed="false">
      <c r="B38" s="15" t="s">
        <v>95</v>
      </c>
      <c r="C38" s="21" t="s">
        <v>96</v>
      </c>
      <c r="D38" s="21"/>
      <c r="E38" s="22"/>
      <c r="F38" s="22"/>
      <c r="G38" s="16"/>
      <c r="H38" s="16"/>
      <c r="I38" s="16"/>
      <c r="J38" s="17"/>
      <c r="K38" s="17"/>
      <c r="L38" s="17"/>
      <c r="M38" s="17"/>
      <c r="N38" s="18" t="n">
        <f aca="false">H38+I38+J38+K38+L38+M38</f>
        <v>0</v>
      </c>
      <c r="O38" s="17"/>
      <c r="P38" s="17"/>
      <c r="Q38" s="17"/>
      <c r="R38" s="17"/>
      <c r="S38" s="18" t="n">
        <f aca="false">N38+R38</f>
        <v>0</v>
      </c>
      <c r="T38" s="17"/>
      <c r="U38" s="17" t="n">
        <f aca="false">SUM(G38:S38)</f>
        <v>0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s="19" customFormat="true" ht="37.5" hidden="true" customHeight="true" outlineLevel="0" collapsed="false">
      <c r="B39" s="15" t="s">
        <v>97</v>
      </c>
      <c r="C39" s="21" t="s">
        <v>52</v>
      </c>
      <c r="D39" s="21"/>
      <c r="E39" s="22"/>
      <c r="F39" s="22"/>
      <c r="G39" s="16"/>
      <c r="H39" s="16"/>
      <c r="I39" s="16"/>
      <c r="J39" s="23"/>
      <c r="K39" s="23"/>
      <c r="L39" s="23"/>
      <c r="M39" s="23"/>
      <c r="N39" s="18" t="n">
        <f aca="false">H39+I39+J39+K39+L39+M39</f>
        <v>0</v>
      </c>
      <c r="O39" s="23"/>
      <c r="P39" s="23"/>
      <c r="Q39" s="23"/>
      <c r="R39" s="23"/>
      <c r="S39" s="18" t="n">
        <f aca="false">N39+R39</f>
        <v>0</v>
      </c>
      <c r="T39" s="23"/>
      <c r="U39" s="17" t="n">
        <f aca="false">SUM(G39:S39)</f>
        <v>0</v>
      </c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</row>
    <row r="40" s="19" customFormat="true" ht="37.5" hidden="true" customHeight="false" outlineLevel="0" collapsed="false">
      <c r="B40" s="15" t="s">
        <v>98</v>
      </c>
      <c r="C40" s="15" t="s">
        <v>99</v>
      </c>
      <c r="D40" s="15" t="s">
        <v>33</v>
      </c>
      <c r="E40" s="20" t="n">
        <v>1</v>
      </c>
      <c r="F40" s="20" t="s">
        <v>56</v>
      </c>
      <c r="G40" s="16"/>
      <c r="H40" s="16"/>
      <c r="I40" s="16"/>
      <c r="J40" s="23"/>
      <c r="K40" s="23"/>
      <c r="L40" s="23"/>
      <c r="M40" s="23"/>
      <c r="N40" s="18" t="n">
        <f aca="false">H40+I40+J40+K40+L40+M40</f>
        <v>0</v>
      </c>
      <c r="O40" s="23"/>
      <c r="P40" s="23"/>
      <c r="Q40" s="23"/>
      <c r="R40" s="23"/>
      <c r="S40" s="18" t="n">
        <f aca="false">N40+R40</f>
        <v>0</v>
      </c>
      <c r="T40" s="23"/>
      <c r="U40" s="17" t="n">
        <f aca="false">SUM(G40:S40)</f>
        <v>0</v>
      </c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</row>
    <row r="41" s="19" customFormat="true" ht="37.5" hidden="true" customHeight="false" outlineLevel="0" collapsed="false">
      <c r="B41" s="15" t="s">
        <v>100</v>
      </c>
      <c r="C41" s="15" t="s">
        <v>99</v>
      </c>
      <c r="D41" s="15" t="s">
        <v>48</v>
      </c>
      <c r="E41" s="20" t="n">
        <v>2</v>
      </c>
      <c r="F41" s="20" t="s">
        <v>56</v>
      </c>
      <c r="G41" s="16"/>
      <c r="H41" s="16"/>
      <c r="I41" s="16"/>
      <c r="J41" s="23"/>
      <c r="K41" s="23"/>
      <c r="L41" s="23"/>
      <c r="M41" s="23"/>
      <c r="N41" s="18" t="n">
        <f aca="false">H41+I41+J41+K41+L41+M41</f>
        <v>0</v>
      </c>
      <c r="O41" s="23"/>
      <c r="P41" s="23"/>
      <c r="Q41" s="23"/>
      <c r="R41" s="23"/>
      <c r="S41" s="18" t="n">
        <f aca="false">N41+R41</f>
        <v>0</v>
      </c>
      <c r="T41" s="23"/>
      <c r="U41" s="17" t="n">
        <f aca="false">SUM(G41:S41)</f>
        <v>0</v>
      </c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</row>
    <row r="42" s="19" customFormat="true" ht="37.5" hidden="true" customHeight="false" outlineLevel="0" collapsed="false">
      <c r="B42" s="15" t="s">
        <v>101</v>
      </c>
      <c r="C42" s="15" t="s">
        <v>99</v>
      </c>
      <c r="D42" s="15" t="s">
        <v>48</v>
      </c>
      <c r="E42" s="20" t="n">
        <v>3</v>
      </c>
      <c r="F42" s="20" t="s">
        <v>56</v>
      </c>
      <c r="G42" s="16"/>
      <c r="H42" s="16"/>
      <c r="I42" s="16"/>
      <c r="J42" s="23"/>
      <c r="K42" s="23"/>
      <c r="L42" s="23"/>
      <c r="M42" s="23"/>
      <c r="N42" s="18" t="n">
        <f aca="false">H42+I42+J42+K42+L42+M42</f>
        <v>0</v>
      </c>
      <c r="O42" s="23"/>
      <c r="P42" s="23"/>
      <c r="Q42" s="23"/>
      <c r="R42" s="23"/>
      <c r="S42" s="18" t="n">
        <f aca="false">N42+R42</f>
        <v>0</v>
      </c>
      <c r="T42" s="23"/>
      <c r="U42" s="17" t="n">
        <f aca="false">SUM(G42:S42)</f>
        <v>0</v>
      </c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</row>
    <row r="43" s="19" customFormat="true" ht="39.75" hidden="true" customHeight="true" outlineLevel="0" collapsed="false">
      <c r="B43" s="15" t="s">
        <v>102</v>
      </c>
      <c r="C43" s="15" t="s">
        <v>99</v>
      </c>
      <c r="D43" s="15" t="s">
        <v>48</v>
      </c>
      <c r="E43" s="20" t="n">
        <v>4</v>
      </c>
      <c r="F43" s="20" t="s">
        <v>56</v>
      </c>
      <c r="G43" s="16"/>
      <c r="H43" s="16"/>
      <c r="I43" s="16"/>
      <c r="J43" s="23"/>
      <c r="K43" s="23"/>
      <c r="L43" s="23"/>
      <c r="M43" s="23"/>
      <c r="N43" s="18" t="n">
        <f aca="false">H43+I43+J43+K43+L43+M43</f>
        <v>0</v>
      </c>
      <c r="O43" s="23"/>
      <c r="P43" s="23"/>
      <c r="Q43" s="23"/>
      <c r="R43" s="23"/>
      <c r="S43" s="18" t="n">
        <f aca="false">N43+R43</f>
        <v>0</v>
      </c>
      <c r="T43" s="23"/>
      <c r="U43" s="17" t="n">
        <f aca="false">SUM(G43:S43)</f>
        <v>0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</row>
    <row r="44" s="19" customFormat="true" ht="39" hidden="true" customHeight="true" outlineLevel="0" collapsed="false">
      <c r="B44" s="15" t="s">
        <v>103</v>
      </c>
      <c r="C44" s="15" t="s">
        <v>104</v>
      </c>
      <c r="D44" s="15" t="s">
        <v>33</v>
      </c>
      <c r="E44" s="20" t="n">
        <v>1</v>
      </c>
      <c r="F44" s="20" t="s">
        <v>105</v>
      </c>
      <c r="G44" s="16"/>
      <c r="H44" s="16"/>
      <c r="I44" s="16"/>
      <c r="J44" s="17"/>
      <c r="K44" s="17"/>
      <c r="L44" s="17"/>
      <c r="M44" s="17"/>
      <c r="N44" s="18" t="n">
        <f aca="false">H44+I44+J44+K44+L44+M44</f>
        <v>0</v>
      </c>
      <c r="O44" s="17"/>
      <c r="P44" s="17"/>
      <c r="Q44" s="17"/>
      <c r="R44" s="17"/>
      <c r="S44" s="18" t="n">
        <f aca="false">N44+R44</f>
        <v>0</v>
      </c>
      <c r="T44" s="17"/>
      <c r="U44" s="17" t="n">
        <f aca="false">SUM(G44:S44)</f>
        <v>0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</row>
    <row r="45" s="19" customFormat="true" ht="37.5" hidden="true" customHeight="false" outlineLevel="0" collapsed="false">
      <c r="B45" s="15" t="s">
        <v>106</v>
      </c>
      <c r="C45" s="15" t="s">
        <v>104</v>
      </c>
      <c r="D45" s="15" t="s">
        <v>107</v>
      </c>
      <c r="E45" s="20" t="n">
        <v>2</v>
      </c>
      <c r="F45" s="20" t="s">
        <v>105</v>
      </c>
      <c r="G45" s="16"/>
      <c r="H45" s="16"/>
      <c r="I45" s="16"/>
      <c r="J45" s="17"/>
      <c r="K45" s="17"/>
      <c r="L45" s="17"/>
      <c r="M45" s="17"/>
      <c r="N45" s="18" t="n">
        <f aca="false">H45+I45+J45+K45+L45+M45</f>
        <v>0</v>
      </c>
      <c r="O45" s="17"/>
      <c r="P45" s="17"/>
      <c r="Q45" s="17"/>
      <c r="R45" s="17"/>
      <c r="S45" s="18" t="n">
        <f aca="false">N45+R45</f>
        <v>0</v>
      </c>
      <c r="T45" s="17"/>
      <c r="U45" s="17" t="n">
        <f aca="false">SUM(G45:S45)</f>
        <v>0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</row>
    <row r="46" s="19" customFormat="true" ht="37.5" hidden="true" customHeight="false" outlineLevel="0" collapsed="false">
      <c r="B46" s="15" t="s">
        <v>108</v>
      </c>
      <c r="C46" s="15" t="s">
        <v>104</v>
      </c>
      <c r="D46" s="15" t="s">
        <v>107</v>
      </c>
      <c r="E46" s="20" t="n">
        <v>3</v>
      </c>
      <c r="F46" s="20" t="s">
        <v>105</v>
      </c>
      <c r="G46" s="16"/>
      <c r="H46" s="16"/>
      <c r="I46" s="16"/>
      <c r="J46" s="17"/>
      <c r="K46" s="17"/>
      <c r="L46" s="17"/>
      <c r="M46" s="17"/>
      <c r="N46" s="18" t="n">
        <f aca="false">H46+I46+J46+K46+L46+M46</f>
        <v>0</v>
      </c>
      <c r="O46" s="17"/>
      <c r="P46" s="17"/>
      <c r="Q46" s="17"/>
      <c r="R46" s="17"/>
      <c r="S46" s="18" t="n">
        <f aca="false">N46+R46</f>
        <v>0</v>
      </c>
      <c r="T46" s="17"/>
      <c r="U46" s="17" t="n">
        <f aca="false">SUM(G46:S46)</f>
        <v>0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</row>
    <row r="47" s="19" customFormat="true" ht="37.5" hidden="true" customHeight="false" outlineLevel="0" collapsed="false">
      <c r="B47" s="15" t="s">
        <v>109</v>
      </c>
      <c r="C47" s="15" t="s">
        <v>104</v>
      </c>
      <c r="D47" s="15" t="s">
        <v>107</v>
      </c>
      <c r="E47" s="20" t="n">
        <v>4</v>
      </c>
      <c r="F47" s="20" t="s">
        <v>105</v>
      </c>
      <c r="G47" s="16"/>
      <c r="H47" s="16"/>
      <c r="I47" s="16"/>
      <c r="J47" s="17"/>
      <c r="K47" s="17"/>
      <c r="L47" s="17"/>
      <c r="M47" s="17"/>
      <c r="N47" s="18" t="n">
        <f aca="false">H47+I47+J47+K47+L47+M47</f>
        <v>0</v>
      </c>
      <c r="O47" s="17"/>
      <c r="P47" s="17"/>
      <c r="Q47" s="17"/>
      <c r="R47" s="17"/>
      <c r="S47" s="18" t="n">
        <f aca="false">N47+R47</f>
        <v>0</v>
      </c>
      <c r="T47" s="17"/>
      <c r="U47" s="17" t="n">
        <f aca="false">SUM(G47:S47)</f>
        <v>0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</row>
    <row r="48" s="19" customFormat="true" ht="56.25" hidden="true" customHeight="false" outlineLevel="0" collapsed="false">
      <c r="B48" s="15" t="s">
        <v>110</v>
      </c>
      <c r="C48" s="15" t="s">
        <v>111</v>
      </c>
      <c r="D48" s="15" t="s">
        <v>112</v>
      </c>
      <c r="E48" s="20" t="n">
        <v>1</v>
      </c>
      <c r="F48" s="20" t="s">
        <v>88</v>
      </c>
      <c r="G48" s="16"/>
      <c r="H48" s="16"/>
      <c r="I48" s="16"/>
      <c r="J48" s="17"/>
      <c r="K48" s="17"/>
      <c r="L48" s="17"/>
      <c r="M48" s="17"/>
      <c r="N48" s="18" t="n">
        <f aca="false">H48+I48+J48+K48+L48+M48</f>
        <v>0</v>
      </c>
      <c r="O48" s="17"/>
      <c r="P48" s="17"/>
      <c r="Q48" s="17"/>
      <c r="R48" s="17"/>
      <c r="S48" s="18" t="n">
        <f aca="false">N48+R48</f>
        <v>0</v>
      </c>
      <c r="T48" s="17"/>
      <c r="U48" s="17" t="n">
        <f aca="false">SUM(G48:S48)</f>
        <v>0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s="19" customFormat="true" ht="37.5" hidden="true" customHeight="false" outlineLevel="0" collapsed="false">
      <c r="B49" s="15" t="s">
        <v>113</v>
      </c>
      <c r="C49" s="15" t="s">
        <v>114</v>
      </c>
      <c r="D49" s="15" t="s">
        <v>87</v>
      </c>
      <c r="E49" s="20" t="n">
        <v>1</v>
      </c>
      <c r="F49" s="20" t="s">
        <v>88</v>
      </c>
      <c r="G49" s="16"/>
      <c r="H49" s="16"/>
      <c r="I49" s="16"/>
      <c r="J49" s="17"/>
      <c r="K49" s="17"/>
      <c r="L49" s="17"/>
      <c r="M49" s="17"/>
      <c r="N49" s="18" t="n">
        <f aca="false">H49+I49+J49+K49+L49+M49</f>
        <v>0</v>
      </c>
      <c r="O49" s="17"/>
      <c r="P49" s="17"/>
      <c r="Q49" s="17"/>
      <c r="R49" s="17"/>
      <c r="S49" s="18" t="n">
        <f aca="false">N49+R49</f>
        <v>0</v>
      </c>
      <c r="T49" s="17"/>
      <c r="U49" s="17" t="n">
        <f aca="false">SUM(G49:S49)</f>
        <v>0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</row>
    <row r="50" s="19" customFormat="true" ht="37.5" hidden="true" customHeight="false" outlineLevel="0" collapsed="false">
      <c r="B50" s="15" t="s">
        <v>115</v>
      </c>
      <c r="C50" s="15" t="s">
        <v>116</v>
      </c>
      <c r="D50" s="15" t="s">
        <v>90</v>
      </c>
      <c r="E50" s="20" t="n">
        <v>2</v>
      </c>
      <c r="F50" s="20" t="s">
        <v>88</v>
      </c>
      <c r="G50" s="16"/>
      <c r="H50" s="16"/>
      <c r="I50" s="16"/>
      <c r="J50" s="17"/>
      <c r="K50" s="17"/>
      <c r="L50" s="17"/>
      <c r="M50" s="17"/>
      <c r="N50" s="18" t="n">
        <f aca="false">H50+I50+J50+K50+L50+M50</f>
        <v>0</v>
      </c>
      <c r="O50" s="17"/>
      <c r="P50" s="17"/>
      <c r="Q50" s="17"/>
      <c r="R50" s="17"/>
      <c r="S50" s="18" t="n">
        <f aca="false">N50+R50</f>
        <v>0</v>
      </c>
      <c r="T50" s="17"/>
      <c r="U50" s="17" t="n">
        <f aca="false">SUM(G50:S50)</f>
        <v>0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</row>
    <row r="51" s="19" customFormat="true" ht="75" hidden="true" customHeight="false" outlineLevel="0" collapsed="false">
      <c r="B51" s="15" t="s">
        <v>117</v>
      </c>
      <c r="C51" s="15" t="s">
        <v>118</v>
      </c>
      <c r="D51" s="15" t="s">
        <v>92</v>
      </c>
      <c r="E51" s="20" t="n">
        <v>3</v>
      </c>
      <c r="F51" s="20" t="s">
        <v>88</v>
      </c>
      <c r="G51" s="16"/>
      <c r="H51" s="16"/>
      <c r="I51" s="16"/>
      <c r="J51" s="17"/>
      <c r="K51" s="17"/>
      <c r="L51" s="17"/>
      <c r="M51" s="17"/>
      <c r="N51" s="18" t="n">
        <f aca="false">H51+I51+J51+K51+L51+M51</f>
        <v>0</v>
      </c>
      <c r="O51" s="17"/>
      <c r="P51" s="17"/>
      <c r="Q51" s="17"/>
      <c r="R51" s="17"/>
      <c r="S51" s="18" t="n">
        <f aca="false">N51+R51</f>
        <v>0</v>
      </c>
      <c r="T51" s="17"/>
      <c r="U51" s="17" t="n">
        <f aca="false">SUM(G51:S51)</f>
        <v>0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</row>
    <row r="52" s="19" customFormat="true" ht="56.25" hidden="true" customHeight="false" outlineLevel="0" collapsed="false">
      <c r="B52" s="15" t="s">
        <v>119</v>
      </c>
      <c r="C52" s="15" t="s">
        <v>120</v>
      </c>
      <c r="D52" s="15" t="s">
        <v>94</v>
      </c>
      <c r="E52" s="20" t="n">
        <v>4</v>
      </c>
      <c r="F52" s="20" t="s">
        <v>88</v>
      </c>
      <c r="G52" s="16"/>
      <c r="H52" s="16"/>
      <c r="I52" s="16"/>
      <c r="J52" s="17"/>
      <c r="K52" s="17"/>
      <c r="L52" s="17"/>
      <c r="M52" s="17"/>
      <c r="N52" s="18" t="n">
        <f aca="false">H52+I52+J52+K52+L52+M52</f>
        <v>0</v>
      </c>
      <c r="O52" s="17"/>
      <c r="P52" s="17"/>
      <c r="Q52" s="17"/>
      <c r="R52" s="17"/>
      <c r="S52" s="18" t="n">
        <f aca="false">N52+R52</f>
        <v>0</v>
      </c>
      <c r="T52" s="17"/>
      <c r="U52" s="17" t="n">
        <f aca="false">SUM(G52:S52)</f>
        <v>0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</row>
    <row r="53" s="19" customFormat="true" ht="75" hidden="true" customHeight="true" outlineLevel="0" collapsed="false">
      <c r="B53" s="15" t="s">
        <v>121</v>
      </c>
      <c r="C53" s="21" t="s">
        <v>96</v>
      </c>
      <c r="D53" s="21"/>
      <c r="E53" s="22"/>
      <c r="F53" s="22"/>
      <c r="G53" s="16"/>
      <c r="H53" s="16"/>
      <c r="I53" s="16"/>
      <c r="J53" s="17"/>
      <c r="K53" s="17"/>
      <c r="L53" s="17"/>
      <c r="M53" s="17"/>
      <c r="N53" s="18" t="n">
        <f aca="false">H53+I53+J53+K53+L53+M53</f>
        <v>0</v>
      </c>
      <c r="O53" s="17"/>
      <c r="P53" s="17"/>
      <c r="Q53" s="17"/>
      <c r="R53" s="17"/>
      <c r="S53" s="18" t="n">
        <f aca="false">N53+R53</f>
        <v>0</v>
      </c>
      <c r="T53" s="17"/>
      <c r="U53" s="17" t="n">
        <f aca="false">SUM(G53:S53)</f>
        <v>0</v>
      </c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</row>
    <row r="54" s="19" customFormat="true" ht="75.75" hidden="true" customHeight="true" outlineLevel="0" collapsed="false">
      <c r="B54" s="15" t="s">
        <v>122</v>
      </c>
      <c r="C54" s="21" t="s">
        <v>52</v>
      </c>
      <c r="D54" s="21"/>
      <c r="E54" s="22"/>
      <c r="F54" s="22"/>
      <c r="G54" s="16"/>
      <c r="H54" s="16"/>
      <c r="I54" s="16"/>
      <c r="J54" s="17"/>
      <c r="K54" s="17"/>
      <c r="L54" s="17"/>
      <c r="M54" s="17"/>
      <c r="N54" s="18" t="n">
        <f aca="false">H54+I54+J54+K54+L54+M54</f>
        <v>0</v>
      </c>
      <c r="O54" s="17"/>
      <c r="P54" s="17"/>
      <c r="Q54" s="17"/>
      <c r="R54" s="17"/>
      <c r="S54" s="18" t="n">
        <f aca="false">N54+R54</f>
        <v>0</v>
      </c>
      <c r="T54" s="17"/>
      <c r="U54" s="17" t="n">
        <f aca="false">SUM(G54:S54)</f>
        <v>0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</row>
    <row r="55" s="19" customFormat="true" ht="18.75" hidden="false" customHeight="true" outlineLevel="0" collapsed="false">
      <c r="A55" s="14" t="n">
        <f aca="false">A32+1</f>
        <v>14</v>
      </c>
      <c r="B55" s="15" t="s">
        <v>123</v>
      </c>
      <c r="C55" s="15" t="s">
        <v>124</v>
      </c>
      <c r="D55" s="15"/>
      <c r="E55" s="15"/>
      <c r="F55" s="15"/>
      <c r="G55" s="16"/>
      <c r="H55" s="16"/>
      <c r="I55" s="16"/>
      <c r="J55" s="17"/>
      <c r="K55" s="17"/>
      <c r="L55" s="17"/>
      <c r="M55" s="17"/>
      <c r="N55" s="18" t="n">
        <f aca="false">H55+I55+J55+K55+L55+M55</f>
        <v>0</v>
      </c>
      <c r="O55" s="17"/>
      <c r="P55" s="17"/>
      <c r="Q55" s="17"/>
      <c r="R55" s="17"/>
      <c r="S55" s="18"/>
      <c r="T55" s="17"/>
      <c r="U55" s="17" t="n">
        <v>1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</row>
    <row r="56" s="19" customFormat="true" ht="112.5" hidden="true" customHeight="false" outlineLevel="0" collapsed="false">
      <c r="B56" s="15" t="s">
        <v>125</v>
      </c>
      <c r="C56" s="15" t="s">
        <v>126</v>
      </c>
      <c r="D56" s="15" t="s">
        <v>127</v>
      </c>
      <c r="E56" s="20" t="n">
        <v>1</v>
      </c>
      <c r="F56" s="20" t="s">
        <v>65</v>
      </c>
      <c r="G56" s="16"/>
      <c r="H56" s="16"/>
      <c r="I56" s="16"/>
      <c r="J56" s="17"/>
      <c r="K56" s="17"/>
      <c r="L56" s="17"/>
      <c r="M56" s="17"/>
      <c r="N56" s="18" t="n">
        <f aca="false">H56+I56+J56+K56+L56+M56</f>
        <v>0</v>
      </c>
      <c r="O56" s="17"/>
      <c r="P56" s="17"/>
      <c r="Q56" s="17"/>
      <c r="R56" s="17"/>
      <c r="S56" s="18" t="n">
        <f aca="false">N56+R56</f>
        <v>0</v>
      </c>
      <c r="T56" s="17"/>
      <c r="U56" s="17" t="n">
        <f aca="false">SUM(G56:S56)</f>
        <v>0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</row>
    <row r="57" s="19" customFormat="true" ht="112.5" hidden="true" customHeight="false" outlineLevel="0" collapsed="false">
      <c r="B57" s="15" t="s">
        <v>128</v>
      </c>
      <c r="C57" s="15" t="s">
        <v>126</v>
      </c>
      <c r="D57" s="15" t="s">
        <v>129</v>
      </c>
      <c r="E57" s="20" t="n">
        <v>2</v>
      </c>
      <c r="F57" s="20" t="s">
        <v>65</v>
      </c>
      <c r="G57" s="16"/>
      <c r="H57" s="16"/>
      <c r="I57" s="16"/>
      <c r="J57" s="17"/>
      <c r="K57" s="17"/>
      <c r="L57" s="17"/>
      <c r="M57" s="17"/>
      <c r="N57" s="18" t="n">
        <f aca="false">H57+I57+J57+K57+L57+M57</f>
        <v>0</v>
      </c>
      <c r="O57" s="17"/>
      <c r="P57" s="17"/>
      <c r="Q57" s="17"/>
      <c r="R57" s="17"/>
      <c r="S57" s="18" t="n">
        <f aca="false">N57+R57</f>
        <v>0</v>
      </c>
      <c r="T57" s="17"/>
      <c r="U57" s="17" t="n">
        <f aca="false">SUM(G57:S57)</f>
        <v>0</v>
      </c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</row>
    <row r="58" s="19" customFormat="true" ht="112.5" hidden="true" customHeight="false" outlineLevel="0" collapsed="false">
      <c r="B58" s="15" t="s">
        <v>130</v>
      </c>
      <c r="C58" s="15" t="s">
        <v>126</v>
      </c>
      <c r="D58" s="15" t="s">
        <v>131</v>
      </c>
      <c r="E58" s="20" t="n">
        <v>3</v>
      </c>
      <c r="F58" s="20" t="s">
        <v>65</v>
      </c>
      <c r="G58" s="16"/>
      <c r="H58" s="16"/>
      <c r="I58" s="16"/>
      <c r="J58" s="17"/>
      <c r="K58" s="17"/>
      <c r="L58" s="17"/>
      <c r="M58" s="17"/>
      <c r="N58" s="18" t="n">
        <f aca="false">H58+I58+J58+K58+L58+M58</f>
        <v>0</v>
      </c>
      <c r="O58" s="17"/>
      <c r="P58" s="17"/>
      <c r="Q58" s="17"/>
      <c r="R58" s="17"/>
      <c r="S58" s="18" t="n">
        <f aca="false">N58+R58</f>
        <v>0</v>
      </c>
      <c r="T58" s="17"/>
      <c r="U58" s="17" t="n">
        <f aca="false">SUM(G58:S58)</f>
        <v>0</v>
      </c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</row>
    <row r="59" s="19" customFormat="true" ht="112.5" hidden="true" customHeight="false" outlineLevel="0" collapsed="false">
      <c r="B59" s="15" t="s">
        <v>132</v>
      </c>
      <c r="C59" s="15" t="s">
        <v>126</v>
      </c>
      <c r="D59" s="15" t="s">
        <v>133</v>
      </c>
      <c r="E59" s="20" t="n">
        <v>4</v>
      </c>
      <c r="F59" s="20" t="s">
        <v>65</v>
      </c>
      <c r="G59" s="16"/>
      <c r="H59" s="16"/>
      <c r="I59" s="16"/>
      <c r="J59" s="17"/>
      <c r="K59" s="17"/>
      <c r="L59" s="17"/>
      <c r="M59" s="17"/>
      <c r="N59" s="18" t="n">
        <f aca="false">H59+I59+J59+K59+L59+M59</f>
        <v>0</v>
      </c>
      <c r="O59" s="17"/>
      <c r="P59" s="17"/>
      <c r="Q59" s="17"/>
      <c r="R59" s="17"/>
      <c r="S59" s="18" t="n">
        <f aca="false">N59+R59</f>
        <v>0</v>
      </c>
      <c r="T59" s="17"/>
      <c r="U59" s="17" t="n">
        <f aca="false">SUM(G59:S59)</f>
        <v>0</v>
      </c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</row>
    <row r="60" s="19" customFormat="true" ht="56.25" hidden="true" customHeight="false" outlineLevel="0" collapsed="false">
      <c r="B60" s="15" t="s">
        <v>134</v>
      </c>
      <c r="C60" s="15" t="s">
        <v>135</v>
      </c>
      <c r="D60" s="15" t="s">
        <v>136</v>
      </c>
      <c r="E60" s="20" t="n">
        <v>1</v>
      </c>
      <c r="F60" s="20" t="s">
        <v>65</v>
      </c>
      <c r="G60" s="16"/>
      <c r="H60" s="16"/>
      <c r="I60" s="16"/>
      <c r="J60" s="17"/>
      <c r="K60" s="17"/>
      <c r="L60" s="17"/>
      <c r="M60" s="17"/>
      <c r="N60" s="18" t="n">
        <f aca="false">H60+I60+J60+K60+L60+M60</f>
        <v>0</v>
      </c>
      <c r="O60" s="17"/>
      <c r="P60" s="17"/>
      <c r="Q60" s="17"/>
      <c r="R60" s="17"/>
      <c r="S60" s="18" t="n">
        <f aca="false">N60+R60</f>
        <v>0</v>
      </c>
      <c r="T60" s="17"/>
      <c r="U60" s="17" t="n">
        <f aca="false">SUM(G60:S60)</f>
        <v>0</v>
      </c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</row>
    <row r="61" s="19" customFormat="true" ht="56.25" hidden="true" customHeight="false" outlineLevel="0" collapsed="false">
      <c r="B61" s="15" t="s">
        <v>137</v>
      </c>
      <c r="C61" s="15" t="s">
        <v>135</v>
      </c>
      <c r="D61" s="15" t="s">
        <v>129</v>
      </c>
      <c r="E61" s="20" t="n">
        <v>2</v>
      </c>
      <c r="F61" s="20" t="s">
        <v>65</v>
      </c>
      <c r="G61" s="16"/>
      <c r="H61" s="16"/>
      <c r="I61" s="16"/>
      <c r="J61" s="17"/>
      <c r="K61" s="17"/>
      <c r="L61" s="17"/>
      <c r="M61" s="17"/>
      <c r="N61" s="18" t="n">
        <f aca="false">H61+I61+J61+K61+L61+M61</f>
        <v>0</v>
      </c>
      <c r="O61" s="17"/>
      <c r="P61" s="17"/>
      <c r="Q61" s="17"/>
      <c r="R61" s="17"/>
      <c r="S61" s="18" t="n">
        <f aca="false">N61+R61</f>
        <v>0</v>
      </c>
      <c r="T61" s="17"/>
      <c r="U61" s="17" t="n">
        <f aca="false">SUM(G61:S61)</f>
        <v>0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</row>
    <row r="62" s="19" customFormat="true" ht="54" hidden="true" customHeight="true" outlineLevel="0" collapsed="false">
      <c r="B62" s="15" t="s">
        <v>138</v>
      </c>
      <c r="C62" s="15" t="s">
        <v>139</v>
      </c>
      <c r="D62" s="15" t="s">
        <v>140</v>
      </c>
      <c r="E62" s="20" t="n">
        <v>3</v>
      </c>
      <c r="F62" s="20" t="s">
        <v>65</v>
      </c>
      <c r="G62" s="16"/>
      <c r="H62" s="16"/>
      <c r="I62" s="16"/>
      <c r="J62" s="17"/>
      <c r="K62" s="17"/>
      <c r="L62" s="17"/>
      <c r="M62" s="17"/>
      <c r="N62" s="18" t="n">
        <f aca="false">H62+I62+J62+K62+L62+M62</f>
        <v>0</v>
      </c>
      <c r="O62" s="17"/>
      <c r="P62" s="17"/>
      <c r="Q62" s="17"/>
      <c r="R62" s="17"/>
      <c r="S62" s="18" t="n">
        <f aca="false">N62+R62</f>
        <v>0</v>
      </c>
      <c r="T62" s="17"/>
      <c r="U62" s="17" t="n">
        <f aca="false">SUM(G62:S62)</f>
        <v>0</v>
      </c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</row>
    <row r="63" s="19" customFormat="true" ht="56.25" hidden="true" customHeight="false" outlineLevel="0" collapsed="false">
      <c r="B63" s="15" t="s">
        <v>141</v>
      </c>
      <c r="C63" s="15" t="s">
        <v>139</v>
      </c>
      <c r="D63" s="15" t="s">
        <v>142</v>
      </c>
      <c r="E63" s="20" t="n">
        <v>4</v>
      </c>
      <c r="F63" s="20" t="s">
        <v>65</v>
      </c>
      <c r="G63" s="16"/>
      <c r="H63" s="16"/>
      <c r="I63" s="16"/>
      <c r="J63" s="17"/>
      <c r="K63" s="17"/>
      <c r="L63" s="17"/>
      <c r="M63" s="17"/>
      <c r="N63" s="18" t="n">
        <f aca="false">H63+I63+J63+K63+L63+M63</f>
        <v>0</v>
      </c>
      <c r="O63" s="17"/>
      <c r="P63" s="17"/>
      <c r="Q63" s="17"/>
      <c r="R63" s="17"/>
      <c r="S63" s="18" t="n">
        <f aca="false">N63+R63</f>
        <v>0</v>
      </c>
      <c r="T63" s="17"/>
      <c r="U63" s="17" t="n">
        <f aca="false">SUM(G63:S63)</f>
        <v>0</v>
      </c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</row>
    <row r="64" s="19" customFormat="true" ht="37.5" hidden="true" customHeight="false" outlineLevel="0" collapsed="false">
      <c r="B64" s="15" t="s">
        <v>143</v>
      </c>
      <c r="C64" s="15" t="s">
        <v>144</v>
      </c>
      <c r="D64" s="15" t="s">
        <v>145</v>
      </c>
      <c r="E64" s="20" t="n">
        <v>1</v>
      </c>
      <c r="F64" s="20" t="s">
        <v>43</v>
      </c>
      <c r="G64" s="16"/>
      <c r="H64" s="16"/>
      <c r="I64" s="16"/>
      <c r="J64" s="17"/>
      <c r="K64" s="17"/>
      <c r="L64" s="17"/>
      <c r="M64" s="17"/>
      <c r="N64" s="18" t="n">
        <f aca="false">H64+I64+J64+K64+L64+M64</f>
        <v>0</v>
      </c>
      <c r="O64" s="17"/>
      <c r="P64" s="17"/>
      <c r="Q64" s="17"/>
      <c r="R64" s="17"/>
      <c r="S64" s="18" t="n">
        <f aca="false">N64+R64</f>
        <v>0</v>
      </c>
      <c r="T64" s="17"/>
      <c r="U64" s="17" t="n">
        <f aca="false">SUM(G64:S64)</f>
        <v>0</v>
      </c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</row>
    <row r="65" s="19" customFormat="true" ht="37.5" hidden="true" customHeight="false" outlineLevel="0" collapsed="false">
      <c r="B65" s="15" t="s">
        <v>146</v>
      </c>
      <c r="C65" s="15" t="s">
        <v>144</v>
      </c>
      <c r="D65" s="15" t="s">
        <v>147</v>
      </c>
      <c r="E65" s="20" t="n">
        <v>2</v>
      </c>
      <c r="F65" s="20" t="s">
        <v>43</v>
      </c>
      <c r="G65" s="16"/>
      <c r="H65" s="16"/>
      <c r="I65" s="16"/>
      <c r="J65" s="17"/>
      <c r="K65" s="17"/>
      <c r="L65" s="17"/>
      <c r="M65" s="17"/>
      <c r="N65" s="18" t="n">
        <f aca="false">H65+I65+J65+K65+L65+M65</f>
        <v>0</v>
      </c>
      <c r="O65" s="17"/>
      <c r="P65" s="17"/>
      <c r="Q65" s="17"/>
      <c r="R65" s="17"/>
      <c r="S65" s="18" t="n">
        <f aca="false">N65+R65</f>
        <v>0</v>
      </c>
      <c r="T65" s="17"/>
      <c r="U65" s="17" t="n">
        <f aca="false">SUM(G65:S65)</f>
        <v>0</v>
      </c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</row>
    <row r="66" s="19" customFormat="true" ht="37.5" hidden="true" customHeight="false" outlineLevel="0" collapsed="false">
      <c r="B66" s="15" t="s">
        <v>148</v>
      </c>
      <c r="C66" s="15" t="s">
        <v>144</v>
      </c>
      <c r="D66" s="15" t="s">
        <v>149</v>
      </c>
      <c r="E66" s="20" t="n">
        <v>3</v>
      </c>
      <c r="F66" s="20" t="s">
        <v>43</v>
      </c>
      <c r="G66" s="16"/>
      <c r="H66" s="16"/>
      <c r="I66" s="16"/>
      <c r="J66" s="17"/>
      <c r="K66" s="17"/>
      <c r="L66" s="17"/>
      <c r="M66" s="17"/>
      <c r="N66" s="18" t="n">
        <f aca="false">H66+I66+J66+K66+L66+M66</f>
        <v>0</v>
      </c>
      <c r="O66" s="17"/>
      <c r="P66" s="17"/>
      <c r="Q66" s="17"/>
      <c r="R66" s="17"/>
      <c r="S66" s="18" t="n">
        <f aca="false">N66+R66</f>
        <v>0</v>
      </c>
      <c r="T66" s="17"/>
      <c r="U66" s="17" t="n">
        <f aca="false">SUM(G66:S66)</f>
        <v>0</v>
      </c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</row>
    <row r="67" s="19" customFormat="true" ht="37.5" hidden="true" customHeight="false" outlineLevel="0" collapsed="false">
      <c r="B67" s="15" t="s">
        <v>150</v>
      </c>
      <c r="C67" s="15" t="s">
        <v>144</v>
      </c>
      <c r="D67" s="15" t="s">
        <v>149</v>
      </c>
      <c r="E67" s="20" t="n">
        <v>4</v>
      </c>
      <c r="F67" s="20" t="s">
        <v>43</v>
      </c>
      <c r="G67" s="16"/>
      <c r="H67" s="16"/>
      <c r="I67" s="16"/>
      <c r="J67" s="17"/>
      <c r="K67" s="17"/>
      <c r="L67" s="17"/>
      <c r="M67" s="17"/>
      <c r="N67" s="18" t="n">
        <f aca="false">H67+I67+J67+K67+L67+M67</f>
        <v>0</v>
      </c>
      <c r="O67" s="17"/>
      <c r="P67" s="17"/>
      <c r="Q67" s="17"/>
      <c r="R67" s="17"/>
      <c r="S67" s="18" t="n">
        <f aca="false">N67+R67</f>
        <v>0</v>
      </c>
      <c r="T67" s="17"/>
      <c r="U67" s="17" t="n">
        <f aca="false">SUM(G67:S67)</f>
        <v>0</v>
      </c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</row>
    <row r="68" s="19" customFormat="true" ht="56.25" hidden="false" customHeight="false" outlineLevel="0" collapsed="false">
      <c r="A68" s="14" t="n">
        <f aca="false">A55+1</f>
        <v>15</v>
      </c>
      <c r="B68" s="15" t="s">
        <v>151</v>
      </c>
      <c r="C68" s="15" t="s">
        <v>152</v>
      </c>
      <c r="D68" s="15" t="s">
        <v>147</v>
      </c>
      <c r="E68" s="20" t="n">
        <v>1</v>
      </c>
      <c r="F68" s="20" t="s">
        <v>56</v>
      </c>
      <c r="G68" s="16" t="n">
        <v>50</v>
      </c>
      <c r="H68" s="16"/>
      <c r="I68" s="16"/>
      <c r="J68" s="17" t="n">
        <v>50</v>
      </c>
      <c r="K68" s="17"/>
      <c r="L68" s="17"/>
      <c r="M68" s="17"/>
      <c r="N68" s="18" t="n">
        <f aca="false">H68+I68+J68+K68+L68+M68</f>
        <v>50</v>
      </c>
      <c r="O68" s="17"/>
      <c r="P68" s="17"/>
      <c r="Q68" s="17"/>
      <c r="R68" s="17"/>
      <c r="S68" s="18" t="n">
        <f aca="false">N68+R68</f>
        <v>50</v>
      </c>
      <c r="T68" s="17"/>
      <c r="U68" s="17" t="n">
        <f aca="false">SUM(G68:S68)</f>
        <v>200</v>
      </c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</row>
    <row r="69" s="19" customFormat="true" ht="56.25" hidden="false" customHeight="false" outlineLevel="0" collapsed="false">
      <c r="A69" s="14" t="n">
        <f aca="false">A68+1</f>
        <v>16</v>
      </c>
      <c r="B69" s="15" t="s">
        <v>153</v>
      </c>
      <c r="C69" s="15" t="s">
        <v>154</v>
      </c>
      <c r="D69" s="15" t="s">
        <v>147</v>
      </c>
      <c r="E69" s="20" t="n">
        <v>2</v>
      </c>
      <c r="F69" s="20" t="s">
        <v>56</v>
      </c>
      <c r="G69" s="16" t="n">
        <v>50</v>
      </c>
      <c r="H69" s="16"/>
      <c r="I69" s="16" t="n">
        <v>53</v>
      </c>
      <c r="J69" s="17"/>
      <c r="K69" s="17"/>
      <c r="L69" s="17"/>
      <c r="M69" s="17"/>
      <c r="N69" s="18" t="n">
        <f aca="false">H69+I69+J69+K69+L69+M69</f>
        <v>53</v>
      </c>
      <c r="O69" s="17"/>
      <c r="P69" s="17"/>
      <c r="Q69" s="17"/>
      <c r="R69" s="17"/>
      <c r="S69" s="18" t="n">
        <f aca="false">N69+R69</f>
        <v>53</v>
      </c>
      <c r="T69" s="17"/>
      <c r="U69" s="17" t="n">
        <f aca="false">SUM(G69:S69)</f>
        <v>209</v>
      </c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</row>
    <row r="70" s="19" customFormat="true" ht="56.25" hidden="false" customHeight="false" outlineLevel="0" collapsed="false">
      <c r="A70" s="14" t="n">
        <f aca="false">A69+1</f>
        <v>17</v>
      </c>
      <c r="B70" s="15" t="s">
        <v>155</v>
      </c>
      <c r="C70" s="15" t="s">
        <v>154</v>
      </c>
      <c r="D70" s="15" t="s">
        <v>147</v>
      </c>
      <c r="E70" s="20" t="n">
        <v>3</v>
      </c>
      <c r="F70" s="20" t="s">
        <v>56</v>
      </c>
      <c r="G70" s="16" t="n">
        <v>55</v>
      </c>
      <c r="H70" s="16"/>
      <c r="I70" s="16"/>
      <c r="J70" s="17"/>
      <c r="K70" s="17"/>
      <c r="L70" s="17"/>
      <c r="M70" s="17"/>
      <c r="N70" s="18" t="n">
        <f aca="false">H70+I70+J70+K70+L70+M70</f>
        <v>0</v>
      </c>
      <c r="O70" s="17"/>
      <c r="P70" s="17"/>
      <c r="Q70" s="17"/>
      <c r="R70" s="17"/>
      <c r="S70" s="18" t="n">
        <f aca="false">N70+R70</f>
        <v>0</v>
      </c>
      <c r="T70" s="17"/>
      <c r="U70" s="17" t="n">
        <f aca="false">SUM(G70:S70)</f>
        <v>55</v>
      </c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</row>
    <row r="71" s="19" customFormat="true" ht="56.25" hidden="true" customHeight="false" outlineLevel="0" collapsed="false">
      <c r="B71" s="15" t="s">
        <v>156</v>
      </c>
      <c r="C71" s="15" t="s">
        <v>157</v>
      </c>
      <c r="D71" s="15" t="s">
        <v>147</v>
      </c>
      <c r="E71" s="20" t="n">
        <v>4</v>
      </c>
      <c r="F71" s="20" t="s">
        <v>56</v>
      </c>
      <c r="G71" s="16"/>
      <c r="H71" s="16"/>
      <c r="I71" s="16"/>
      <c r="J71" s="17"/>
      <c r="K71" s="17"/>
      <c r="L71" s="17"/>
      <c r="M71" s="17"/>
      <c r="N71" s="18" t="n">
        <f aca="false">H71+I71+J71+K71+L71+M71</f>
        <v>0</v>
      </c>
      <c r="O71" s="17"/>
      <c r="P71" s="17"/>
      <c r="Q71" s="17"/>
      <c r="R71" s="17"/>
      <c r="S71" s="18" t="n">
        <f aca="false">N71+R71</f>
        <v>0</v>
      </c>
      <c r="T71" s="17"/>
      <c r="U71" s="17" t="n">
        <f aca="false">SUM(G71:S71)</f>
        <v>0</v>
      </c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</row>
    <row r="72" s="19" customFormat="true" ht="56.25" hidden="false" customHeight="false" outlineLevel="0" collapsed="false">
      <c r="A72" s="14" t="n">
        <f aca="false">A70+1</f>
        <v>18</v>
      </c>
      <c r="B72" s="15" t="s">
        <v>158</v>
      </c>
      <c r="C72" s="15" t="s">
        <v>159</v>
      </c>
      <c r="D72" s="15" t="s">
        <v>147</v>
      </c>
      <c r="E72" s="20" t="n">
        <v>1</v>
      </c>
      <c r="F72" s="20" t="s">
        <v>56</v>
      </c>
      <c r="G72" s="16" t="n">
        <v>125</v>
      </c>
      <c r="H72" s="16"/>
      <c r="I72" s="16" t="n">
        <v>10</v>
      </c>
      <c r="J72" s="17" t="n">
        <v>70</v>
      </c>
      <c r="K72" s="17" t="n">
        <v>25</v>
      </c>
      <c r="L72" s="17"/>
      <c r="M72" s="17" t="n">
        <v>22</v>
      </c>
      <c r="N72" s="18" t="n">
        <f aca="false">H72+I72+J72+K72+L72+M72</f>
        <v>127</v>
      </c>
      <c r="O72" s="17"/>
      <c r="P72" s="17"/>
      <c r="Q72" s="17"/>
      <c r="R72" s="17"/>
      <c r="S72" s="18" t="n">
        <f aca="false">N72+R72</f>
        <v>127</v>
      </c>
      <c r="T72" s="17"/>
      <c r="U72" s="17" t="n">
        <f aca="false">SUM(G72:S72)</f>
        <v>506</v>
      </c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</row>
    <row r="73" s="19" customFormat="true" ht="56.25" hidden="false" customHeight="false" outlineLevel="0" collapsed="false">
      <c r="A73" s="14" t="n">
        <f aca="false">A72+1</f>
        <v>19</v>
      </c>
      <c r="B73" s="15" t="s">
        <v>160</v>
      </c>
      <c r="C73" s="15" t="s">
        <v>159</v>
      </c>
      <c r="D73" s="15" t="s">
        <v>147</v>
      </c>
      <c r="E73" s="20" t="n">
        <v>2</v>
      </c>
      <c r="F73" s="20" t="s">
        <v>56</v>
      </c>
      <c r="G73" s="16" t="n">
        <v>140</v>
      </c>
      <c r="H73" s="16"/>
      <c r="I73" s="16" t="n">
        <v>50</v>
      </c>
      <c r="J73" s="17" t="n">
        <v>25</v>
      </c>
      <c r="K73" s="17" t="n">
        <v>16</v>
      </c>
      <c r="L73" s="17" t="n">
        <v>25</v>
      </c>
      <c r="M73" s="17" t="n">
        <v>10</v>
      </c>
      <c r="N73" s="18" t="n">
        <f aca="false">H73+I73+J73+K73+L73+M73</f>
        <v>126</v>
      </c>
      <c r="O73" s="17"/>
      <c r="P73" s="17"/>
      <c r="Q73" s="17"/>
      <c r="R73" s="17"/>
      <c r="S73" s="18" t="n">
        <f aca="false">N73+R73</f>
        <v>126</v>
      </c>
      <c r="T73" s="17"/>
      <c r="U73" s="17" t="n">
        <f aca="false">SUM(G73:S73)</f>
        <v>518</v>
      </c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</row>
    <row r="74" s="19" customFormat="true" ht="56.25" hidden="false" customHeight="false" outlineLevel="0" collapsed="false">
      <c r="A74" s="14" t="n">
        <f aca="false">A73+1</f>
        <v>20</v>
      </c>
      <c r="B74" s="15" t="s">
        <v>161</v>
      </c>
      <c r="C74" s="15" t="s">
        <v>159</v>
      </c>
      <c r="D74" s="15" t="s">
        <v>147</v>
      </c>
      <c r="E74" s="20" t="n">
        <v>3</v>
      </c>
      <c r="F74" s="20" t="s">
        <v>56</v>
      </c>
      <c r="G74" s="16" t="n">
        <v>120</v>
      </c>
      <c r="H74" s="16"/>
      <c r="I74" s="16"/>
      <c r="J74" s="17" t="n">
        <v>100</v>
      </c>
      <c r="K74" s="17" t="n">
        <v>50</v>
      </c>
      <c r="L74" s="17"/>
      <c r="M74" s="17"/>
      <c r="N74" s="18" t="n">
        <f aca="false">H74+I74+J74+K74+L74+M74</f>
        <v>150</v>
      </c>
      <c r="O74" s="17" t="n">
        <v>30</v>
      </c>
      <c r="P74" s="17"/>
      <c r="Q74" s="17" t="n">
        <v>3</v>
      </c>
      <c r="R74" s="17"/>
      <c r="S74" s="18" t="n">
        <f aca="false">N74+R74</f>
        <v>150</v>
      </c>
      <c r="T74" s="17"/>
      <c r="U74" s="17" t="n">
        <f aca="false">SUM(G74:S74)</f>
        <v>603</v>
      </c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</row>
    <row r="75" s="19" customFormat="true" ht="56.25" hidden="false" customHeight="false" outlineLevel="0" collapsed="false">
      <c r="A75" s="14" t="n">
        <f aca="false">A74+1</f>
        <v>21</v>
      </c>
      <c r="B75" s="15" t="s">
        <v>162</v>
      </c>
      <c r="C75" s="15" t="s">
        <v>159</v>
      </c>
      <c r="D75" s="15" t="s">
        <v>147</v>
      </c>
      <c r="E75" s="20" t="n">
        <v>4</v>
      </c>
      <c r="F75" s="20" t="s">
        <v>56</v>
      </c>
      <c r="G75" s="16" t="n">
        <v>110</v>
      </c>
      <c r="H75" s="16"/>
      <c r="I75" s="16" t="n">
        <v>35</v>
      </c>
      <c r="J75" s="17" t="n">
        <v>10</v>
      </c>
      <c r="K75" s="17" t="n">
        <v>55</v>
      </c>
      <c r="L75" s="17"/>
      <c r="M75" s="17"/>
      <c r="N75" s="18" t="n">
        <f aca="false">H75+I75+J75+K75+L75+M75</f>
        <v>100</v>
      </c>
      <c r="O75" s="17"/>
      <c r="P75" s="17"/>
      <c r="Q75" s="17" t="n">
        <v>10</v>
      </c>
      <c r="R75" s="17" t="n">
        <v>10</v>
      </c>
      <c r="S75" s="18" t="n">
        <f aca="false">N75+R75</f>
        <v>110</v>
      </c>
      <c r="T75" s="17"/>
      <c r="U75" s="17" t="n">
        <f aca="false">SUM(G75:S75)</f>
        <v>440</v>
      </c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</row>
    <row r="76" s="19" customFormat="true" ht="37.5" hidden="true" customHeight="true" outlineLevel="0" collapsed="false">
      <c r="B76" s="15" t="s">
        <v>163</v>
      </c>
      <c r="C76" s="21" t="s">
        <v>96</v>
      </c>
      <c r="D76" s="21"/>
      <c r="E76" s="22"/>
      <c r="F76" s="22"/>
      <c r="G76" s="16"/>
      <c r="H76" s="16"/>
      <c r="I76" s="16"/>
      <c r="J76" s="17"/>
      <c r="K76" s="17"/>
      <c r="L76" s="17"/>
      <c r="M76" s="17"/>
      <c r="N76" s="18" t="n">
        <f aca="false">H76+I76+J76+K76+L76+M76</f>
        <v>0</v>
      </c>
      <c r="O76" s="17"/>
      <c r="P76" s="17"/>
      <c r="Q76" s="17"/>
      <c r="R76" s="17"/>
      <c r="S76" s="18" t="n">
        <f aca="false">N76+R76</f>
        <v>0</v>
      </c>
      <c r="T76" s="17"/>
      <c r="U76" s="17" t="n">
        <f aca="false">SUM(G76:S76)</f>
        <v>0</v>
      </c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</row>
    <row r="77" s="19" customFormat="true" ht="37.5" hidden="true" customHeight="false" outlineLevel="0" collapsed="false">
      <c r="B77" s="15" t="s">
        <v>164</v>
      </c>
      <c r="C77" s="15" t="s">
        <v>165</v>
      </c>
      <c r="D77" s="15" t="s">
        <v>166</v>
      </c>
      <c r="E77" s="20" t="n">
        <v>1</v>
      </c>
      <c r="F77" s="20" t="s">
        <v>88</v>
      </c>
      <c r="G77" s="16"/>
      <c r="H77" s="16"/>
      <c r="I77" s="16"/>
      <c r="J77" s="17"/>
      <c r="K77" s="17"/>
      <c r="L77" s="17"/>
      <c r="M77" s="17"/>
      <c r="N77" s="18" t="n">
        <f aca="false">H77+I77+J77+K77+L77+M77</f>
        <v>0</v>
      </c>
      <c r="O77" s="17"/>
      <c r="P77" s="17"/>
      <c r="Q77" s="17"/>
      <c r="R77" s="17"/>
      <c r="S77" s="18" t="n">
        <f aca="false">N77+R77</f>
        <v>0</v>
      </c>
      <c r="T77" s="17"/>
      <c r="U77" s="17" t="n">
        <f aca="false">SUM(G77:S77)</f>
        <v>0</v>
      </c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</row>
    <row r="78" s="19" customFormat="true" ht="56.25" hidden="true" customHeight="false" outlineLevel="0" collapsed="false">
      <c r="B78" s="15" t="s">
        <v>167</v>
      </c>
      <c r="C78" s="15" t="s">
        <v>165</v>
      </c>
      <c r="D78" s="15" t="s">
        <v>168</v>
      </c>
      <c r="E78" s="20" t="n">
        <v>2</v>
      </c>
      <c r="F78" s="20" t="s">
        <v>88</v>
      </c>
      <c r="G78" s="16"/>
      <c r="H78" s="16"/>
      <c r="I78" s="16"/>
      <c r="J78" s="17"/>
      <c r="K78" s="17"/>
      <c r="L78" s="17"/>
      <c r="M78" s="17"/>
      <c r="N78" s="18" t="n">
        <f aca="false">H78+I78+J78+K78+L78+M78</f>
        <v>0</v>
      </c>
      <c r="O78" s="17"/>
      <c r="P78" s="17"/>
      <c r="Q78" s="17"/>
      <c r="R78" s="17"/>
      <c r="S78" s="18" t="n">
        <f aca="false">N78+R78</f>
        <v>0</v>
      </c>
      <c r="T78" s="17"/>
      <c r="U78" s="17" t="n">
        <f aca="false">SUM(G78:S78)</f>
        <v>0</v>
      </c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</row>
    <row r="79" s="19" customFormat="true" ht="56.25" hidden="true" customHeight="false" outlineLevel="0" collapsed="false">
      <c r="B79" s="15" t="s">
        <v>169</v>
      </c>
      <c r="C79" s="15" t="s">
        <v>165</v>
      </c>
      <c r="D79" s="15" t="s">
        <v>170</v>
      </c>
      <c r="E79" s="20" t="n">
        <v>3</v>
      </c>
      <c r="F79" s="20" t="s">
        <v>88</v>
      </c>
      <c r="G79" s="16"/>
      <c r="H79" s="16"/>
      <c r="I79" s="16"/>
      <c r="J79" s="17"/>
      <c r="K79" s="17"/>
      <c r="L79" s="17"/>
      <c r="M79" s="17"/>
      <c r="N79" s="18" t="n">
        <f aca="false">H79+I79+J79+K79+L79+M79</f>
        <v>0</v>
      </c>
      <c r="O79" s="17"/>
      <c r="P79" s="17"/>
      <c r="Q79" s="17"/>
      <c r="R79" s="17"/>
      <c r="S79" s="18" t="n">
        <f aca="false">N79+R79</f>
        <v>0</v>
      </c>
      <c r="T79" s="17"/>
      <c r="U79" s="17" t="n">
        <f aca="false">SUM(G79:S79)</f>
        <v>0</v>
      </c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</row>
    <row r="80" s="19" customFormat="true" ht="56.25" hidden="true" customHeight="false" outlineLevel="0" collapsed="false">
      <c r="B80" s="15" t="s">
        <v>171</v>
      </c>
      <c r="C80" s="15" t="s">
        <v>165</v>
      </c>
      <c r="D80" s="15" t="s">
        <v>172</v>
      </c>
      <c r="E80" s="20" t="n">
        <v>4</v>
      </c>
      <c r="F80" s="20" t="s">
        <v>88</v>
      </c>
      <c r="G80" s="16"/>
      <c r="H80" s="16"/>
      <c r="I80" s="16"/>
      <c r="J80" s="17"/>
      <c r="K80" s="17"/>
      <c r="L80" s="17"/>
      <c r="M80" s="17"/>
      <c r="N80" s="18" t="n">
        <f aca="false">H80+I80+J80+K80+L80+M80</f>
        <v>0</v>
      </c>
      <c r="O80" s="17"/>
      <c r="P80" s="17"/>
      <c r="Q80" s="17"/>
      <c r="R80" s="17"/>
      <c r="S80" s="18" t="n">
        <f aca="false">N80+R80</f>
        <v>0</v>
      </c>
      <c r="T80" s="17"/>
      <c r="U80" s="17" t="n">
        <f aca="false">SUM(G80:S80)</f>
        <v>0</v>
      </c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</row>
    <row r="81" s="19" customFormat="true" ht="56.25" hidden="true" customHeight="false" outlineLevel="0" collapsed="false">
      <c r="B81" s="15" t="s">
        <v>173</v>
      </c>
      <c r="C81" s="15" t="s">
        <v>174</v>
      </c>
      <c r="D81" s="15" t="s">
        <v>175</v>
      </c>
      <c r="E81" s="20" t="n">
        <v>1</v>
      </c>
      <c r="F81" s="20" t="s">
        <v>105</v>
      </c>
      <c r="G81" s="16"/>
      <c r="H81" s="16"/>
      <c r="I81" s="16"/>
      <c r="J81" s="17"/>
      <c r="K81" s="17"/>
      <c r="L81" s="17"/>
      <c r="M81" s="17"/>
      <c r="N81" s="18" t="n">
        <f aca="false">H81+I81+J81+K81+L81+M81</f>
        <v>0</v>
      </c>
      <c r="O81" s="17"/>
      <c r="P81" s="17"/>
      <c r="Q81" s="17"/>
      <c r="R81" s="17"/>
      <c r="S81" s="18" t="n">
        <f aca="false">N81+R81</f>
        <v>0</v>
      </c>
      <c r="T81" s="17"/>
      <c r="U81" s="17" t="n">
        <f aca="false">SUM(G81:S81)</f>
        <v>0</v>
      </c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</row>
    <row r="82" s="19" customFormat="true" ht="37.5" hidden="true" customHeight="false" outlineLevel="0" collapsed="false">
      <c r="B82" s="15" t="s">
        <v>176</v>
      </c>
      <c r="C82" s="15" t="s">
        <v>177</v>
      </c>
      <c r="D82" s="15" t="s">
        <v>178</v>
      </c>
      <c r="E82" s="20" t="n">
        <v>1</v>
      </c>
      <c r="F82" s="20" t="s">
        <v>105</v>
      </c>
      <c r="G82" s="16"/>
      <c r="H82" s="16"/>
      <c r="I82" s="16"/>
      <c r="J82" s="17"/>
      <c r="K82" s="17"/>
      <c r="L82" s="17"/>
      <c r="M82" s="17"/>
      <c r="N82" s="18" t="n">
        <f aca="false">H82+I82+J82+K82+L82+M82</f>
        <v>0</v>
      </c>
      <c r="O82" s="17"/>
      <c r="P82" s="17"/>
      <c r="Q82" s="17"/>
      <c r="R82" s="17"/>
      <c r="S82" s="18" t="n">
        <f aca="false">N82+R82</f>
        <v>0</v>
      </c>
      <c r="T82" s="17"/>
      <c r="U82" s="17" t="n">
        <f aca="false">SUM(G82:S82)</f>
        <v>0</v>
      </c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</row>
    <row r="83" s="19" customFormat="true" ht="37.5" hidden="true" customHeight="false" outlineLevel="0" collapsed="false">
      <c r="B83" s="15" t="s">
        <v>179</v>
      </c>
      <c r="C83" s="15" t="s">
        <v>177</v>
      </c>
      <c r="D83" s="15" t="s">
        <v>178</v>
      </c>
      <c r="E83" s="20" t="n">
        <v>2</v>
      </c>
      <c r="F83" s="20" t="s">
        <v>105</v>
      </c>
      <c r="G83" s="16"/>
      <c r="H83" s="16"/>
      <c r="I83" s="16"/>
      <c r="J83" s="17"/>
      <c r="K83" s="17"/>
      <c r="L83" s="17"/>
      <c r="M83" s="17"/>
      <c r="N83" s="18" t="n">
        <f aca="false">H83+I83+J83+K83+L83+M83</f>
        <v>0</v>
      </c>
      <c r="O83" s="17"/>
      <c r="P83" s="17"/>
      <c r="Q83" s="17"/>
      <c r="R83" s="17"/>
      <c r="S83" s="18" t="n">
        <f aca="false">N83+R83</f>
        <v>0</v>
      </c>
      <c r="T83" s="17"/>
      <c r="U83" s="17" t="n">
        <f aca="false">SUM(G83:S83)</f>
        <v>0</v>
      </c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</row>
    <row r="84" s="19" customFormat="true" ht="37.5" hidden="true" customHeight="false" outlineLevel="0" collapsed="false">
      <c r="B84" s="15" t="s">
        <v>180</v>
      </c>
      <c r="C84" s="15" t="s">
        <v>177</v>
      </c>
      <c r="D84" s="15" t="s">
        <v>178</v>
      </c>
      <c r="E84" s="20" t="n">
        <v>3</v>
      </c>
      <c r="F84" s="20" t="s">
        <v>105</v>
      </c>
      <c r="G84" s="16"/>
      <c r="H84" s="16"/>
      <c r="I84" s="16"/>
      <c r="J84" s="17"/>
      <c r="K84" s="17"/>
      <c r="L84" s="17"/>
      <c r="M84" s="17"/>
      <c r="N84" s="18" t="n">
        <f aca="false">H84+I84+J84+K84+L84+M84</f>
        <v>0</v>
      </c>
      <c r="O84" s="17"/>
      <c r="P84" s="17"/>
      <c r="Q84" s="17"/>
      <c r="R84" s="17"/>
      <c r="S84" s="18" t="n">
        <f aca="false">N84+R84</f>
        <v>0</v>
      </c>
      <c r="T84" s="17"/>
      <c r="U84" s="17" t="n">
        <f aca="false">SUM(G84:S84)</f>
        <v>0</v>
      </c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</row>
    <row r="85" s="19" customFormat="true" ht="37.5" hidden="true" customHeight="false" outlineLevel="0" collapsed="false">
      <c r="B85" s="15" t="s">
        <v>181</v>
      </c>
      <c r="C85" s="15" t="s">
        <v>182</v>
      </c>
      <c r="D85" s="15" t="s">
        <v>183</v>
      </c>
      <c r="E85" s="20" t="n">
        <v>4</v>
      </c>
      <c r="F85" s="20" t="s">
        <v>105</v>
      </c>
      <c r="G85" s="16"/>
      <c r="H85" s="16"/>
      <c r="I85" s="16"/>
      <c r="J85" s="17"/>
      <c r="K85" s="17"/>
      <c r="L85" s="17"/>
      <c r="M85" s="17"/>
      <c r="N85" s="18" t="n">
        <f aca="false">H85+I85+J85+K85+L85+M85</f>
        <v>0</v>
      </c>
      <c r="O85" s="17"/>
      <c r="P85" s="17"/>
      <c r="Q85" s="17"/>
      <c r="R85" s="17"/>
      <c r="S85" s="18" t="n">
        <f aca="false">N85+R85</f>
        <v>0</v>
      </c>
      <c r="T85" s="17"/>
      <c r="U85" s="17" t="n">
        <f aca="false">SUM(G85:S85)</f>
        <v>0</v>
      </c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</row>
    <row r="86" s="19" customFormat="true" ht="56.25" hidden="false" customHeight="false" outlineLevel="0" collapsed="false">
      <c r="A86" s="14" t="n">
        <f aca="false">A75+1</f>
        <v>22</v>
      </c>
      <c r="B86" s="15" t="s">
        <v>184</v>
      </c>
      <c r="C86" s="15" t="s">
        <v>32</v>
      </c>
      <c r="D86" s="15" t="s">
        <v>145</v>
      </c>
      <c r="E86" s="20" t="n">
        <v>1</v>
      </c>
      <c r="F86" s="20" t="s">
        <v>30</v>
      </c>
      <c r="G86" s="16" t="n">
        <v>27</v>
      </c>
      <c r="H86" s="16"/>
      <c r="I86" s="16"/>
      <c r="J86" s="17"/>
      <c r="K86" s="17"/>
      <c r="L86" s="17"/>
      <c r="M86" s="17"/>
      <c r="N86" s="18" t="n">
        <f aca="false">H86+I86+J86+K86+L86+M86</f>
        <v>0</v>
      </c>
      <c r="O86" s="17"/>
      <c r="P86" s="17"/>
      <c r="Q86" s="17"/>
      <c r="R86" s="17"/>
      <c r="S86" s="18" t="n">
        <f aca="false">N86+R86</f>
        <v>0</v>
      </c>
      <c r="T86" s="17"/>
      <c r="U86" s="17" t="n">
        <f aca="false">SUM(G86:S86)</f>
        <v>27</v>
      </c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</row>
    <row r="87" s="19" customFormat="true" ht="56.25" hidden="true" customHeight="false" outlineLevel="0" collapsed="false">
      <c r="B87" s="15" t="s">
        <v>185</v>
      </c>
      <c r="C87" s="15" t="s">
        <v>32</v>
      </c>
      <c r="D87" s="15" t="s">
        <v>186</v>
      </c>
      <c r="E87" s="20" t="n">
        <v>2</v>
      </c>
      <c r="F87" s="20" t="s">
        <v>187</v>
      </c>
      <c r="G87" s="16"/>
      <c r="H87" s="16"/>
      <c r="I87" s="16"/>
      <c r="J87" s="17"/>
      <c r="K87" s="17"/>
      <c r="L87" s="17"/>
      <c r="M87" s="17"/>
      <c r="N87" s="18" t="n">
        <f aca="false">H87+I87+J87+K87+L87+M87</f>
        <v>0</v>
      </c>
      <c r="O87" s="17"/>
      <c r="P87" s="17"/>
      <c r="Q87" s="17"/>
      <c r="R87" s="17"/>
      <c r="S87" s="18" t="n">
        <f aca="false">N87+R87</f>
        <v>0</v>
      </c>
      <c r="T87" s="17"/>
      <c r="U87" s="17" t="n">
        <f aca="false">SUM(G87:S87)</f>
        <v>0</v>
      </c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</row>
    <row r="88" s="19" customFormat="true" ht="56.25" hidden="true" customHeight="false" outlineLevel="0" collapsed="false">
      <c r="B88" s="15" t="s">
        <v>188</v>
      </c>
      <c r="C88" s="15" t="s">
        <v>32</v>
      </c>
      <c r="D88" s="15" t="s">
        <v>186</v>
      </c>
      <c r="E88" s="20" t="n">
        <v>3</v>
      </c>
      <c r="F88" s="20" t="s">
        <v>187</v>
      </c>
      <c r="G88" s="16"/>
      <c r="H88" s="16"/>
      <c r="I88" s="16"/>
      <c r="J88" s="17"/>
      <c r="K88" s="17"/>
      <c r="L88" s="17"/>
      <c r="M88" s="17"/>
      <c r="N88" s="18" t="n">
        <f aca="false">H88+I88+J88+K88+L88+M88</f>
        <v>0</v>
      </c>
      <c r="O88" s="17"/>
      <c r="P88" s="17"/>
      <c r="Q88" s="17"/>
      <c r="R88" s="17"/>
      <c r="S88" s="18" t="n">
        <f aca="false">N88+R88</f>
        <v>0</v>
      </c>
      <c r="T88" s="17"/>
      <c r="U88" s="17" t="n">
        <f aca="false">SUM(G88:S88)</f>
        <v>0</v>
      </c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</row>
    <row r="89" s="19" customFormat="true" ht="56.25" hidden="true" customHeight="false" outlineLevel="0" collapsed="false">
      <c r="B89" s="15" t="s">
        <v>189</v>
      </c>
      <c r="C89" s="15" t="s">
        <v>32</v>
      </c>
      <c r="D89" s="15" t="s">
        <v>186</v>
      </c>
      <c r="E89" s="20" t="n">
        <v>4</v>
      </c>
      <c r="F89" s="20" t="s">
        <v>187</v>
      </c>
      <c r="G89" s="16"/>
      <c r="H89" s="16"/>
      <c r="I89" s="16"/>
      <c r="J89" s="17"/>
      <c r="K89" s="17"/>
      <c r="L89" s="17"/>
      <c r="M89" s="17"/>
      <c r="N89" s="18" t="n">
        <f aca="false">H89+I89+J89+K89+L89+M89</f>
        <v>0</v>
      </c>
      <c r="O89" s="17"/>
      <c r="P89" s="17"/>
      <c r="Q89" s="17"/>
      <c r="R89" s="17"/>
      <c r="S89" s="18" t="n">
        <f aca="false">N89+R89</f>
        <v>0</v>
      </c>
      <c r="T89" s="17"/>
      <c r="U89" s="17" t="n">
        <f aca="false">SUM(G89:S89)</f>
        <v>0</v>
      </c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</row>
    <row r="90" s="19" customFormat="true" ht="18.75" hidden="false" customHeight="true" outlineLevel="0" collapsed="false">
      <c r="A90" s="14" t="n">
        <f aca="false">A86+1</f>
        <v>23</v>
      </c>
      <c r="B90" s="15" t="s">
        <v>190</v>
      </c>
      <c r="C90" s="15" t="s">
        <v>191</v>
      </c>
      <c r="D90" s="15"/>
      <c r="E90" s="15"/>
      <c r="F90" s="15"/>
      <c r="G90" s="16"/>
      <c r="H90" s="16"/>
      <c r="I90" s="16"/>
      <c r="J90" s="17"/>
      <c r="K90" s="17"/>
      <c r="L90" s="17"/>
      <c r="M90" s="17"/>
      <c r="N90" s="18" t="n">
        <f aca="false">H90+I90+J90+K90+L90+M90</f>
        <v>0</v>
      </c>
      <c r="O90" s="17"/>
      <c r="P90" s="17"/>
      <c r="Q90" s="17"/>
      <c r="R90" s="17"/>
      <c r="S90" s="18"/>
      <c r="T90" s="17"/>
      <c r="U90" s="17" t="n">
        <v>1</v>
      </c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</row>
    <row r="91" s="19" customFormat="true" ht="18.75" hidden="false" customHeight="true" outlineLevel="0" collapsed="false">
      <c r="A91" s="14" t="n">
        <f aca="false">A90+1</f>
        <v>24</v>
      </c>
      <c r="B91" s="15" t="s">
        <v>192</v>
      </c>
      <c r="C91" s="15"/>
      <c r="D91" s="15"/>
      <c r="E91" s="15"/>
      <c r="F91" s="15"/>
      <c r="G91" s="16"/>
      <c r="H91" s="16"/>
      <c r="I91" s="16"/>
      <c r="J91" s="17"/>
      <c r="K91" s="17"/>
      <c r="L91" s="17"/>
      <c r="M91" s="17"/>
      <c r="N91" s="18" t="n">
        <f aca="false">H91+I91+J91+K91+L91+M91</f>
        <v>0</v>
      </c>
      <c r="O91" s="17"/>
      <c r="P91" s="17"/>
      <c r="Q91" s="17"/>
      <c r="R91" s="17"/>
      <c r="S91" s="18" t="n">
        <f aca="false">N91+R91</f>
        <v>0</v>
      </c>
      <c r="T91" s="17"/>
      <c r="U91" s="17" t="n">
        <v>1</v>
      </c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</row>
    <row r="92" s="19" customFormat="true" ht="37.5" hidden="true" customHeight="false" outlineLevel="0" collapsed="false">
      <c r="B92" s="15" t="s">
        <v>193</v>
      </c>
      <c r="C92" s="15" t="s">
        <v>194</v>
      </c>
      <c r="D92" s="15" t="s">
        <v>195</v>
      </c>
      <c r="E92" s="20" t="n">
        <v>2</v>
      </c>
      <c r="F92" s="20" t="s">
        <v>105</v>
      </c>
      <c r="G92" s="16"/>
      <c r="H92" s="16"/>
      <c r="I92" s="16"/>
      <c r="J92" s="17"/>
      <c r="K92" s="17"/>
      <c r="L92" s="17"/>
      <c r="M92" s="17"/>
      <c r="N92" s="18" t="n">
        <f aca="false">H92+I92+J92+K92+L92+M92</f>
        <v>0</v>
      </c>
      <c r="O92" s="17"/>
      <c r="P92" s="17"/>
      <c r="Q92" s="17"/>
      <c r="R92" s="17"/>
      <c r="S92" s="18" t="n">
        <f aca="false">N92+R92</f>
        <v>0</v>
      </c>
      <c r="T92" s="17"/>
      <c r="U92" s="17" t="n">
        <f aca="false">SUM(G92:S92)</f>
        <v>0</v>
      </c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</row>
    <row r="93" s="19" customFormat="true" ht="37.5" hidden="true" customHeight="false" outlineLevel="0" collapsed="false">
      <c r="B93" s="15" t="s">
        <v>196</v>
      </c>
      <c r="C93" s="15" t="s">
        <v>194</v>
      </c>
      <c r="D93" s="15" t="s">
        <v>195</v>
      </c>
      <c r="E93" s="20" t="n">
        <v>3</v>
      </c>
      <c r="F93" s="20" t="s">
        <v>105</v>
      </c>
      <c r="G93" s="16"/>
      <c r="H93" s="16"/>
      <c r="I93" s="16"/>
      <c r="J93" s="17"/>
      <c r="K93" s="17"/>
      <c r="L93" s="17"/>
      <c r="M93" s="17"/>
      <c r="N93" s="18" t="n">
        <f aca="false">H93+I93+J93+K93+L93+M93</f>
        <v>0</v>
      </c>
      <c r="O93" s="17"/>
      <c r="P93" s="17"/>
      <c r="Q93" s="17"/>
      <c r="R93" s="17"/>
      <c r="S93" s="18" t="n">
        <f aca="false">N93+R93</f>
        <v>0</v>
      </c>
      <c r="T93" s="17"/>
      <c r="U93" s="17" t="n">
        <f aca="false">SUM(G93:S93)</f>
        <v>0</v>
      </c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</row>
    <row r="94" s="19" customFormat="true" ht="37.5" hidden="true" customHeight="false" outlineLevel="0" collapsed="false">
      <c r="B94" s="15" t="s">
        <v>197</v>
      </c>
      <c r="C94" s="15" t="s">
        <v>194</v>
      </c>
      <c r="D94" s="15" t="s">
        <v>195</v>
      </c>
      <c r="E94" s="20" t="n">
        <v>4</v>
      </c>
      <c r="F94" s="20" t="s">
        <v>105</v>
      </c>
      <c r="G94" s="16"/>
      <c r="H94" s="16"/>
      <c r="I94" s="16"/>
      <c r="J94" s="17"/>
      <c r="K94" s="17"/>
      <c r="L94" s="17"/>
      <c r="M94" s="17"/>
      <c r="N94" s="18" t="n">
        <f aca="false">H94+I94+J94+K94+L94+M94</f>
        <v>0</v>
      </c>
      <c r="O94" s="17"/>
      <c r="P94" s="17"/>
      <c r="Q94" s="17"/>
      <c r="R94" s="17"/>
      <c r="S94" s="18" t="n">
        <f aca="false">N94+R94</f>
        <v>0</v>
      </c>
      <c r="T94" s="17"/>
      <c r="U94" s="17" t="n">
        <f aca="false">SUM(G94:S94)</f>
        <v>0</v>
      </c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</row>
    <row r="95" s="19" customFormat="true" ht="56.25" hidden="true" customHeight="false" outlineLevel="0" collapsed="false">
      <c r="B95" s="15" t="s">
        <v>198</v>
      </c>
      <c r="C95" s="15" t="s">
        <v>199</v>
      </c>
      <c r="D95" s="15" t="s">
        <v>200</v>
      </c>
      <c r="E95" s="20" t="n">
        <v>2</v>
      </c>
      <c r="F95" s="20" t="s">
        <v>56</v>
      </c>
      <c r="G95" s="16"/>
      <c r="H95" s="16"/>
      <c r="I95" s="16"/>
      <c r="J95" s="17"/>
      <c r="K95" s="17"/>
      <c r="L95" s="17"/>
      <c r="M95" s="17"/>
      <c r="N95" s="18" t="n">
        <f aca="false">H95+I95+J95+K95+L95+M95</f>
        <v>0</v>
      </c>
      <c r="O95" s="17"/>
      <c r="P95" s="17"/>
      <c r="Q95" s="17"/>
      <c r="R95" s="17"/>
      <c r="S95" s="18" t="n">
        <f aca="false">N95+R95</f>
        <v>0</v>
      </c>
      <c r="T95" s="17"/>
      <c r="U95" s="17" t="n">
        <f aca="false">SUM(G95:S95)</f>
        <v>0</v>
      </c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</row>
    <row r="96" s="19" customFormat="true" ht="56.25" hidden="true" customHeight="false" outlineLevel="0" collapsed="false">
      <c r="B96" s="15" t="s">
        <v>201</v>
      </c>
      <c r="C96" s="15" t="s">
        <v>199</v>
      </c>
      <c r="D96" s="15" t="s">
        <v>202</v>
      </c>
      <c r="E96" s="20" t="n">
        <v>3</v>
      </c>
      <c r="F96" s="20" t="s">
        <v>56</v>
      </c>
      <c r="G96" s="16"/>
      <c r="H96" s="16"/>
      <c r="I96" s="16"/>
      <c r="J96" s="17"/>
      <c r="K96" s="17"/>
      <c r="L96" s="17"/>
      <c r="M96" s="17"/>
      <c r="N96" s="18" t="n">
        <f aca="false">H96+I96+J96+K96+L96+M96</f>
        <v>0</v>
      </c>
      <c r="O96" s="17"/>
      <c r="P96" s="17"/>
      <c r="Q96" s="17"/>
      <c r="R96" s="17"/>
      <c r="S96" s="18" t="n">
        <f aca="false">N96+R96</f>
        <v>0</v>
      </c>
      <c r="T96" s="17"/>
      <c r="U96" s="17" t="n">
        <f aca="false">SUM(G96:S96)</f>
        <v>0</v>
      </c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</row>
    <row r="97" s="19" customFormat="true" ht="56.25" hidden="true" customHeight="false" outlineLevel="0" collapsed="false">
      <c r="B97" s="15" t="s">
        <v>203</v>
      </c>
      <c r="C97" s="15" t="s">
        <v>199</v>
      </c>
      <c r="D97" s="15" t="s">
        <v>204</v>
      </c>
      <c r="E97" s="20" t="n">
        <v>4</v>
      </c>
      <c r="F97" s="20" t="s">
        <v>56</v>
      </c>
      <c r="G97" s="16"/>
      <c r="H97" s="16"/>
      <c r="I97" s="16"/>
      <c r="J97" s="17"/>
      <c r="K97" s="17"/>
      <c r="L97" s="17"/>
      <c r="M97" s="17"/>
      <c r="N97" s="18" t="n">
        <f aca="false">H97+I97+J97+K97+L97+M97</f>
        <v>0</v>
      </c>
      <c r="O97" s="17"/>
      <c r="P97" s="17"/>
      <c r="Q97" s="17"/>
      <c r="R97" s="17"/>
      <c r="S97" s="18" t="n">
        <f aca="false">N97+R97</f>
        <v>0</v>
      </c>
      <c r="T97" s="17"/>
      <c r="U97" s="17" t="n">
        <f aca="false">SUM(G97:S97)</f>
        <v>0</v>
      </c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</row>
    <row r="98" s="19" customFormat="true" ht="37.5" hidden="false" customHeight="false" outlineLevel="0" collapsed="false">
      <c r="A98" s="14" t="n">
        <f aca="false">A91+1</f>
        <v>25</v>
      </c>
      <c r="B98" s="15" t="s">
        <v>205</v>
      </c>
      <c r="C98" s="15" t="s">
        <v>206</v>
      </c>
      <c r="D98" s="15" t="s">
        <v>207</v>
      </c>
      <c r="E98" s="20" t="n">
        <v>2</v>
      </c>
      <c r="F98" s="20" t="s">
        <v>56</v>
      </c>
      <c r="G98" s="16" t="n">
        <v>155</v>
      </c>
      <c r="H98" s="16"/>
      <c r="I98" s="16" t="n">
        <v>25</v>
      </c>
      <c r="J98" s="17" t="n">
        <v>125</v>
      </c>
      <c r="K98" s="17"/>
      <c r="L98" s="17"/>
      <c r="M98" s="17" t="n">
        <v>5</v>
      </c>
      <c r="N98" s="18" t="n">
        <f aca="false">H98+I98+J98+K98+L98+M98</f>
        <v>155</v>
      </c>
      <c r="O98" s="17"/>
      <c r="P98" s="17"/>
      <c r="Q98" s="17"/>
      <c r="R98" s="17"/>
      <c r="S98" s="18" t="n">
        <f aca="false">N98+R98</f>
        <v>155</v>
      </c>
      <c r="T98" s="17"/>
      <c r="U98" s="17" t="n">
        <f aca="false">SUM(G98:S98)</f>
        <v>620</v>
      </c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</row>
    <row r="99" s="19" customFormat="true" ht="37.5" hidden="false" customHeight="false" outlineLevel="0" collapsed="false">
      <c r="A99" s="14" t="n">
        <f aca="false">A98+1</f>
        <v>26</v>
      </c>
      <c r="B99" s="15" t="s">
        <v>208</v>
      </c>
      <c r="C99" s="15" t="s">
        <v>206</v>
      </c>
      <c r="D99" s="15" t="s">
        <v>209</v>
      </c>
      <c r="E99" s="20" t="n">
        <v>3</v>
      </c>
      <c r="F99" s="20" t="s">
        <v>56</v>
      </c>
      <c r="G99" s="16" t="n">
        <v>142</v>
      </c>
      <c r="H99" s="16"/>
      <c r="I99" s="16" t="n">
        <v>142</v>
      </c>
      <c r="J99" s="17"/>
      <c r="K99" s="17"/>
      <c r="L99" s="17"/>
      <c r="M99" s="17"/>
      <c r="N99" s="18" t="n">
        <f aca="false">H99+I99+J99+K99+L99+M99</f>
        <v>142</v>
      </c>
      <c r="O99" s="17"/>
      <c r="P99" s="17"/>
      <c r="Q99" s="17"/>
      <c r="R99" s="17"/>
      <c r="S99" s="18" t="n">
        <f aca="false">N99+R99</f>
        <v>142</v>
      </c>
      <c r="T99" s="17"/>
      <c r="U99" s="17" t="n">
        <f aca="false">SUM(G99:S99)</f>
        <v>568</v>
      </c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</row>
    <row r="100" s="19" customFormat="true" ht="37.5" hidden="false" customHeight="false" outlineLevel="0" collapsed="false">
      <c r="A100" s="14" t="n">
        <f aca="false">A99+1</f>
        <v>27</v>
      </c>
      <c r="B100" s="15" t="s">
        <v>210</v>
      </c>
      <c r="C100" s="15" t="s">
        <v>211</v>
      </c>
      <c r="D100" s="15" t="s">
        <v>212</v>
      </c>
      <c r="E100" s="20" t="n">
        <v>4</v>
      </c>
      <c r="F100" s="20" t="s">
        <v>56</v>
      </c>
      <c r="G100" s="16" t="n">
        <v>125</v>
      </c>
      <c r="H100" s="16"/>
      <c r="I100" s="16"/>
      <c r="J100" s="17"/>
      <c r="K100" s="17"/>
      <c r="L100" s="17"/>
      <c r="M100" s="17"/>
      <c r="N100" s="18" t="n">
        <f aca="false">H100+I100+J100+K100+L100+M100</f>
        <v>0</v>
      </c>
      <c r="O100" s="17"/>
      <c r="P100" s="17"/>
      <c r="Q100" s="17"/>
      <c r="R100" s="17"/>
      <c r="S100" s="18" t="n">
        <f aca="false">N100+R100</f>
        <v>0</v>
      </c>
      <c r="T100" s="17"/>
      <c r="U100" s="17" t="n">
        <f aca="false">SUM(G100:S100)</f>
        <v>125</v>
      </c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</row>
    <row r="101" s="19" customFormat="true" ht="93.75" hidden="true" customHeight="false" outlineLevel="0" collapsed="false">
      <c r="B101" s="15" t="s">
        <v>213</v>
      </c>
      <c r="C101" s="15" t="s">
        <v>214</v>
      </c>
      <c r="D101" s="15" t="s">
        <v>215</v>
      </c>
      <c r="E101" s="20" t="n">
        <v>2</v>
      </c>
      <c r="F101" s="20" t="s">
        <v>65</v>
      </c>
      <c r="G101" s="16"/>
      <c r="H101" s="16"/>
      <c r="I101" s="16"/>
      <c r="J101" s="17"/>
      <c r="K101" s="17"/>
      <c r="L101" s="17"/>
      <c r="M101" s="17"/>
      <c r="N101" s="18" t="n">
        <f aca="false">H101+I101+J101+K101+L101+M101</f>
        <v>0</v>
      </c>
      <c r="O101" s="17"/>
      <c r="P101" s="17"/>
      <c r="Q101" s="17"/>
      <c r="R101" s="17"/>
      <c r="S101" s="18" t="n">
        <f aca="false">N101+R101</f>
        <v>0</v>
      </c>
      <c r="T101" s="17"/>
      <c r="U101" s="17" t="n">
        <f aca="false">SUM(G101:S101)</f>
        <v>0</v>
      </c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</row>
    <row r="102" s="25" customFormat="true" ht="60" hidden="true" customHeight="true" outlineLevel="0" collapsed="false">
      <c r="B102" s="15" t="s">
        <v>216</v>
      </c>
      <c r="C102" s="15" t="s">
        <v>217</v>
      </c>
      <c r="D102" s="15" t="s">
        <v>218</v>
      </c>
      <c r="E102" s="20" t="n">
        <v>3</v>
      </c>
      <c r="F102" s="20" t="s">
        <v>65</v>
      </c>
      <c r="G102" s="16"/>
      <c r="H102" s="16"/>
      <c r="I102" s="16"/>
      <c r="J102" s="26"/>
      <c r="K102" s="26"/>
      <c r="L102" s="26"/>
      <c r="M102" s="26"/>
      <c r="N102" s="18" t="n">
        <f aca="false">H102+I102+J102+K102+L102+M102</f>
        <v>0</v>
      </c>
      <c r="O102" s="26"/>
      <c r="P102" s="26"/>
      <c r="Q102" s="26"/>
      <c r="R102" s="26"/>
      <c r="S102" s="18" t="n">
        <f aca="false">N102+R102</f>
        <v>0</v>
      </c>
      <c r="T102" s="26"/>
      <c r="U102" s="17" t="n">
        <f aca="false">SUM(G102:S102)</f>
        <v>0</v>
      </c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</row>
    <row r="103" s="19" customFormat="true" ht="75" hidden="true" customHeight="false" outlineLevel="0" collapsed="false">
      <c r="B103" s="15" t="s">
        <v>219</v>
      </c>
      <c r="C103" s="15" t="s">
        <v>217</v>
      </c>
      <c r="D103" s="15" t="s">
        <v>220</v>
      </c>
      <c r="E103" s="20" t="n">
        <v>4</v>
      </c>
      <c r="F103" s="20" t="s">
        <v>65</v>
      </c>
      <c r="G103" s="16"/>
      <c r="H103" s="16"/>
      <c r="I103" s="16"/>
      <c r="J103" s="17"/>
      <c r="K103" s="17"/>
      <c r="L103" s="17"/>
      <c r="M103" s="17"/>
      <c r="N103" s="18" t="n">
        <f aca="false">H103+I103+J103+K103+L103+M103</f>
        <v>0</v>
      </c>
      <c r="O103" s="17"/>
      <c r="P103" s="17"/>
      <c r="Q103" s="17"/>
      <c r="R103" s="17"/>
      <c r="S103" s="18" t="n">
        <f aca="false">N103+R103</f>
        <v>0</v>
      </c>
      <c r="T103" s="17"/>
      <c r="U103" s="17" t="n">
        <f aca="false">SUM(G103:S103)</f>
        <v>0</v>
      </c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</row>
    <row r="104" s="19" customFormat="true" ht="56.25" hidden="true" customHeight="false" outlineLevel="0" collapsed="false">
      <c r="B104" s="15" t="s">
        <v>221</v>
      </c>
      <c r="C104" s="15" t="s">
        <v>222</v>
      </c>
      <c r="D104" s="15" t="s">
        <v>200</v>
      </c>
      <c r="E104" s="20" t="n">
        <v>2</v>
      </c>
      <c r="F104" s="20" t="s">
        <v>56</v>
      </c>
      <c r="G104" s="16"/>
      <c r="H104" s="16"/>
      <c r="I104" s="16"/>
      <c r="J104" s="17"/>
      <c r="K104" s="17"/>
      <c r="L104" s="17"/>
      <c r="M104" s="17"/>
      <c r="N104" s="18" t="n">
        <f aca="false">H104+I104+J104+K104+L104+M104</f>
        <v>0</v>
      </c>
      <c r="O104" s="17"/>
      <c r="P104" s="17"/>
      <c r="Q104" s="17"/>
      <c r="R104" s="17"/>
      <c r="S104" s="18" t="n">
        <f aca="false">N104+R104</f>
        <v>0</v>
      </c>
      <c r="T104" s="17"/>
      <c r="U104" s="17" t="n">
        <f aca="false">SUM(G104:S104)</f>
        <v>0</v>
      </c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</row>
    <row r="105" s="19" customFormat="true" ht="37.5" hidden="true" customHeight="false" outlineLevel="0" collapsed="false">
      <c r="B105" s="15" t="s">
        <v>223</v>
      </c>
      <c r="C105" s="15" t="s">
        <v>224</v>
      </c>
      <c r="D105" s="15" t="s">
        <v>202</v>
      </c>
      <c r="E105" s="20" t="n">
        <v>3</v>
      </c>
      <c r="F105" s="20" t="s">
        <v>56</v>
      </c>
      <c r="G105" s="16"/>
      <c r="H105" s="16"/>
      <c r="I105" s="16"/>
      <c r="J105" s="17"/>
      <c r="K105" s="17"/>
      <c r="L105" s="17"/>
      <c r="M105" s="17"/>
      <c r="N105" s="18" t="n">
        <f aca="false">H105+I105+J105+K105+L105+M105</f>
        <v>0</v>
      </c>
      <c r="O105" s="17"/>
      <c r="P105" s="17"/>
      <c r="Q105" s="17"/>
      <c r="R105" s="17"/>
      <c r="S105" s="18" t="n">
        <f aca="false">N105+R105</f>
        <v>0</v>
      </c>
      <c r="T105" s="17"/>
      <c r="U105" s="17" t="n">
        <f aca="false">SUM(G105:S105)</f>
        <v>0</v>
      </c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</row>
    <row r="106" s="19" customFormat="true" ht="85.5" hidden="true" customHeight="true" outlineLevel="0" collapsed="false">
      <c r="B106" s="15" t="s">
        <v>225</v>
      </c>
      <c r="C106" s="15" t="s">
        <v>226</v>
      </c>
      <c r="D106" s="15" t="s">
        <v>204</v>
      </c>
      <c r="E106" s="20" t="n">
        <v>4</v>
      </c>
      <c r="F106" s="20" t="s">
        <v>56</v>
      </c>
      <c r="G106" s="16"/>
      <c r="H106" s="16"/>
      <c r="I106" s="16"/>
      <c r="J106" s="17"/>
      <c r="K106" s="17"/>
      <c r="L106" s="17"/>
      <c r="M106" s="17"/>
      <c r="N106" s="18" t="n">
        <f aca="false">H106+I106+J106+K106+L106+M106</f>
        <v>0</v>
      </c>
      <c r="O106" s="17"/>
      <c r="P106" s="17"/>
      <c r="Q106" s="17"/>
      <c r="R106" s="17"/>
      <c r="S106" s="18" t="n">
        <f aca="false">N106+R106</f>
        <v>0</v>
      </c>
      <c r="T106" s="17"/>
      <c r="U106" s="17" t="n">
        <f aca="false">SUM(G106:S106)</f>
        <v>0</v>
      </c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</row>
    <row r="107" s="19" customFormat="true" ht="56.25" hidden="true" customHeight="false" outlineLevel="0" collapsed="false">
      <c r="B107" s="15" t="s">
        <v>227</v>
      </c>
      <c r="C107" s="15" t="s">
        <v>228</v>
      </c>
      <c r="D107" s="15" t="s">
        <v>192</v>
      </c>
      <c r="E107" s="20" t="n">
        <v>2</v>
      </c>
      <c r="F107" s="20" t="s">
        <v>229</v>
      </c>
      <c r="G107" s="16"/>
      <c r="H107" s="16"/>
      <c r="I107" s="16"/>
      <c r="J107" s="17"/>
      <c r="K107" s="17"/>
      <c r="L107" s="17"/>
      <c r="M107" s="17"/>
      <c r="N107" s="18" t="n">
        <f aca="false">H107+I107+J107+K107+L107+M107</f>
        <v>0</v>
      </c>
      <c r="O107" s="17"/>
      <c r="P107" s="17"/>
      <c r="Q107" s="17"/>
      <c r="R107" s="17"/>
      <c r="S107" s="18" t="n">
        <f aca="false">N107+R107</f>
        <v>0</v>
      </c>
      <c r="T107" s="17"/>
      <c r="U107" s="17" t="n">
        <f aca="false">SUM(G107:S107)</f>
        <v>0</v>
      </c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</row>
    <row r="108" s="19" customFormat="true" ht="56.25" hidden="true" customHeight="false" outlineLevel="0" collapsed="false">
      <c r="B108" s="15" t="s">
        <v>230</v>
      </c>
      <c r="C108" s="15" t="s">
        <v>228</v>
      </c>
      <c r="D108" s="15" t="s">
        <v>192</v>
      </c>
      <c r="E108" s="20" t="n">
        <v>3</v>
      </c>
      <c r="F108" s="20" t="s">
        <v>229</v>
      </c>
      <c r="G108" s="16"/>
      <c r="H108" s="16"/>
      <c r="I108" s="16"/>
      <c r="J108" s="17"/>
      <c r="K108" s="17"/>
      <c r="L108" s="17"/>
      <c r="M108" s="17"/>
      <c r="N108" s="18" t="n">
        <f aca="false">H108+I108+J108+K108+L108+M108</f>
        <v>0</v>
      </c>
      <c r="O108" s="17"/>
      <c r="P108" s="17"/>
      <c r="Q108" s="17"/>
      <c r="R108" s="17"/>
      <c r="S108" s="18" t="n">
        <f aca="false">N108+R108</f>
        <v>0</v>
      </c>
      <c r="T108" s="17"/>
      <c r="U108" s="17" t="n">
        <f aca="false">SUM(G108:S108)</f>
        <v>0</v>
      </c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</row>
    <row r="109" s="19" customFormat="true" ht="56.25" hidden="true" customHeight="false" outlineLevel="0" collapsed="false">
      <c r="B109" s="15" t="s">
        <v>231</v>
      </c>
      <c r="C109" s="15" t="s">
        <v>228</v>
      </c>
      <c r="D109" s="15" t="s">
        <v>192</v>
      </c>
      <c r="E109" s="20" t="n">
        <v>4</v>
      </c>
      <c r="F109" s="20" t="s">
        <v>229</v>
      </c>
      <c r="G109" s="16"/>
      <c r="H109" s="16"/>
      <c r="I109" s="16"/>
      <c r="J109" s="17"/>
      <c r="K109" s="17"/>
      <c r="L109" s="17"/>
      <c r="M109" s="17"/>
      <c r="N109" s="18" t="n">
        <f aca="false">H109+I109+J109+K109+L109+M109</f>
        <v>0</v>
      </c>
      <c r="O109" s="17"/>
      <c r="P109" s="17"/>
      <c r="Q109" s="17"/>
      <c r="R109" s="17"/>
      <c r="S109" s="18" t="n">
        <f aca="false">N109+R109</f>
        <v>0</v>
      </c>
      <c r="T109" s="17"/>
      <c r="U109" s="17" t="n">
        <f aca="false">SUM(G109:S109)</f>
        <v>0</v>
      </c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</row>
    <row r="110" s="19" customFormat="true" ht="54" hidden="true" customHeight="true" outlineLevel="0" collapsed="false">
      <c r="B110" s="15" t="s">
        <v>232</v>
      </c>
      <c r="C110" s="15" t="s">
        <v>233</v>
      </c>
      <c r="D110" s="15" t="s">
        <v>234</v>
      </c>
      <c r="E110" s="20" t="n">
        <v>2</v>
      </c>
      <c r="F110" s="20" t="s">
        <v>56</v>
      </c>
      <c r="G110" s="16"/>
      <c r="H110" s="16"/>
      <c r="I110" s="16"/>
      <c r="J110" s="17"/>
      <c r="K110" s="17"/>
      <c r="L110" s="17"/>
      <c r="M110" s="17"/>
      <c r="N110" s="18" t="n">
        <f aca="false">H110+I110+J110+K110+L110+M110</f>
        <v>0</v>
      </c>
      <c r="O110" s="17"/>
      <c r="P110" s="17"/>
      <c r="Q110" s="17"/>
      <c r="R110" s="17"/>
      <c r="S110" s="18" t="n">
        <f aca="false">N110+R110</f>
        <v>0</v>
      </c>
      <c r="T110" s="17"/>
      <c r="U110" s="17" t="n">
        <f aca="false">SUM(G110:S110)</f>
        <v>0</v>
      </c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</row>
    <row r="111" s="19" customFormat="true" ht="56.25" hidden="true" customHeight="false" outlineLevel="0" collapsed="false">
      <c r="B111" s="15" t="s">
        <v>235</v>
      </c>
      <c r="C111" s="15" t="s">
        <v>236</v>
      </c>
      <c r="D111" s="15" t="s">
        <v>234</v>
      </c>
      <c r="E111" s="20" t="n">
        <v>3</v>
      </c>
      <c r="F111" s="20" t="s">
        <v>56</v>
      </c>
      <c r="G111" s="16"/>
      <c r="H111" s="16"/>
      <c r="I111" s="16"/>
      <c r="J111" s="17"/>
      <c r="K111" s="17"/>
      <c r="L111" s="17"/>
      <c r="M111" s="17"/>
      <c r="N111" s="18" t="n">
        <f aca="false">H111+I111+J111+K111+L111+M111</f>
        <v>0</v>
      </c>
      <c r="O111" s="17"/>
      <c r="P111" s="17"/>
      <c r="Q111" s="17"/>
      <c r="R111" s="17"/>
      <c r="S111" s="18" t="n">
        <f aca="false">N111+R111</f>
        <v>0</v>
      </c>
      <c r="T111" s="17"/>
      <c r="U111" s="17" t="n">
        <f aca="false">SUM(G111:S111)</f>
        <v>0</v>
      </c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</row>
    <row r="112" s="19" customFormat="true" ht="75" hidden="true" customHeight="false" outlineLevel="0" collapsed="false">
      <c r="B112" s="15" t="s">
        <v>237</v>
      </c>
      <c r="C112" s="15" t="s">
        <v>238</v>
      </c>
      <c r="D112" s="15" t="s">
        <v>234</v>
      </c>
      <c r="E112" s="20" t="n">
        <v>4</v>
      </c>
      <c r="F112" s="20" t="s">
        <v>56</v>
      </c>
      <c r="G112" s="16"/>
      <c r="H112" s="16"/>
      <c r="I112" s="16"/>
      <c r="J112" s="17"/>
      <c r="K112" s="17"/>
      <c r="L112" s="17"/>
      <c r="M112" s="17"/>
      <c r="N112" s="18" t="n">
        <f aca="false">H112+I112+J112+K112+L112+M112</f>
        <v>0</v>
      </c>
      <c r="O112" s="17"/>
      <c r="P112" s="17"/>
      <c r="Q112" s="17"/>
      <c r="R112" s="17"/>
      <c r="S112" s="18" t="n">
        <f aca="false">N112+R112</f>
        <v>0</v>
      </c>
      <c r="T112" s="17"/>
      <c r="U112" s="17" t="n">
        <f aca="false">SUM(G112:S112)</f>
        <v>0</v>
      </c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</row>
    <row r="113" s="19" customFormat="true" ht="75" hidden="false" customHeight="false" outlineLevel="0" collapsed="false">
      <c r="A113" s="14" t="n">
        <f aca="false">A100+1</f>
        <v>28</v>
      </c>
      <c r="B113" s="15" t="s">
        <v>239</v>
      </c>
      <c r="C113" s="15" t="s">
        <v>240</v>
      </c>
      <c r="D113" s="15" t="s">
        <v>195</v>
      </c>
      <c r="E113" s="20" t="n">
        <v>2</v>
      </c>
      <c r="F113" s="20" t="s">
        <v>30</v>
      </c>
      <c r="G113" s="16" t="n">
        <v>29</v>
      </c>
      <c r="H113" s="16"/>
      <c r="I113" s="16"/>
      <c r="J113" s="17" t="n">
        <v>29</v>
      </c>
      <c r="K113" s="17"/>
      <c r="L113" s="17"/>
      <c r="M113" s="17"/>
      <c r="N113" s="18" t="n">
        <f aca="false">H113+I113+J113+K113+L113+M113</f>
        <v>29</v>
      </c>
      <c r="O113" s="17"/>
      <c r="P113" s="17"/>
      <c r="Q113" s="17"/>
      <c r="R113" s="17"/>
      <c r="S113" s="18" t="n">
        <f aca="false">N113+R113</f>
        <v>29</v>
      </c>
      <c r="T113" s="17"/>
      <c r="U113" s="17" t="n">
        <f aca="false">SUM(G113:S113)</f>
        <v>116</v>
      </c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</row>
    <row r="114" s="19" customFormat="true" ht="56.25" hidden="false" customHeight="false" outlineLevel="0" collapsed="false">
      <c r="A114" s="14" t="n">
        <f aca="false">A113+1</f>
        <v>29</v>
      </c>
      <c r="B114" s="15" t="s">
        <v>241</v>
      </c>
      <c r="C114" s="15" t="s">
        <v>242</v>
      </c>
      <c r="D114" s="15" t="s">
        <v>243</v>
      </c>
      <c r="E114" s="20" t="n">
        <v>3</v>
      </c>
      <c r="F114" s="20" t="s">
        <v>187</v>
      </c>
      <c r="G114" s="16" t="n">
        <v>27</v>
      </c>
      <c r="H114" s="16"/>
      <c r="I114" s="16" t="n">
        <v>27</v>
      </c>
      <c r="J114" s="17"/>
      <c r="K114" s="17"/>
      <c r="L114" s="17"/>
      <c r="M114" s="17"/>
      <c r="N114" s="18" t="n">
        <f aca="false">H114+I114+J114+K114+L114+M114</f>
        <v>27</v>
      </c>
      <c r="O114" s="17"/>
      <c r="P114" s="17"/>
      <c r="Q114" s="17"/>
      <c r="R114" s="17"/>
      <c r="S114" s="18" t="n">
        <f aca="false">N114+R114</f>
        <v>27</v>
      </c>
      <c r="T114" s="17"/>
      <c r="U114" s="17" t="n">
        <f aca="false">SUM(G114:S114)</f>
        <v>108</v>
      </c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</row>
    <row r="115" s="19" customFormat="true" ht="75" hidden="false" customHeight="false" outlineLevel="0" collapsed="false">
      <c r="A115" s="14" t="n">
        <f aca="false">A114+1</f>
        <v>30</v>
      </c>
      <c r="B115" s="15" t="s">
        <v>244</v>
      </c>
      <c r="C115" s="15" t="s">
        <v>245</v>
      </c>
      <c r="D115" s="15" t="s">
        <v>243</v>
      </c>
      <c r="E115" s="20" t="n">
        <v>4</v>
      </c>
      <c r="F115" s="20" t="s">
        <v>30</v>
      </c>
      <c r="G115" s="16" t="n">
        <v>29</v>
      </c>
      <c r="H115" s="16"/>
      <c r="I115" s="16"/>
      <c r="J115" s="17" t="n">
        <v>29</v>
      </c>
      <c r="K115" s="17"/>
      <c r="L115" s="17"/>
      <c r="M115" s="17"/>
      <c r="N115" s="18" t="n">
        <f aca="false">H115+I115+J115+K115+L115+M115</f>
        <v>29</v>
      </c>
      <c r="O115" s="17"/>
      <c r="P115" s="17"/>
      <c r="Q115" s="17"/>
      <c r="R115" s="17"/>
      <c r="S115" s="18" t="n">
        <f aca="false">N115+R115</f>
        <v>29</v>
      </c>
      <c r="T115" s="17"/>
      <c r="U115" s="17" t="n">
        <f aca="false">SUM(G115:S115)</f>
        <v>116</v>
      </c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</row>
    <row r="116" s="19" customFormat="true" ht="18.75" hidden="true" customHeight="true" outlineLevel="0" collapsed="false">
      <c r="B116" s="15" t="s">
        <v>246</v>
      </c>
      <c r="C116" s="15"/>
      <c r="D116" s="15"/>
      <c r="E116" s="15"/>
      <c r="F116" s="15"/>
      <c r="G116" s="16"/>
      <c r="H116" s="16"/>
      <c r="I116" s="16"/>
      <c r="J116" s="17"/>
      <c r="K116" s="17"/>
      <c r="L116" s="17"/>
      <c r="M116" s="17"/>
      <c r="N116" s="18" t="n">
        <f aca="false">H116+I116+J116+K116+L116+M116</f>
        <v>0</v>
      </c>
      <c r="O116" s="17"/>
      <c r="P116" s="17"/>
      <c r="Q116" s="17"/>
      <c r="R116" s="17"/>
      <c r="S116" s="18"/>
      <c r="T116" s="17"/>
      <c r="U116" s="17" t="n">
        <f aca="false">SUM(G116:S116)</f>
        <v>0</v>
      </c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</row>
    <row r="117" s="19" customFormat="true" ht="37.5" hidden="true" customHeight="false" outlineLevel="0" collapsed="false">
      <c r="B117" s="15" t="s">
        <v>247</v>
      </c>
      <c r="C117" s="15" t="s">
        <v>248</v>
      </c>
      <c r="D117" s="15" t="s">
        <v>249</v>
      </c>
      <c r="E117" s="20" t="n">
        <v>2</v>
      </c>
      <c r="F117" s="20" t="s">
        <v>56</v>
      </c>
      <c r="G117" s="16"/>
      <c r="H117" s="16"/>
      <c r="I117" s="16"/>
      <c r="J117" s="17"/>
      <c r="K117" s="17"/>
      <c r="L117" s="17"/>
      <c r="M117" s="17"/>
      <c r="N117" s="18" t="n">
        <f aca="false">H117+I117+J117+K117+L117+M117</f>
        <v>0</v>
      </c>
      <c r="O117" s="17"/>
      <c r="P117" s="17"/>
      <c r="Q117" s="17"/>
      <c r="R117" s="17"/>
      <c r="S117" s="18" t="n">
        <f aca="false">N117+R117</f>
        <v>0</v>
      </c>
      <c r="T117" s="17"/>
      <c r="U117" s="17" t="n">
        <f aca="false">SUM(G117:S117)</f>
        <v>0</v>
      </c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</row>
    <row r="118" s="19" customFormat="true" ht="37.5" hidden="true" customHeight="false" outlineLevel="0" collapsed="false">
      <c r="B118" s="15" t="s">
        <v>250</v>
      </c>
      <c r="C118" s="15" t="s">
        <v>251</v>
      </c>
      <c r="D118" s="15" t="s">
        <v>249</v>
      </c>
      <c r="E118" s="20" t="n">
        <v>3</v>
      </c>
      <c r="F118" s="20" t="s">
        <v>56</v>
      </c>
      <c r="G118" s="16"/>
      <c r="H118" s="16"/>
      <c r="I118" s="16"/>
      <c r="J118" s="17"/>
      <c r="K118" s="17"/>
      <c r="L118" s="17"/>
      <c r="M118" s="17"/>
      <c r="N118" s="18" t="n">
        <f aca="false">H118+I118+J118+K118+L118+M118</f>
        <v>0</v>
      </c>
      <c r="O118" s="17"/>
      <c r="P118" s="17"/>
      <c r="Q118" s="17"/>
      <c r="R118" s="17"/>
      <c r="S118" s="18" t="n">
        <f aca="false">N118+R118</f>
        <v>0</v>
      </c>
      <c r="T118" s="17"/>
      <c r="U118" s="17" t="n">
        <f aca="false">SUM(G118:S118)</f>
        <v>0</v>
      </c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</row>
    <row r="119" s="19" customFormat="true" ht="37.5" hidden="true" customHeight="false" outlineLevel="0" collapsed="false">
      <c r="B119" s="15" t="s">
        <v>252</v>
      </c>
      <c r="C119" s="15" t="s">
        <v>248</v>
      </c>
      <c r="D119" s="15" t="s">
        <v>249</v>
      </c>
      <c r="E119" s="20" t="n">
        <v>4</v>
      </c>
      <c r="F119" s="20" t="s">
        <v>56</v>
      </c>
      <c r="G119" s="16"/>
      <c r="H119" s="16"/>
      <c r="I119" s="16"/>
      <c r="J119" s="17"/>
      <c r="K119" s="17"/>
      <c r="L119" s="17"/>
      <c r="M119" s="17"/>
      <c r="N119" s="18" t="n">
        <f aca="false">H119+I119+J119+K119+L119+M119</f>
        <v>0</v>
      </c>
      <c r="O119" s="17"/>
      <c r="P119" s="17"/>
      <c r="Q119" s="17"/>
      <c r="R119" s="17"/>
      <c r="S119" s="18" t="n">
        <f aca="false">N119+R119</f>
        <v>0</v>
      </c>
      <c r="T119" s="17"/>
      <c r="U119" s="17" t="n">
        <f aca="false">SUM(G119:S119)</f>
        <v>0</v>
      </c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</row>
    <row r="120" s="19" customFormat="true" ht="37.5" hidden="true" customHeight="false" outlineLevel="0" collapsed="false">
      <c r="B120" s="15" t="s">
        <v>253</v>
      </c>
      <c r="C120" s="15" t="s">
        <v>254</v>
      </c>
      <c r="D120" s="15" t="s">
        <v>246</v>
      </c>
      <c r="E120" s="20" t="n">
        <v>2</v>
      </c>
      <c r="F120" s="20" t="s">
        <v>105</v>
      </c>
      <c r="G120" s="16"/>
      <c r="H120" s="16"/>
      <c r="I120" s="16"/>
      <c r="J120" s="17"/>
      <c r="K120" s="17"/>
      <c r="L120" s="17"/>
      <c r="M120" s="17"/>
      <c r="N120" s="18" t="n">
        <f aca="false">H120+I120+J120+K120+L120+M120</f>
        <v>0</v>
      </c>
      <c r="O120" s="17"/>
      <c r="P120" s="17"/>
      <c r="Q120" s="17"/>
      <c r="R120" s="17"/>
      <c r="S120" s="18" t="n">
        <f aca="false">N120+R120</f>
        <v>0</v>
      </c>
      <c r="T120" s="17"/>
      <c r="U120" s="17" t="n">
        <f aca="false">SUM(G120:S120)</f>
        <v>0</v>
      </c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</row>
    <row r="121" s="19" customFormat="true" ht="37.5" hidden="true" customHeight="false" outlineLevel="0" collapsed="false">
      <c r="B121" s="15" t="s">
        <v>255</v>
      </c>
      <c r="C121" s="15" t="s">
        <v>254</v>
      </c>
      <c r="D121" s="15" t="s">
        <v>246</v>
      </c>
      <c r="E121" s="20" t="n">
        <v>3</v>
      </c>
      <c r="F121" s="20" t="s">
        <v>105</v>
      </c>
      <c r="G121" s="16"/>
      <c r="H121" s="16"/>
      <c r="I121" s="16"/>
      <c r="J121" s="17"/>
      <c r="K121" s="17"/>
      <c r="L121" s="17"/>
      <c r="M121" s="17"/>
      <c r="N121" s="18" t="n">
        <f aca="false">H121+I121+J121+K121+L121+M121</f>
        <v>0</v>
      </c>
      <c r="O121" s="17"/>
      <c r="P121" s="17"/>
      <c r="Q121" s="17"/>
      <c r="R121" s="17"/>
      <c r="S121" s="18" t="n">
        <f aca="false">N121+R121</f>
        <v>0</v>
      </c>
      <c r="T121" s="17"/>
      <c r="U121" s="17" t="n">
        <f aca="false">SUM(G121:S121)</f>
        <v>0</v>
      </c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</row>
    <row r="122" s="19" customFormat="true" ht="64.5" hidden="true" customHeight="true" outlineLevel="0" collapsed="false">
      <c r="B122" s="15" t="s">
        <v>256</v>
      </c>
      <c r="C122" s="15" t="s">
        <v>254</v>
      </c>
      <c r="D122" s="15" t="s">
        <v>246</v>
      </c>
      <c r="E122" s="20" t="n">
        <v>4</v>
      </c>
      <c r="F122" s="20" t="s">
        <v>105</v>
      </c>
      <c r="G122" s="16"/>
      <c r="H122" s="16"/>
      <c r="I122" s="16"/>
      <c r="J122" s="17"/>
      <c r="K122" s="17"/>
      <c r="L122" s="17"/>
      <c r="M122" s="17"/>
      <c r="N122" s="18" t="n">
        <f aca="false">H122+I122+J122+K122+L122+M122</f>
        <v>0</v>
      </c>
      <c r="O122" s="17"/>
      <c r="P122" s="17"/>
      <c r="Q122" s="17"/>
      <c r="R122" s="17"/>
      <c r="S122" s="18" t="n">
        <f aca="false">N122+R122</f>
        <v>0</v>
      </c>
      <c r="T122" s="17"/>
      <c r="U122" s="17" t="n">
        <f aca="false">SUM(G122:S122)</f>
        <v>0</v>
      </c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</row>
    <row r="123" s="19" customFormat="true" ht="18.75" hidden="true" customHeight="true" outlineLevel="0" collapsed="false">
      <c r="B123" s="15" t="s">
        <v>257</v>
      </c>
      <c r="C123" s="15"/>
      <c r="D123" s="15"/>
      <c r="E123" s="15"/>
      <c r="F123" s="15"/>
      <c r="G123" s="16"/>
      <c r="H123" s="16"/>
      <c r="I123" s="16"/>
      <c r="J123" s="17"/>
      <c r="K123" s="17"/>
      <c r="L123" s="17"/>
      <c r="M123" s="17"/>
      <c r="N123" s="18"/>
      <c r="O123" s="17"/>
      <c r="P123" s="17"/>
      <c r="Q123" s="17"/>
      <c r="R123" s="17"/>
      <c r="S123" s="18"/>
      <c r="T123" s="17"/>
      <c r="U123" s="17" t="n">
        <f aca="false">SUM(G123:S123)</f>
        <v>0</v>
      </c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</row>
    <row r="124" s="19" customFormat="true" ht="37.5" hidden="true" customHeight="true" outlineLevel="0" collapsed="false">
      <c r="B124" s="15" t="s">
        <v>258</v>
      </c>
      <c r="C124" s="21" t="s">
        <v>96</v>
      </c>
      <c r="D124" s="21"/>
      <c r="E124" s="22"/>
      <c r="F124" s="22"/>
      <c r="G124" s="16"/>
      <c r="H124" s="16"/>
      <c r="I124" s="16"/>
      <c r="J124" s="17"/>
      <c r="K124" s="17"/>
      <c r="L124" s="17"/>
      <c r="M124" s="17"/>
      <c r="N124" s="18" t="n">
        <f aca="false">H124+I124+J124+K124+L124+M124</f>
        <v>0</v>
      </c>
      <c r="O124" s="17"/>
      <c r="P124" s="17"/>
      <c r="Q124" s="17"/>
      <c r="R124" s="17"/>
      <c r="S124" s="18" t="n">
        <f aca="false">N124+R124</f>
        <v>0</v>
      </c>
      <c r="T124" s="17"/>
      <c r="U124" s="17" t="n">
        <f aca="false">SUM(G124:S124)</f>
        <v>0</v>
      </c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</row>
    <row r="125" s="19" customFormat="true" ht="37.5" hidden="true" customHeight="false" outlineLevel="0" collapsed="false">
      <c r="B125" s="15" t="s">
        <v>259</v>
      </c>
      <c r="C125" s="15" t="s">
        <v>260</v>
      </c>
      <c r="D125" s="15" t="s">
        <v>261</v>
      </c>
      <c r="E125" s="20" t="n">
        <v>2</v>
      </c>
      <c r="F125" s="20" t="s">
        <v>56</v>
      </c>
      <c r="G125" s="16"/>
      <c r="H125" s="16"/>
      <c r="I125" s="16"/>
      <c r="J125" s="17"/>
      <c r="K125" s="17"/>
      <c r="L125" s="17"/>
      <c r="M125" s="17"/>
      <c r="N125" s="18" t="n">
        <f aca="false">H125+I125+J125+K125+L125+M125</f>
        <v>0</v>
      </c>
      <c r="O125" s="17"/>
      <c r="P125" s="17"/>
      <c r="Q125" s="17"/>
      <c r="R125" s="17"/>
      <c r="S125" s="18" t="n">
        <f aca="false">N125+R125</f>
        <v>0</v>
      </c>
      <c r="T125" s="17"/>
      <c r="U125" s="17" t="n">
        <f aca="false">SUM(G125:S125)</f>
        <v>0</v>
      </c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</row>
    <row r="126" s="19" customFormat="true" ht="37.5" hidden="true" customHeight="false" outlineLevel="0" collapsed="false">
      <c r="B126" s="15" t="s">
        <v>262</v>
      </c>
      <c r="C126" s="15" t="s">
        <v>263</v>
      </c>
      <c r="D126" s="15" t="s">
        <v>261</v>
      </c>
      <c r="E126" s="20" t="n">
        <v>3</v>
      </c>
      <c r="F126" s="20" t="s">
        <v>56</v>
      </c>
      <c r="G126" s="16"/>
      <c r="H126" s="16"/>
      <c r="I126" s="16"/>
      <c r="J126" s="17"/>
      <c r="K126" s="17"/>
      <c r="L126" s="17"/>
      <c r="M126" s="17"/>
      <c r="N126" s="18" t="n">
        <f aca="false">H126+I126+J126+K126+L126+M126</f>
        <v>0</v>
      </c>
      <c r="O126" s="17"/>
      <c r="P126" s="17"/>
      <c r="Q126" s="17"/>
      <c r="R126" s="17"/>
      <c r="S126" s="18" t="n">
        <f aca="false">N126+R126</f>
        <v>0</v>
      </c>
      <c r="T126" s="17"/>
      <c r="U126" s="17" t="n">
        <f aca="false">SUM(G126:S126)</f>
        <v>0</v>
      </c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</row>
    <row r="127" s="19" customFormat="true" ht="66.75" hidden="true" customHeight="true" outlineLevel="0" collapsed="false">
      <c r="B127" s="15" t="s">
        <v>264</v>
      </c>
      <c r="C127" s="15" t="s">
        <v>265</v>
      </c>
      <c r="D127" s="15" t="s">
        <v>261</v>
      </c>
      <c r="E127" s="20" t="n">
        <v>4</v>
      </c>
      <c r="F127" s="20" t="s">
        <v>56</v>
      </c>
      <c r="G127" s="16"/>
      <c r="H127" s="16"/>
      <c r="I127" s="16"/>
      <c r="J127" s="17"/>
      <c r="K127" s="17"/>
      <c r="L127" s="17"/>
      <c r="M127" s="17"/>
      <c r="N127" s="18" t="n">
        <f aca="false">H127+I127+J127+K127+L127+M127</f>
        <v>0</v>
      </c>
      <c r="O127" s="17"/>
      <c r="P127" s="17"/>
      <c r="Q127" s="17"/>
      <c r="R127" s="17"/>
      <c r="S127" s="18" t="n">
        <f aca="false">N127+R127</f>
        <v>0</v>
      </c>
      <c r="T127" s="17"/>
      <c r="U127" s="17" t="n">
        <f aca="false">SUM(G127:S127)</f>
        <v>0</v>
      </c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</row>
    <row r="128" s="19" customFormat="true" ht="37.5" hidden="true" customHeight="false" outlineLevel="0" collapsed="false">
      <c r="B128" s="15" t="s">
        <v>266</v>
      </c>
      <c r="C128" s="15" t="s">
        <v>267</v>
      </c>
      <c r="D128" s="15" t="s">
        <v>257</v>
      </c>
      <c r="E128" s="20" t="n">
        <v>2</v>
      </c>
      <c r="F128" s="20" t="s">
        <v>56</v>
      </c>
      <c r="G128" s="16"/>
      <c r="H128" s="16"/>
      <c r="I128" s="16"/>
      <c r="J128" s="17"/>
      <c r="K128" s="17"/>
      <c r="L128" s="17"/>
      <c r="M128" s="17"/>
      <c r="N128" s="18" t="n">
        <f aca="false">H128+I128+J128+K128+L128+M128</f>
        <v>0</v>
      </c>
      <c r="O128" s="17"/>
      <c r="P128" s="17"/>
      <c r="Q128" s="17"/>
      <c r="R128" s="17"/>
      <c r="S128" s="18" t="n">
        <f aca="false">N128+R128</f>
        <v>0</v>
      </c>
      <c r="T128" s="17"/>
      <c r="U128" s="17" t="n">
        <f aca="false">SUM(G128:S128)</f>
        <v>0</v>
      </c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</row>
    <row r="129" s="19" customFormat="true" ht="37.5" hidden="true" customHeight="false" outlineLevel="0" collapsed="false">
      <c r="B129" s="15" t="s">
        <v>268</v>
      </c>
      <c r="C129" s="15" t="s">
        <v>267</v>
      </c>
      <c r="D129" s="15" t="s">
        <v>261</v>
      </c>
      <c r="E129" s="20" t="n">
        <v>3</v>
      </c>
      <c r="F129" s="20" t="s">
        <v>56</v>
      </c>
      <c r="G129" s="16"/>
      <c r="H129" s="16"/>
      <c r="I129" s="16"/>
      <c r="J129" s="17"/>
      <c r="K129" s="17"/>
      <c r="L129" s="17"/>
      <c r="M129" s="17"/>
      <c r="N129" s="18" t="n">
        <f aca="false">H129+I129+J129+K129+L129+M129</f>
        <v>0</v>
      </c>
      <c r="O129" s="17"/>
      <c r="P129" s="17"/>
      <c r="Q129" s="17"/>
      <c r="R129" s="17"/>
      <c r="S129" s="18" t="n">
        <f aca="false">N129+R129</f>
        <v>0</v>
      </c>
      <c r="T129" s="17"/>
      <c r="U129" s="17" t="n">
        <f aca="false">SUM(G129:S129)</f>
        <v>0</v>
      </c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</row>
    <row r="130" s="19" customFormat="true" ht="37.5" hidden="true" customHeight="false" outlineLevel="0" collapsed="false">
      <c r="B130" s="15" t="s">
        <v>269</v>
      </c>
      <c r="C130" s="15" t="s">
        <v>270</v>
      </c>
      <c r="D130" s="15" t="s">
        <v>261</v>
      </c>
      <c r="E130" s="20" t="n">
        <v>4</v>
      </c>
      <c r="F130" s="20" t="s">
        <v>56</v>
      </c>
      <c r="G130" s="16"/>
      <c r="H130" s="16"/>
      <c r="I130" s="16"/>
      <c r="J130" s="17"/>
      <c r="K130" s="17"/>
      <c r="L130" s="17"/>
      <c r="M130" s="17"/>
      <c r="N130" s="18" t="n">
        <f aca="false">H130+I130+J130+K130+L130+M130</f>
        <v>0</v>
      </c>
      <c r="O130" s="17"/>
      <c r="P130" s="17"/>
      <c r="Q130" s="17"/>
      <c r="R130" s="17"/>
      <c r="S130" s="18" t="n">
        <f aca="false">N130+R130</f>
        <v>0</v>
      </c>
      <c r="T130" s="17"/>
      <c r="U130" s="17" t="n">
        <f aca="false">SUM(G130:S130)</f>
        <v>0</v>
      </c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</row>
    <row r="131" s="19" customFormat="true" ht="18.75" hidden="true" customHeight="true" outlineLevel="0" collapsed="false">
      <c r="B131" s="15" t="s">
        <v>271</v>
      </c>
      <c r="C131" s="15"/>
      <c r="D131" s="15"/>
      <c r="E131" s="15"/>
      <c r="F131" s="15"/>
      <c r="G131" s="16"/>
      <c r="H131" s="16"/>
      <c r="I131" s="16"/>
      <c r="J131" s="17"/>
      <c r="K131" s="17"/>
      <c r="L131" s="17"/>
      <c r="M131" s="17"/>
      <c r="N131" s="18"/>
      <c r="O131" s="17"/>
      <c r="P131" s="17"/>
      <c r="Q131" s="17"/>
      <c r="R131" s="17"/>
      <c r="S131" s="18"/>
      <c r="T131" s="17"/>
      <c r="U131" s="17" t="n">
        <f aca="false">SUM(G131:S131)</f>
        <v>0</v>
      </c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</row>
    <row r="132" s="19" customFormat="true" ht="56.25" hidden="true" customHeight="false" outlineLevel="0" collapsed="false">
      <c r="B132" s="15" t="s">
        <v>272</v>
      </c>
      <c r="C132" s="15" t="s">
        <v>273</v>
      </c>
      <c r="D132" s="15" t="s">
        <v>274</v>
      </c>
      <c r="E132" s="20" t="n">
        <v>2</v>
      </c>
      <c r="F132" s="20" t="s">
        <v>56</v>
      </c>
      <c r="G132" s="16"/>
      <c r="H132" s="16"/>
      <c r="I132" s="16"/>
      <c r="J132" s="17"/>
      <c r="K132" s="17"/>
      <c r="L132" s="17"/>
      <c r="M132" s="17"/>
      <c r="N132" s="18" t="n">
        <f aca="false">H132+I132+J132+K132+L132+M132</f>
        <v>0</v>
      </c>
      <c r="O132" s="17"/>
      <c r="P132" s="17"/>
      <c r="Q132" s="17"/>
      <c r="R132" s="17"/>
      <c r="S132" s="18" t="n">
        <f aca="false">N132+R132</f>
        <v>0</v>
      </c>
      <c r="T132" s="17"/>
      <c r="U132" s="17" t="n">
        <f aca="false">SUM(G132:S132)</f>
        <v>0</v>
      </c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</row>
    <row r="133" s="19" customFormat="true" ht="56.25" hidden="true" customHeight="false" outlineLevel="0" collapsed="false">
      <c r="B133" s="15" t="s">
        <v>275</v>
      </c>
      <c r="C133" s="15" t="s">
        <v>273</v>
      </c>
      <c r="D133" s="15" t="s">
        <v>274</v>
      </c>
      <c r="E133" s="20" t="n">
        <v>3</v>
      </c>
      <c r="F133" s="20" t="s">
        <v>56</v>
      </c>
      <c r="G133" s="16"/>
      <c r="H133" s="16"/>
      <c r="I133" s="16"/>
      <c r="J133" s="17"/>
      <c r="K133" s="17"/>
      <c r="L133" s="17"/>
      <c r="M133" s="17"/>
      <c r="N133" s="18" t="n">
        <f aca="false">H133+I133+J133+K133+L133+M133</f>
        <v>0</v>
      </c>
      <c r="O133" s="17"/>
      <c r="P133" s="17"/>
      <c r="Q133" s="17"/>
      <c r="R133" s="17"/>
      <c r="S133" s="18" t="n">
        <f aca="false">N133+R133</f>
        <v>0</v>
      </c>
      <c r="T133" s="17"/>
      <c r="U133" s="17" t="n">
        <f aca="false">SUM(G133:S133)</f>
        <v>0</v>
      </c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</row>
    <row r="134" s="19" customFormat="true" ht="56.25" hidden="true" customHeight="false" outlineLevel="0" collapsed="false">
      <c r="B134" s="15" t="s">
        <v>276</v>
      </c>
      <c r="C134" s="15" t="s">
        <v>273</v>
      </c>
      <c r="D134" s="15" t="s">
        <v>274</v>
      </c>
      <c r="E134" s="20" t="n">
        <v>4</v>
      </c>
      <c r="F134" s="20" t="s">
        <v>56</v>
      </c>
      <c r="G134" s="16"/>
      <c r="H134" s="16"/>
      <c r="I134" s="16"/>
      <c r="J134" s="17"/>
      <c r="K134" s="17"/>
      <c r="L134" s="17"/>
      <c r="M134" s="17"/>
      <c r="N134" s="18" t="n">
        <f aca="false">H134+I134+J134+K134+L134+M134</f>
        <v>0</v>
      </c>
      <c r="O134" s="17"/>
      <c r="P134" s="17"/>
      <c r="Q134" s="17"/>
      <c r="R134" s="17"/>
      <c r="S134" s="18" t="n">
        <f aca="false">N134+R134</f>
        <v>0</v>
      </c>
      <c r="T134" s="17"/>
      <c r="U134" s="17" t="n">
        <f aca="false">SUM(G134:S134)</f>
        <v>0</v>
      </c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</row>
    <row r="135" s="19" customFormat="true" ht="18.75" hidden="true" customHeight="true" outlineLevel="0" collapsed="false">
      <c r="B135" s="15" t="s">
        <v>277</v>
      </c>
      <c r="C135" s="15"/>
      <c r="D135" s="15"/>
      <c r="E135" s="15"/>
      <c r="F135" s="15"/>
      <c r="G135" s="16"/>
      <c r="H135" s="16"/>
      <c r="I135" s="16"/>
      <c r="J135" s="17"/>
      <c r="K135" s="17"/>
      <c r="L135" s="17"/>
      <c r="M135" s="17"/>
      <c r="N135" s="18"/>
      <c r="O135" s="17"/>
      <c r="P135" s="17"/>
      <c r="Q135" s="17"/>
      <c r="R135" s="17"/>
      <c r="S135" s="18"/>
      <c r="T135" s="17"/>
      <c r="U135" s="17" t="n">
        <f aca="false">SUM(G135:S135)</f>
        <v>0</v>
      </c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</row>
    <row r="136" s="19" customFormat="true" ht="56.25" hidden="true" customHeight="false" outlineLevel="0" collapsed="false">
      <c r="B136" s="15" t="s">
        <v>278</v>
      </c>
      <c r="C136" s="15" t="s">
        <v>279</v>
      </c>
      <c r="D136" s="15" t="s">
        <v>280</v>
      </c>
      <c r="E136" s="20" t="n">
        <v>2</v>
      </c>
      <c r="F136" s="20" t="s">
        <v>65</v>
      </c>
      <c r="G136" s="16"/>
      <c r="H136" s="16"/>
      <c r="I136" s="16"/>
      <c r="J136" s="17"/>
      <c r="K136" s="17"/>
      <c r="L136" s="17"/>
      <c r="M136" s="17"/>
      <c r="N136" s="18" t="n">
        <f aca="false">H136+I136+J136+K136+L136+M136</f>
        <v>0</v>
      </c>
      <c r="O136" s="17"/>
      <c r="P136" s="17"/>
      <c r="Q136" s="17"/>
      <c r="R136" s="17"/>
      <c r="S136" s="18" t="n">
        <f aca="false">N136+R136</f>
        <v>0</v>
      </c>
      <c r="T136" s="17"/>
      <c r="U136" s="17" t="n">
        <f aca="false">SUM(G136:S136)</f>
        <v>0</v>
      </c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</row>
    <row r="137" s="19" customFormat="true" ht="136.5" hidden="true" customHeight="true" outlineLevel="0" collapsed="false">
      <c r="B137" s="15" t="s">
        <v>281</v>
      </c>
      <c r="C137" s="15" t="s">
        <v>282</v>
      </c>
      <c r="D137" s="15" t="s">
        <v>283</v>
      </c>
      <c r="E137" s="20" t="n">
        <v>3</v>
      </c>
      <c r="F137" s="20" t="s">
        <v>65</v>
      </c>
      <c r="G137" s="16"/>
      <c r="H137" s="16"/>
      <c r="I137" s="16"/>
      <c r="J137" s="17"/>
      <c r="K137" s="17"/>
      <c r="L137" s="17"/>
      <c r="M137" s="17"/>
      <c r="N137" s="18" t="n">
        <f aca="false">H137+I137+J137+K137+L137+M137</f>
        <v>0</v>
      </c>
      <c r="O137" s="17"/>
      <c r="P137" s="17"/>
      <c r="Q137" s="17"/>
      <c r="R137" s="17"/>
      <c r="S137" s="18" t="n">
        <f aca="false">N137+R137</f>
        <v>0</v>
      </c>
      <c r="T137" s="17"/>
      <c r="U137" s="17" t="n">
        <f aca="false">SUM(G137:S137)</f>
        <v>0</v>
      </c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</row>
    <row r="138" s="19" customFormat="true" ht="56.25" hidden="true" customHeight="false" outlineLevel="0" collapsed="false">
      <c r="B138" s="15" t="s">
        <v>284</v>
      </c>
      <c r="C138" s="15" t="s">
        <v>282</v>
      </c>
      <c r="D138" s="15" t="s">
        <v>285</v>
      </c>
      <c r="E138" s="20" t="n">
        <v>4</v>
      </c>
      <c r="F138" s="20" t="s">
        <v>65</v>
      </c>
      <c r="G138" s="16"/>
      <c r="H138" s="16"/>
      <c r="I138" s="16"/>
      <c r="J138" s="17"/>
      <c r="K138" s="17"/>
      <c r="L138" s="17"/>
      <c r="M138" s="17"/>
      <c r="N138" s="18" t="n">
        <f aca="false">H138+I138+J138+K138+L138+M138</f>
        <v>0</v>
      </c>
      <c r="O138" s="17"/>
      <c r="P138" s="17"/>
      <c r="Q138" s="17"/>
      <c r="R138" s="17"/>
      <c r="S138" s="18" t="n">
        <f aca="false">N138+R138</f>
        <v>0</v>
      </c>
      <c r="T138" s="17"/>
      <c r="U138" s="17" t="n">
        <f aca="false">SUM(G138:S138)</f>
        <v>0</v>
      </c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</row>
    <row r="139" s="19" customFormat="true" ht="18.75" hidden="false" customHeight="true" outlineLevel="0" collapsed="false">
      <c r="A139" s="14" t="n">
        <f aca="false">A115+1</f>
        <v>31</v>
      </c>
      <c r="B139" s="15" t="s">
        <v>286</v>
      </c>
      <c r="C139" s="15" t="s">
        <v>287</v>
      </c>
      <c r="D139" s="15"/>
      <c r="E139" s="15"/>
      <c r="F139" s="15"/>
      <c r="G139" s="16"/>
      <c r="H139" s="16"/>
      <c r="I139" s="16"/>
      <c r="J139" s="17"/>
      <c r="K139" s="17"/>
      <c r="L139" s="17"/>
      <c r="M139" s="17"/>
      <c r="N139" s="18"/>
      <c r="O139" s="17"/>
      <c r="P139" s="17"/>
      <c r="Q139" s="17"/>
      <c r="R139" s="17"/>
      <c r="S139" s="18"/>
      <c r="T139" s="17"/>
      <c r="U139" s="17" t="n">
        <v>1</v>
      </c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</row>
    <row r="140" s="19" customFormat="true" ht="37.5" hidden="true" customHeight="false" outlineLevel="0" collapsed="false">
      <c r="B140" s="15" t="s">
        <v>288</v>
      </c>
      <c r="C140" s="15" t="s">
        <v>289</v>
      </c>
      <c r="D140" s="15" t="s">
        <v>290</v>
      </c>
      <c r="E140" s="20" t="n">
        <v>1</v>
      </c>
      <c r="F140" s="20" t="s">
        <v>291</v>
      </c>
      <c r="G140" s="16"/>
      <c r="H140" s="16"/>
      <c r="I140" s="16"/>
      <c r="J140" s="17"/>
      <c r="K140" s="17"/>
      <c r="L140" s="17"/>
      <c r="M140" s="17"/>
      <c r="N140" s="18" t="n">
        <f aca="false">H140+I140+J140+K140+L140+M140</f>
        <v>0</v>
      </c>
      <c r="O140" s="17"/>
      <c r="P140" s="17"/>
      <c r="Q140" s="17"/>
      <c r="R140" s="17"/>
      <c r="S140" s="18" t="n">
        <f aca="false">N140+R140</f>
        <v>0</v>
      </c>
      <c r="T140" s="17"/>
      <c r="U140" s="17" t="n">
        <f aca="false">SUM(G140:S140)</f>
        <v>0</v>
      </c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</row>
    <row r="141" s="19" customFormat="true" ht="77.25" hidden="true" customHeight="true" outlineLevel="0" collapsed="false">
      <c r="B141" s="15" t="s">
        <v>292</v>
      </c>
      <c r="C141" s="15" t="s">
        <v>289</v>
      </c>
      <c r="D141" s="15" t="s">
        <v>293</v>
      </c>
      <c r="E141" s="20" t="n">
        <v>2</v>
      </c>
      <c r="F141" s="20" t="s">
        <v>291</v>
      </c>
      <c r="G141" s="16"/>
      <c r="H141" s="16"/>
      <c r="I141" s="16"/>
      <c r="J141" s="17"/>
      <c r="K141" s="17"/>
      <c r="L141" s="17"/>
      <c r="M141" s="17"/>
      <c r="N141" s="18" t="n">
        <f aca="false">H141+I141+J141+K141+L141+M141</f>
        <v>0</v>
      </c>
      <c r="O141" s="17"/>
      <c r="P141" s="17"/>
      <c r="Q141" s="17"/>
      <c r="R141" s="17"/>
      <c r="S141" s="18" t="n">
        <f aca="false">N141+R141</f>
        <v>0</v>
      </c>
      <c r="T141" s="17"/>
      <c r="U141" s="17" t="n">
        <f aca="false">SUM(G141:S141)</f>
        <v>0</v>
      </c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</row>
    <row r="142" s="19" customFormat="true" ht="37.5" hidden="true" customHeight="false" outlineLevel="0" collapsed="false">
      <c r="B142" s="15" t="s">
        <v>294</v>
      </c>
      <c r="C142" s="15" t="s">
        <v>289</v>
      </c>
      <c r="D142" s="15" t="s">
        <v>295</v>
      </c>
      <c r="E142" s="20" t="n">
        <v>3</v>
      </c>
      <c r="F142" s="20" t="s">
        <v>291</v>
      </c>
      <c r="G142" s="16"/>
      <c r="H142" s="16"/>
      <c r="I142" s="16"/>
      <c r="J142" s="17"/>
      <c r="K142" s="17"/>
      <c r="L142" s="17"/>
      <c r="M142" s="17"/>
      <c r="N142" s="18" t="n">
        <f aca="false">H142+I142+J142+K142+L142+M142</f>
        <v>0</v>
      </c>
      <c r="O142" s="17"/>
      <c r="P142" s="17"/>
      <c r="Q142" s="17"/>
      <c r="R142" s="17"/>
      <c r="S142" s="18" t="n">
        <f aca="false">N142+R142</f>
        <v>0</v>
      </c>
      <c r="T142" s="17"/>
      <c r="U142" s="17" t="n">
        <f aca="false">SUM(G142:S142)</f>
        <v>0</v>
      </c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</row>
    <row r="143" s="19" customFormat="true" ht="37.5" hidden="true" customHeight="false" outlineLevel="0" collapsed="false">
      <c r="B143" s="15" t="s">
        <v>296</v>
      </c>
      <c r="C143" s="15" t="s">
        <v>289</v>
      </c>
      <c r="D143" s="15" t="s">
        <v>297</v>
      </c>
      <c r="E143" s="20" t="n">
        <v>4</v>
      </c>
      <c r="F143" s="20" t="s">
        <v>291</v>
      </c>
      <c r="G143" s="16"/>
      <c r="H143" s="16"/>
      <c r="I143" s="16"/>
      <c r="J143" s="17"/>
      <c r="K143" s="17"/>
      <c r="L143" s="17"/>
      <c r="M143" s="17"/>
      <c r="N143" s="18" t="n">
        <f aca="false">H143+I143+J143+K143+L143+M143</f>
        <v>0</v>
      </c>
      <c r="O143" s="17"/>
      <c r="P143" s="17"/>
      <c r="Q143" s="17"/>
      <c r="R143" s="17"/>
      <c r="S143" s="18" t="n">
        <f aca="false">N143+R143</f>
        <v>0</v>
      </c>
      <c r="T143" s="17"/>
      <c r="U143" s="17" t="n">
        <f aca="false">SUM(G143:S143)</f>
        <v>0</v>
      </c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</row>
    <row r="144" s="19" customFormat="true" ht="37.5" hidden="true" customHeight="false" outlineLevel="0" collapsed="false">
      <c r="B144" s="15" t="s">
        <v>298</v>
      </c>
      <c r="C144" s="15" t="s">
        <v>299</v>
      </c>
      <c r="D144" s="15" t="s">
        <v>300</v>
      </c>
      <c r="E144" s="20" t="n">
        <v>1</v>
      </c>
      <c r="F144" s="20" t="s">
        <v>43</v>
      </c>
      <c r="G144" s="16"/>
      <c r="H144" s="16"/>
      <c r="I144" s="16"/>
      <c r="J144" s="17"/>
      <c r="K144" s="17"/>
      <c r="L144" s="17"/>
      <c r="M144" s="17"/>
      <c r="N144" s="18" t="n">
        <f aca="false">H144+I144+J144+K144+L144+M144</f>
        <v>0</v>
      </c>
      <c r="O144" s="17"/>
      <c r="P144" s="17"/>
      <c r="Q144" s="17"/>
      <c r="R144" s="17"/>
      <c r="S144" s="18" t="n">
        <f aca="false">N144+R144</f>
        <v>0</v>
      </c>
      <c r="T144" s="17"/>
      <c r="U144" s="17" t="n">
        <f aca="false">SUM(G144:S144)</f>
        <v>0</v>
      </c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</row>
    <row r="145" s="19" customFormat="true" ht="89.25" hidden="true" customHeight="true" outlineLevel="0" collapsed="false">
      <c r="B145" s="15" t="s">
        <v>301</v>
      </c>
      <c r="C145" s="15" t="s">
        <v>299</v>
      </c>
      <c r="D145" s="15" t="s">
        <v>300</v>
      </c>
      <c r="E145" s="20" t="n">
        <v>2</v>
      </c>
      <c r="F145" s="20" t="s">
        <v>43</v>
      </c>
      <c r="G145" s="16"/>
      <c r="H145" s="16"/>
      <c r="I145" s="16"/>
      <c r="J145" s="17"/>
      <c r="K145" s="17"/>
      <c r="L145" s="17"/>
      <c r="M145" s="17"/>
      <c r="N145" s="18" t="n">
        <f aca="false">H145+I145+J145+K145+L145+M145</f>
        <v>0</v>
      </c>
      <c r="O145" s="17"/>
      <c r="P145" s="17"/>
      <c r="Q145" s="17"/>
      <c r="R145" s="17"/>
      <c r="S145" s="18" t="n">
        <f aca="false">N145+R145</f>
        <v>0</v>
      </c>
      <c r="T145" s="17"/>
      <c r="U145" s="17" t="n">
        <f aca="false">SUM(G145:S145)</f>
        <v>0</v>
      </c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</row>
    <row r="146" s="19" customFormat="true" ht="37.5" hidden="true" customHeight="false" outlineLevel="0" collapsed="false">
      <c r="B146" s="15" t="s">
        <v>302</v>
      </c>
      <c r="C146" s="15" t="s">
        <v>299</v>
      </c>
      <c r="D146" s="15" t="s">
        <v>300</v>
      </c>
      <c r="E146" s="20" t="n">
        <v>3</v>
      </c>
      <c r="F146" s="20" t="s">
        <v>43</v>
      </c>
      <c r="G146" s="16"/>
      <c r="H146" s="16"/>
      <c r="I146" s="16"/>
      <c r="J146" s="17"/>
      <c r="K146" s="17"/>
      <c r="L146" s="17"/>
      <c r="M146" s="17"/>
      <c r="N146" s="18" t="n">
        <f aca="false">H146+I146+J146+K146+L146+M146</f>
        <v>0</v>
      </c>
      <c r="O146" s="17"/>
      <c r="P146" s="17"/>
      <c r="Q146" s="17"/>
      <c r="R146" s="17"/>
      <c r="S146" s="18" t="n">
        <f aca="false">N146+R146</f>
        <v>0</v>
      </c>
      <c r="T146" s="17"/>
      <c r="U146" s="17" t="n">
        <f aca="false">SUM(G146:S146)</f>
        <v>0</v>
      </c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</row>
    <row r="147" s="19" customFormat="true" ht="37.5" hidden="true" customHeight="false" outlineLevel="0" collapsed="false">
      <c r="B147" s="15" t="s">
        <v>303</v>
      </c>
      <c r="C147" s="15" t="s">
        <v>299</v>
      </c>
      <c r="D147" s="15" t="s">
        <v>300</v>
      </c>
      <c r="E147" s="20" t="n">
        <v>4</v>
      </c>
      <c r="F147" s="20" t="s">
        <v>43</v>
      </c>
      <c r="G147" s="16"/>
      <c r="H147" s="16"/>
      <c r="I147" s="16"/>
      <c r="J147" s="17"/>
      <c r="K147" s="17"/>
      <c r="L147" s="17"/>
      <c r="M147" s="17"/>
      <c r="N147" s="18" t="n">
        <f aca="false">H147+I147+J147+K147+L147+M147</f>
        <v>0</v>
      </c>
      <c r="O147" s="17"/>
      <c r="P147" s="17"/>
      <c r="Q147" s="17"/>
      <c r="R147" s="17"/>
      <c r="S147" s="18" t="n">
        <f aca="false">N147+R147</f>
        <v>0</v>
      </c>
      <c r="T147" s="17"/>
      <c r="U147" s="17" t="n">
        <f aca="false">SUM(G147:S147)</f>
        <v>0</v>
      </c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</row>
    <row r="148" s="19" customFormat="true" ht="56.25" hidden="true" customHeight="false" outlineLevel="0" collapsed="false">
      <c r="B148" s="15" t="s">
        <v>304</v>
      </c>
      <c r="C148" s="15" t="s">
        <v>305</v>
      </c>
      <c r="D148" s="15" t="s">
        <v>306</v>
      </c>
      <c r="E148" s="20" t="n">
        <v>1</v>
      </c>
      <c r="F148" s="20" t="s">
        <v>88</v>
      </c>
      <c r="G148" s="16"/>
      <c r="H148" s="16"/>
      <c r="I148" s="16"/>
      <c r="J148" s="17"/>
      <c r="K148" s="17"/>
      <c r="L148" s="17"/>
      <c r="M148" s="17"/>
      <c r="N148" s="18" t="n">
        <f aca="false">H148+I148+J148+K148+L148+M148</f>
        <v>0</v>
      </c>
      <c r="O148" s="17"/>
      <c r="P148" s="17"/>
      <c r="Q148" s="17"/>
      <c r="R148" s="17"/>
      <c r="S148" s="18" t="n">
        <f aca="false">N148+R148</f>
        <v>0</v>
      </c>
      <c r="T148" s="17"/>
      <c r="U148" s="17" t="n">
        <f aca="false">SUM(G148:S148)</f>
        <v>0</v>
      </c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</row>
    <row r="149" s="19" customFormat="true" ht="183" hidden="true" customHeight="true" outlineLevel="0" collapsed="false">
      <c r="B149" s="15" t="s">
        <v>307</v>
      </c>
      <c r="C149" s="15" t="s">
        <v>305</v>
      </c>
      <c r="D149" s="15" t="s">
        <v>293</v>
      </c>
      <c r="E149" s="20" t="n">
        <v>2</v>
      </c>
      <c r="F149" s="20" t="s">
        <v>88</v>
      </c>
      <c r="G149" s="16"/>
      <c r="H149" s="16"/>
      <c r="I149" s="16"/>
      <c r="J149" s="17"/>
      <c r="K149" s="17"/>
      <c r="L149" s="17"/>
      <c r="M149" s="17"/>
      <c r="N149" s="18" t="n">
        <f aca="false">H149+I149+J149+K149+L149+M149</f>
        <v>0</v>
      </c>
      <c r="O149" s="17"/>
      <c r="P149" s="17"/>
      <c r="Q149" s="17"/>
      <c r="R149" s="17"/>
      <c r="S149" s="18" t="n">
        <f aca="false">N149+R149</f>
        <v>0</v>
      </c>
      <c r="T149" s="17"/>
      <c r="U149" s="17" t="n">
        <f aca="false">SUM(G149:S149)</f>
        <v>0</v>
      </c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</row>
    <row r="150" s="19" customFormat="true" ht="56.25" hidden="true" customHeight="false" outlineLevel="0" collapsed="false">
      <c r="B150" s="15" t="s">
        <v>308</v>
      </c>
      <c r="C150" s="15" t="s">
        <v>305</v>
      </c>
      <c r="D150" s="15" t="s">
        <v>295</v>
      </c>
      <c r="E150" s="20" t="n">
        <v>3</v>
      </c>
      <c r="F150" s="20" t="s">
        <v>88</v>
      </c>
      <c r="G150" s="16"/>
      <c r="H150" s="16"/>
      <c r="I150" s="16"/>
      <c r="J150" s="17"/>
      <c r="K150" s="17"/>
      <c r="L150" s="17"/>
      <c r="M150" s="17"/>
      <c r="N150" s="18" t="n">
        <f aca="false">H150+I150+J150+K150+L150+M150</f>
        <v>0</v>
      </c>
      <c r="O150" s="17"/>
      <c r="P150" s="17"/>
      <c r="Q150" s="17"/>
      <c r="R150" s="17"/>
      <c r="S150" s="18" t="n">
        <f aca="false">N150+R150</f>
        <v>0</v>
      </c>
      <c r="T150" s="17"/>
      <c r="U150" s="17" t="n">
        <f aca="false">SUM(G150:S150)</f>
        <v>0</v>
      </c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</row>
    <row r="151" s="19" customFormat="true" ht="37.5" hidden="true" customHeight="false" outlineLevel="0" collapsed="false">
      <c r="B151" s="15" t="s">
        <v>309</v>
      </c>
      <c r="C151" s="15" t="s">
        <v>310</v>
      </c>
      <c r="D151" s="15" t="s">
        <v>297</v>
      </c>
      <c r="E151" s="20" t="n">
        <v>4</v>
      </c>
      <c r="F151" s="20" t="s">
        <v>88</v>
      </c>
      <c r="G151" s="16"/>
      <c r="H151" s="16"/>
      <c r="I151" s="16"/>
      <c r="J151" s="17"/>
      <c r="K151" s="17"/>
      <c r="L151" s="17"/>
      <c r="M151" s="17"/>
      <c r="N151" s="18" t="n">
        <f aca="false">H151+I151+J151+K151+L151+M151</f>
        <v>0</v>
      </c>
      <c r="O151" s="17"/>
      <c r="P151" s="17"/>
      <c r="Q151" s="17"/>
      <c r="R151" s="17"/>
      <c r="S151" s="18" t="n">
        <f aca="false">N151+R151</f>
        <v>0</v>
      </c>
      <c r="T151" s="17"/>
      <c r="U151" s="17" t="n">
        <f aca="false">SUM(G151:S151)</f>
        <v>0</v>
      </c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</row>
    <row r="152" s="19" customFormat="true" ht="56.25" hidden="false" customHeight="false" outlineLevel="0" collapsed="false">
      <c r="A152" s="14" t="n">
        <f aca="false">A139+1</f>
        <v>32</v>
      </c>
      <c r="B152" s="15" t="s">
        <v>311</v>
      </c>
      <c r="C152" s="15" t="s">
        <v>312</v>
      </c>
      <c r="D152" s="15" t="s">
        <v>300</v>
      </c>
      <c r="E152" s="20" t="n">
        <v>1</v>
      </c>
      <c r="F152" s="20" t="s">
        <v>56</v>
      </c>
      <c r="G152" s="16" t="n">
        <v>50</v>
      </c>
      <c r="H152" s="16"/>
      <c r="I152" s="16"/>
      <c r="J152" s="17" t="n">
        <v>53</v>
      </c>
      <c r="K152" s="17"/>
      <c r="L152" s="17"/>
      <c r="M152" s="17"/>
      <c r="N152" s="18" t="n">
        <f aca="false">H152+I152+J152+K152+L152+M152</f>
        <v>53</v>
      </c>
      <c r="O152" s="17"/>
      <c r="P152" s="17"/>
      <c r="Q152" s="17"/>
      <c r="R152" s="17"/>
      <c r="S152" s="18" t="n">
        <f aca="false">N152+R152</f>
        <v>53</v>
      </c>
      <c r="T152" s="17"/>
      <c r="U152" s="17" t="n">
        <f aca="false">SUM(G152:S152)</f>
        <v>209</v>
      </c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</row>
    <row r="153" s="19" customFormat="true" ht="56.25" hidden="false" customHeight="false" outlineLevel="0" collapsed="false">
      <c r="A153" s="14" t="n">
        <f aca="false">A152+1</f>
        <v>33</v>
      </c>
      <c r="B153" s="15" t="s">
        <v>313</v>
      </c>
      <c r="C153" s="15" t="s">
        <v>312</v>
      </c>
      <c r="D153" s="15" t="s">
        <v>300</v>
      </c>
      <c r="E153" s="20" t="n">
        <v>2</v>
      </c>
      <c r="F153" s="20" t="s">
        <v>56</v>
      </c>
      <c r="G153" s="16" t="n">
        <v>50</v>
      </c>
      <c r="H153" s="16"/>
      <c r="I153" s="16" t="n">
        <v>53</v>
      </c>
      <c r="J153" s="17"/>
      <c r="K153" s="17"/>
      <c r="L153" s="17"/>
      <c r="M153" s="17"/>
      <c r="N153" s="18" t="n">
        <f aca="false">H153+I153+J153+K153+L153+M153</f>
        <v>53</v>
      </c>
      <c r="O153" s="17"/>
      <c r="P153" s="17"/>
      <c r="Q153" s="17"/>
      <c r="R153" s="17"/>
      <c r="S153" s="18" t="n">
        <f aca="false">N153+R153</f>
        <v>53</v>
      </c>
      <c r="T153" s="17"/>
      <c r="U153" s="17" t="n">
        <f aca="false">SUM(G153:S153)</f>
        <v>209</v>
      </c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</row>
    <row r="154" s="19" customFormat="true" ht="56.25" hidden="false" customHeight="false" outlineLevel="0" collapsed="false">
      <c r="A154" s="14" t="n">
        <f aca="false">A153+1</f>
        <v>34</v>
      </c>
      <c r="B154" s="15" t="s">
        <v>314</v>
      </c>
      <c r="C154" s="15" t="s">
        <v>312</v>
      </c>
      <c r="D154" s="15" t="s">
        <v>300</v>
      </c>
      <c r="E154" s="20" t="n">
        <v>3</v>
      </c>
      <c r="F154" s="20" t="s">
        <v>56</v>
      </c>
      <c r="G154" s="16" t="n">
        <v>55</v>
      </c>
      <c r="H154" s="16"/>
      <c r="I154" s="16"/>
      <c r="J154" s="17"/>
      <c r="K154" s="17"/>
      <c r="L154" s="17"/>
      <c r="M154" s="17"/>
      <c r="N154" s="18" t="n">
        <f aca="false">H154+I154+J154+K154+L154+M154</f>
        <v>0</v>
      </c>
      <c r="O154" s="17"/>
      <c r="P154" s="17"/>
      <c r="Q154" s="17"/>
      <c r="R154" s="17"/>
      <c r="S154" s="18" t="n">
        <f aca="false">N154+R154</f>
        <v>0</v>
      </c>
      <c r="T154" s="17"/>
      <c r="U154" s="17" t="n">
        <f aca="false">SUM(G154:S154)</f>
        <v>55</v>
      </c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</row>
    <row r="155" s="19" customFormat="true" ht="56.25" hidden="true" customHeight="false" outlineLevel="0" collapsed="false">
      <c r="B155" s="15" t="s">
        <v>315</v>
      </c>
      <c r="C155" s="15" t="s">
        <v>312</v>
      </c>
      <c r="D155" s="15" t="s">
        <v>300</v>
      </c>
      <c r="E155" s="20" t="n">
        <v>4</v>
      </c>
      <c r="F155" s="20" t="s">
        <v>56</v>
      </c>
      <c r="G155" s="16"/>
      <c r="H155" s="16"/>
      <c r="I155" s="16"/>
      <c r="J155" s="17"/>
      <c r="K155" s="17"/>
      <c r="L155" s="17"/>
      <c r="M155" s="17"/>
      <c r="N155" s="18" t="n">
        <f aca="false">H155+I155+J155+K155+L155+M155</f>
        <v>0</v>
      </c>
      <c r="O155" s="17"/>
      <c r="P155" s="17"/>
      <c r="Q155" s="17"/>
      <c r="R155" s="17"/>
      <c r="S155" s="18" t="n">
        <f aca="false">N155+R155</f>
        <v>0</v>
      </c>
      <c r="T155" s="17"/>
      <c r="U155" s="17" t="n">
        <f aca="false">SUM(G155:S155)</f>
        <v>0</v>
      </c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</row>
    <row r="156" s="19" customFormat="true" ht="43.5" hidden="true" customHeight="true" outlineLevel="0" collapsed="false">
      <c r="B156" s="15" t="s">
        <v>316</v>
      </c>
      <c r="C156" s="21" t="s">
        <v>52</v>
      </c>
      <c r="D156" s="21"/>
      <c r="E156" s="22"/>
      <c r="F156" s="22"/>
      <c r="G156" s="16"/>
      <c r="H156" s="16"/>
      <c r="I156" s="16"/>
      <c r="J156" s="17"/>
      <c r="K156" s="17"/>
      <c r="L156" s="17"/>
      <c r="M156" s="17"/>
      <c r="N156" s="18" t="n">
        <f aca="false">H156+I156+J156+K156+L156+M156</f>
        <v>0</v>
      </c>
      <c r="O156" s="17"/>
      <c r="P156" s="17"/>
      <c r="Q156" s="17"/>
      <c r="R156" s="17"/>
      <c r="S156" s="18" t="n">
        <f aca="false">N156+R156</f>
        <v>0</v>
      </c>
      <c r="T156" s="17"/>
      <c r="U156" s="17" t="n">
        <f aca="false">SUM(G156:S156)</f>
        <v>0</v>
      </c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</row>
    <row r="157" s="19" customFormat="true" ht="75.75" hidden="true" customHeight="true" outlineLevel="0" collapsed="false">
      <c r="B157" s="15" t="s">
        <v>317</v>
      </c>
      <c r="C157" s="21" t="s">
        <v>96</v>
      </c>
      <c r="D157" s="21"/>
      <c r="E157" s="22"/>
      <c r="F157" s="22"/>
      <c r="G157" s="16"/>
      <c r="H157" s="16"/>
      <c r="I157" s="16"/>
      <c r="J157" s="17"/>
      <c r="K157" s="17"/>
      <c r="L157" s="17"/>
      <c r="M157" s="17"/>
      <c r="N157" s="18" t="n">
        <f aca="false">H157+I157+J157+K157+L157+M157</f>
        <v>0</v>
      </c>
      <c r="O157" s="17"/>
      <c r="P157" s="17"/>
      <c r="Q157" s="17"/>
      <c r="R157" s="17"/>
      <c r="S157" s="18" t="n">
        <f aca="false">N157+R157</f>
        <v>0</v>
      </c>
      <c r="T157" s="17"/>
      <c r="U157" s="17" t="n">
        <f aca="false">SUM(G157:S157)</f>
        <v>0</v>
      </c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</row>
    <row r="158" s="19" customFormat="true" ht="93.75" hidden="true" customHeight="false" outlineLevel="0" collapsed="false">
      <c r="B158" s="15" t="s">
        <v>318</v>
      </c>
      <c r="C158" s="15" t="s">
        <v>319</v>
      </c>
      <c r="D158" s="15" t="s">
        <v>320</v>
      </c>
      <c r="E158" s="20" t="n">
        <v>1</v>
      </c>
      <c r="F158" s="20" t="s">
        <v>65</v>
      </c>
      <c r="G158" s="16"/>
      <c r="H158" s="16"/>
      <c r="I158" s="16"/>
      <c r="J158" s="17"/>
      <c r="K158" s="17"/>
      <c r="L158" s="17"/>
      <c r="M158" s="17"/>
      <c r="N158" s="18" t="n">
        <f aca="false">H158+I158+J158+K158+L158+M158</f>
        <v>0</v>
      </c>
      <c r="O158" s="17"/>
      <c r="P158" s="17"/>
      <c r="Q158" s="17"/>
      <c r="R158" s="17"/>
      <c r="S158" s="18" t="n">
        <f aca="false">N158+R158</f>
        <v>0</v>
      </c>
      <c r="T158" s="17"/>
      <c r="U158" s="17" t="n">
        <f aca="false">SUM(G158:S158)</f>
        <v>0</v>
      </c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</row>
    <row r="159" s="19" customFormat="true" ht="56.25" hidden="true" customHeight="false" outlineLevel="0" collapsed="false">
      <c r="B159" s="15" t="s">
        <v>321</v>
      </c>
      <c r="C159" s="15" t="s">
        <v>322</v>
      </c>
      <c r="D159" s="15" t="s">
        <v>323</v>
      </c>
      <c r="E159" s="20" t="n">
        <v>2</v>
      </c>
      <c r="F159" s="20" t="s">
        <v>65</v>
      </c>
      <c r="G159" s="16"/>
      <c r="H159" s="16"/>
      <c r="I159" s="16"/>
      <c r="J159" s="17"/>
      <c r="K159" s="17"/>
      <c r="L159" s="17"/>
      <c r="M159" s="17"/>
      <c r="N159" s="18" t="n">
        <f aca="false">H159+I159+J159+K159+L159+M159</f>
        <v>0</v>
      </c>
      <c r="O159" s="17"/>
      <c r="P159" s="17"/>
      <c r="Q159" s="17"/>
      <c r="R159" s="17"/>
      <c r="S159" s="18" t="n">
        <f aca="false">N159+R159</f>
        <v>0</v>
      </c>
      <c r="T159" s="17"/>
      <c r="U159" s="17" t="n">
        <f aca="false">SUM(G159:S159)</f>
        <v>0</v>
      </c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</row>
    <row r="160" s="19" customFormat="true" ht="56.25" hidden="true" customHeight="false" outlineLevel="0" collapsed="false">
      <c r="B160" s="15" t="s">
        <v>324</v>
      </c>
      <c r="C160" s="15" t="s">
        <v>325</v>
      </c>
      <c r="D160" s="15" t="s">
        <v>326</v>
      </c>
      <c r="E160" s="20" t="n">
        <v>3</v>
      </c>
      <c r="F160" s="20" t="s">
        <v>65</v>
      </c>
      <c r="G160" s="16"/>
      <c r="H160" s="16"/>
      <c r="I160" s="16"/>
      <c r="J160" s="17"/>
      <c r="K160" s="17"/>
      <c r="L160" s="17"/>
      <c r="M160" s="17"/>
      <c r="N160" s="18" t="n">
        <f aca="false">H160+I160+J160+K160+L160+M160</f>
        <v>0</v>
      </c>
      <c r="O160" s="17"/>
      <c r="P160" s="17"/>
      <c r="Q160" s="17"/>
      <c r="R160" s="17"/>
      <c r="S160" s="18" t="n">
        <f aca="false">N160+R160</f>
        <v>0</v>
      </c>
      <c r="T160" s="17"/>
      <c r="U160" s="17" t="n">
        <f aca="false">SUM(G160:S160)</f>
        <v>0</v>
      </c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</row>
    <row r="161" s="19" customFormat="true" ht="56.25" hidden="true" customHeight="false" outlineLevel="0" collapsed="false">
      <c r="B161" s="15" t="s">
        <v>327</v>
      </c>
      <c r="C161" s="15" t="s">
        <v>328</v>
      </c>
      <c r="D161" s="15" t="s">
        <v>329</v>
      </c>
      <c r="E161" s="20" t="n">
        <v>4</v>
      </c>
      <c r="F161" s="20" t="s">
        <v>65</v>
      </c>
      <c r="G161" s="16"/>
      <c r="H161" s="16"/>
      <c r="I161" s="16"/>
      <c r="J161" s="17"/>
      <c r="K161" s="17"/>
      <c r="L161" s="17"/>
      <c r="M161" s="17"/>
      <c r="N161" s="18" t="n">
        <f aca="false">H161+I161+J161+K161+L161+M161</f>
        <v>0</v>
      </c>
      <c r="O161" s="17"/>
      <c r="P161" s="17"/>
      <c r="Q161" s="17"/>
      <c r="R161" s="17"/>
      <c r="S161" s="18" t="n">
        <f aca="false">N161+R161</f>
        <v>0</v>
      </c>
      <c r="T161" s="17"/>
      <c r="U161" s="17" t="n">
        <f aca="false">SUM(G161:S161)</f>
        <v>0</v>
      </c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</row>
    <row r="162" s="19" customFormat="true" ht="37.5" hidden="false" customHeight="false" outlineLevel="0" collapsed="false">
      <c r="A162" s="14" t="n">
        <f aca="false">A154+1</f>
        <v>35</v>
      </c>
      <c r="B162" s="15" t="s">
        <v>330</v>
      </c>
      <c r="C162" s="15" t="s">
        <v>331</v>
      </c>
      <c r="D162" s="15" t="s">
        <v>300</v>
      </c>
      <c r="E162" s="20" t="n">
        <v>1</v>
      </c>
      <c r="F162" s="20" t="s">
        <v>56</v>
      </c>
      <c r="G162" s="16" t="n">
        <v>125</v>
      </c>
      <c r="H162" s="16"/>
      <c r="I162" s="16"/>
      <c r="J162" s="17" t="n">
        <v>90</v>
      </c>
      <c r="K162" s="17" t="n">
        <v>25</v>
      </c>
      <c r="L162" s="17"/>
      <c r="M162" s="17"/>
      <c r="N162" s="18" t="n">
        <f aca="false">H162+I162+J162+K162+L162+M162</f>
        <v>115</v>
      </c>
      <c r="O162" s="17"/>
      <c r="P162" s="17"/>
      <c r="Q162" s="17" t="n">
        <v>10</v>
      </c>
      <c r="R162" s="17" t="n">
        <v>10</v>
      </c>
      <c r="S162" s="18" t="n">
        <f aca="false">N162+R162</f>
        <v>125</v>
      </c>
      <c r="T162" s="17"/>
      <c r="U162" s="17" t="n">
        <f aca="false">SUM(G162:S162)</f>
        <v>500</v>
      </c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</row>
    <row r="163" s="19" customFormat="true" ht="56.25" hidden="false" customHeight="false" outlineLevel="0" collapsed="false">
      <c r="A163" s="14" t="n">
        <f aca="false">A162+1</f>
        <v>36</v>
      </c>
      <c r="B163" s="15" t="s">
        <v>332</v>
      </c>
      <c r="C163" s="15" t="s">
        <v>333</v>
      </c>
      <c r="D163" s="15" t="s">
        <v>300</v>
      </c>
      <c r="E163" s="20" t="n">
        <v>2</v>
      </c>
      <c r="F163" s="20" t="s">
        <v>56</v>
      </c>
      <c r="G163" s="16" t="n">
        <v>140</v>
      </c>
      <c r="H163" s="16"/>
      <c r="I163" s="16" t="n">
        <v>60</v>
      </c>
      <c r="J163" s="17" t="n">
        <v>25</v>
      </c>
      <c r="K163" s="17" t="n">
        <v>16</v>
      </c>
      <c r="L163" s="17" t="n">
        <v>25</v>
      </c>
      <c r="M163" s="17"/>
      <c r="N163" s="18" t="n">
        <f aca="false">H163+I163+J163+K163+L163+M163</f>
        <v>126</v>
      </c>
      <c r="O163" s="17"/>
      <c r="P163" s="17"/>
      <c r="Q163" s="17"/>
      <c r="R163" s="17"/>
      <c r="S163" s="18" t="n">
        <f aca="false">N163+R163</f>
        <v>126</v>
      </c>
      <c r="T163" s="17"/>
      <c r="U163" s="17" t="n">
        <f aca="false">SUM(G163:S163)</f>
        <v>518</v>
      </c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</row>
    <row r="164" s="19" customFormat="true" ht="56.25" hidden="false" customHeight="false" outlineLevel="0" collapsed="false">
      <c r="A164" s="14" t="n">
        <f aca="false">A163+1</f>
        <v>37</v>
      </c>
      <c r="B164" s="15" t="s">
        <v>334</v>
      </c>
      <c r="C164" s="15" t="s">
        <v>333</v>
      </c>
      <c r="D164" s="15" t="s">
        <v>300</v>
      </c>
      <c r="E164" s="20" t="n">
        <v>3</v>
      </c>
      <c r="F164" s="20" t="s">
        <v>56</v>
      </c>
      <c r="G164" s="16" t="n">
        <v>115</v>
      </c>
      <c r="H164" s="16"/>
      <c r="I164" s="16"/>
      <c r="J164" s="17" t="n">
        <v>50</v>
      </c>
      <c r="K164" s="17" t="n">
        <v>50</v>
      </c>
      <c r="L164" s="17"/>
      <c r="M164" s="17"/>
      <c r="N164" s="18" t="n">
        <f aca="false">H164+I164+J164+K164+L164+M164</f>
        <v>100</v>
      </c>
      <c r="O164" s="17"/>
      <c r="P164" s="17"/>
      <c r="Q164" s="17"/>
      <c r="R164" s="17"/>
      <c r="S164" s="18" t="n">
        <f aca="false">N164+R164</f>
        <v>100</v>
      </c>
      <c r="T164" s="17"/>
      <c r="U164" s="17" t="n">
        <f aca="false">SUM(G164:S164)</f>
        <v>415</v>
      </c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</row>
    <row r="165" s="19" customFormat="true" ht="56.25" hidden="false" customHeight="false" outlineLevel="0" collapsed="false">
      <c r="A165" s="14" t="n">
        <f aca="false">A164+1</f>
        <v>38</v>
      </c>
      <c r="B165" s="15" t="s">
        <v>335</v>
      </c>
      <c r="C165" s="15" t="s">
        <v>333</v>
      </c>
      <c r="D165" s="15" t="s">
        <v>300</v>
      </c>
      <c r="E165" s="20" t="n">
        <v>4</v>
      </c>
      <c r="F165" s="20" t="s">
        <v>56</v>
      </c>
      <c r="G165" s="16" t="n">
        <v>110</v>
      </c>
      <c r="H165" s="16"/>
      <c r="I165" s="16" t="n">
        <v>11</v>
      </c>
      <c r="J165" s="17" t="n">
        <v>40</v>
      </c>
      <c r="K165" s="17" t="n">
        <v>43</v>
      </c>
      <c r="L165" s="17"/>
      <c r="M165" s="17"/>
      <c r="N165" s="18" t="n">
        <f aca="false">H165+I165+J165+K165+L165+M165</f>
        <v>94</v>
      </c>
      <c r="O165" s="17"/>
      <c r="P165" s="17"/>
      <c r="Q165" s="17"/>
      <c r="R165" s="17"/>
      <c r="S165" s="18" t="n">
        <f aca="false">N165+R165</f>
        <v>94</v>
      </c>
      <c r="T165" s="17"/>
      <c r="U165" s="17" t="n">
        <f aca="false">SUM(G165:S165)</f>
        <v>392</v>
      </c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</row>
    <row r="166" s="19" customFormat="true" ht="37.5" hidden="true" customHeight="false" outlineLevel="0" collapsed="false">
      <c r="B166" s="15" t="s">
        <v>336</v>
      </c>
      <c r="C166" s="15" t="s">
        <v>337</v>
      </c>
      <c r="D166" s="15" t="s">
        <v>338</v>
      </c>
      <c r="E166" s="20" t="n">
        <v>1</v>
      </c>
      <c r="F166" s="20" t="s">
        <v>105</v>
      </c>
      <c r="G166" s="16"/>
      <c r="H166" s="16"/>
      <c r="I166" s="16"/>
      <c r="J166" s="17"/>
      <c r="K166" s="17"/>
      <c r="L166" s="17"/>
      <c r="M166" s="17"/>
      <c r="N166" s="18" t="n">
        <f aca="false">H166+I166+J166+K166+L166+M166</f>
        <v>0</v>
      </c>
      <c r="O166" s="17"/>
      <c r="P166" s="17"/>
      <c r="Q166" s="17"/>
      <c r="R166" s="17"/>
      <c r="S166" s="18" t="n">
        <f aca="false">N166+R166</f>
        <v>0</v>
      </c>
      <c r="T166" s="17"/>
      <c r="U166" s="17" t="n">
        <f aca="false">SUM(G166:S166)</f>
        <v>0</v>
      </c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</row>
    <row r="167" s="19" customFormat="true" ht="37.5" hidden="true" customHeight="false" outlineLevel="0" collapsed="false">
      <c r="B167" s="15" t="s">
        <v>339</v>
      </c>
      <c r="C167" s="15" t="s">
        <v>337</v>
      </c>
      <c r="D167" s="15" t="s">
        <v>338</v>
      </c>
      <c r="E167" s="20" t="n">
        <v>2</v>
      </c>
      <c r="F167" s="20" t="s">
        <v>105</v>
      </c>
      <c r="G167" s="16"/>
      <c r="H167" s="16"/>
      <c r="I167" s="16"/>
      <c r="J167" s="17"/>
      <c r="K167" s="17"/>
      <c r="L167" s="17"/>
      <c r="M167" s="17"/>
      <c r="N167" s="18" t="n">
        <f aca="false">H167+I167+J167+K167+L167+M167</f>
        <v>0</v>
      </c>
      <c r="O167" s="17"/>
      <c r="P167" s="17"/>
      <c r="Q167" s="17"/>
      <c r="R167" s="17"/>
      <c r="S167" s="18" t="n">
        <f aca="false">N167+R167</f>
        <v>0</v>
      </c>
      <c r="T167" s="17"/>
      <c r="U167" s="17" t="n">
        <f aca="false">SUM(G167:S167)</f>
        <v>0</v>
      </c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</row>
    <row r="168" s="19" customFormat="true" ht="52.5" hidden="true" customHeight="true" outlineLevel="0" collapsed="false">
      <c r="B168" s="15" t="s">
        <v>340</v>
      </c>
      <c r="C168" s="15" t="s">
        <v>337</v>
      </c>
      <c r="D168" s="15" t="s">
        <v>338</v>
      </c>
      <c r="E168" s="20" t="n">
        <v>3</v>
      </c>
      <c r="F168" s="20" t="s">
        <v>105</v>
      </c>
      <c r="G168" s="16"/>
      <c r="H168" s="16"/>
      <c r="I168" s="16"/>
      <c r="J168" s="17"/>
      <c r="K168" s="17"/>
      <c r="L168" s="17"/>
      <c r="M168" s="17"/>
      <c r="N168" s="18" t="n">
        <f aca="false">H168+I168+J168+K168+L168+M168</f>
        <v>0</v>
      </c>
      <c r="O168" s="17"/>
      <c r="P168" s="17"/>
      <c r="Q168" s="17"/>
      <c r="R168" s="17"/>
      <c r="S168" s="18" t="n">
        <f aca="false">N168+R168</f>
        <v>0</v>
      </c>
      <c r="T168" s="17"/>
      <c r="U168" s="17" t="n">
        <f aca="false">SUM(G168:S168)</f>
        <v>0</v>
      </c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</row>
    <row r="169" s="19" customFormat="true" ht="40.5" hidden="true" customHeight="true" outlineLevel="0" collapsed="false">
      <c r="B169" s="15" t="s">
        <v>341</v>
      </c>
      <c r="C169" s="15" t="s">
        <v>337</v>
      </c>
      <c r="D169" s="15" t="s">
        <v>338</v>
      </c>
      <c r="E169" s="20" t="n">
        <v>4</v>
      </c>
      <c r="F169" s="20" t="s">
        <v>105</v>
      </c>
      <c r="G169" s="16"/>
      <c r="H169" s="16"/>
      <c r="I169" s="16"/>
      <c r="J169" s="17"/>
      <c r="K169" s="17"/>
      <c r="L169" s="17"/>
      <c r="M169" s="17"/>
      <c r="N169" s="18" t="n">
        <f aca="false">H169+I169+J169+K169+L169+M169</f>
        <v>0</v>
      </c>
      <c r="O169" s="17"/>
      <c r="P169" s="17"/>
      <c r="Q169" s="17"/>
      <c r="R169" s="17"/>
      <c r="S169" s="18" t="n">
        <f aca="false">N169+R169</f>
        <v>0</v>
      </c>
      <c r="T169" s="17"/>
      <c r="U169" s="17" t="n">
        <f aca="false">SUM(G169:S169)</f>
        <v>0</v>
      </c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</row>
    <row r="170" s="19" customFormat="true" ht="56.25" hidden="true" customHeight="false" outlineLevel="0" collapsed="false">
      <c r="B170" s="15" t="s">
        <v>342</v>
      </c>
      <c r="C170" s="15" t="s">
        <v>343</v>
      </c>
      <c r="D170" s="15" t="s">
        <v>320</v>
      </c>
      <c r="E170" s="20" t="n">
        <v>1</v>
      </c>
      <c r="F170" s="20" t="s">
        <v>65</v>
      </c>
      <c r="G170" s="16"/>
      <c r="H170" s="16"/>
      <c r="I170" s="16"/>
      <c r="J170" s="17"/>
      <c r="K170" s="17"/>
      <c r="L170" s="17"/>
      <c r="M170" s="17"/>
      <c r="N170" s="18" t="n">
        <f aca="false">H170+I170+J170+K170+L170+M170</f>
        <v>0</v>
      </c>
      <c r="O170" s="17"/>
      <c r="P170" s="17"/>
      <c r="Q170" s="17"/>
      <c r="R170" s="17"/>
      <c r="S170" s="18" t="n">
        <f aca="false">N170+R170</f>
        <v>0</v>
      </c>
      <c r="T170" s="17"/>
      <c r="U170" s="17" t="n">
        <f aca="false">SUM(G170:S170)</f>
        <v>0</v>
      </c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</row>
    <row r="171" s="19" customFormat="true" ht="56.25" hidden="true" customHeight="false" outlineLevel="0" collapsed="false">
      <c r="B171" s="15" t="s">
        <v>344</v>
      </c>
      <c r="C171" s="15" t="s">
        <v>345</v>
      </c>
      <c r="D171" s="15" t="s">
        <v>323</v>
      </c>
      <c r="E171" s="20" t="n">
        <v>2</v>
      </c>
      <c r="F171" s="20" t="s">
        <v>65</v>
      </c>
      <c r="G171" s="16"/>
      <c r="H171" s="16"/>
      <c r="I171" s="16"/>
      <c r="J171" s="17"/>
      <c r="K171" s="17"/>
      <c r="L171" s="17"/>
      <c r="M171" s="17"/>
      <c r="N171" s="18" t="n">
        <f aca="false">H171+I171+J171+K171+L171+M171</f>
        <v>0</v>
      </c>
      <c r="O171" s="17"/>
      <c r="P171" s="17"/>
      <c r="Q171" s="17"/>
      <c r="R171" s="17"/>
      <c r="S171" s="18" t="n">
        <f aca="false">N171+R171</f>
        <v>0</v>
      </c>
      <c r="T171" s="17"/>
      <c r="U171" s="17" t="n">
        <f aca="false">SUM(G171:S171)</f>
        <v>0</v>
      </c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</row>
    <row r="172" s="19" customFormat="true" ht="82.5" hidden="true" customHeight="true" outlineLevel="0" collapsed="false">
      <c r="B172" s="15" t="s">
        <v>346</v>
      </c>
      <c r="C172" s="15" t="s">
        <v>345</v>
      </c>
      <c r="D172" s="15" t="s">
        <v>326</v>
      </c>
      <c r="E172" s="20" t="n">
        <v>3</v>
      </c>
      <c r="F172" s="20" t="s">
        <v>65</v>
      </c>
      <c r="G172" s="16"/>
      <c r="H172" s="16"/>
      <c r="I172" s="16"/>
      <c r="J172" s="17"/>
      <c r="K172" s="17"/>
      <c r="L172" s="17"/>
      <c r="M172" s="17"/>
      <c r="N172" s="18" t="n">
        <f aca="false">H172+I172+J172+K172+L172+M172</f>
        <v>0</v>
      </c>
      <c r="O172" s="17"/>
      <c r="P172" s="17"/>
      <c r="Q172" s="17"/>
      <c r="R172" s="17"/>
      <c r="S172" s="18" t="n">
        <f aca="false">N172+R172</f>
        <v>0</v>
      </c>
      <c r="T172" s="17"/>
      <c r="U172" s="17" t="n">
        <f aca="false">SUM(G172:S172)</f>
        <v>0</v>
      </c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</row>
    <row r="173" s="19" customFormat="true" ht="56.25" hidden="true" customHeight="false" outlineLevel="0" collapsed="false">
      <c r="B173" s="15" t="s">
        <v>347</v>
      </c>
      <c r="C173" s="15" t="s">
        <v>345</v>
      </c>
      <c r="D173" s="15" t="s">
        <v>348</v>
      </c>
      <c r="E173" s="20" t="n">
        <v>4</v>
      </c>
      <c r="F173" s="20" t="s">
        <v>65</v>
      </c>
      <c r="G173" s="16"/>
      <c r="H173" s="16"/>
      <c r="I173" s="16"/>
      <c r="J173" s="17"/>
      <c r="K173" s="17"/>
      <c r="L173" s="17"/>
      <c r="M173" s="17"/>
      <c r="N173" s="18" t="n">
        <f aca="false">H173+I173+J173+K173+L173+M173</f>
        <v>0</v>
      </c>
      <c r="O173" s="17"/>
      <c r="P173" s="17"/>
      <c r="Q173" s="17"/>
      <c r="R173" s="17"/>
      <c r="S173" s="18" t="n">
        <f aca="false">N173+R173</f>
        <v>0</v>
      </c>
      <c r="T173" s="17"/>
      <c r="U173" s="17" t="n">
        <f aca="false">SUM(G173:S173)</f>
        <v>0</v>
      </c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</row>
    <row r="174" s="19" customFormat="true" ht="56.25" hidden="false" customHeight="false" outlineLevel="0" collapsed="false">
      <c r="A174" s="14" t="n">
        <f aca="false">A165+1</f>
        <v>39</v>
      </c>
      <c r="B174" s="15" t="s">
        <v>349</v>
      </c>
      <c r="C174" s="15" t="s">
        <v>350</v>
      </c>
      <c r="D174" s="15" t="s">
        <v>351</v>
      </c>
      <c r="E174" s="20" t="n">
        <v>1</v>
      </c>
      <c r="F174" s="20" t="s">
        <v>187</v>
      </c>
      <c r="G174" s="16" t="n">
        <v>27</v>
      </c>
      <c r="H174" s="16"/>
      <c r="I174" s="16"/>
      <c r="J174" s="17"/>
      <c r="K174" s="17"/>
      <c r="L174" s="17"/>
      <c r="M174" s="17"/>
      <c r="N174" s="18" t="n">
        <f aca="false">H174+I174+J174+K174+L174+M174</f>
        <v>0</v>
      </c>
      <c r="O174" s="17"/>
      <c r="P174" s="17"/>
      <c r="Q174" s="17"/>
      <c r="R174" s="17"/>
      <c r="S174" s="18" t="n">
        <f aca="false">N174+R174</f>
        <v>0</v>
      </c>
      <c r="T174" s="17"/>
      <c r="U174" s="17" t="n">
        <f aca="false">SUM(G174:S174)</f>
        <v>27</v>
      </c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</row>
    <row r="175" s="19" customFormat="true" ht="56.25" hidden="true" customHeight="false" outlineLevel="0" collapsed="false">
      <c r="B175" s="15" t="s">
        <v>352</v>
      </c>
      <c r="C175" s="15" t="s">
        <v>350</v>
      </c>
      <c r="D175" s="15" t="s">
        <v>351</v>
      </c>
      <c r="E175" s="20" t="n">
        <v>2</v>
      </c>
      <c r="F175" s="20" t="s">
        <v>187</v>
      </c>
      <c r="G175" s="16"/>
      <c r="H175" s="16"/>
      <c r="I175" s="16"/>
      <c r="J175" s="17"/>
      <c r="K175" s="17"/>
      <c r="L175" s="17"/>
      <c r="M175" s="17"/>
      <c r="N175" s="18" t="n">
        <f aca="false">H175+I175+J175+K175+L175+M175</f>
        <v>0</v>
      </c>
      <c r="O175" s="17"/>
      <c r="P175" s="17"/>
      <c r="Q175" s="17"/>
      <c r="R175" s="17"/>
      <c r="S175" s="18" t="n">
        <f aca="false">N175+R175</f>
        <v>0</v>
      </c>
      <c r="T175" s="17"/>
      <c r="U175" s="17" t="n">
        <f aca="false">SUM(G175:S175)</f>
        <v>0</v>
      </c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</row>
    <row r="176" s="19" customFormat="true" ht="56.25" hidden="true" customHeight="false" outlineLevel="0" collapsed="false">
      <c r="B176" s="15" t="s">
        <v>353</v>
      </c>
      <c r="C176" s="15" t="s">
        <v>350</v>
      </c>
      <c r="D176" s="15" t="s">
        <v>351</v>
      </c>
      <c r="E176" s="20" t="n">
        <v>3</v>
      </c>
      <c r="F176" s="20" t="s">
        <v>30</v>
      </c>
      <c r="G176" s="16"/>
      <c r="H176" s="16"/>
      <c r="I176" s="16"/>
      <c r="J176" s="17"/>
      <c r="K176" s="17"/>
      <c r="L176" s="17"/>
      <c r="M176" s="17"/>
      <c r="N176" s="18" t="n">
        <f aca="false">H176+I176+J176+K176+L176+M176</f>
        <v>0</v>
      </c>
      <c r="O176" s="17"/>
      <c r="P176" s="17"/>
      <c r="Q176" s="17"/>
      <c r="R176" s="17"/>
      <c r="S176" s="18" t="n">
        <f aca="false">N176+R176</f>
        <v>0</v>
      </c>
      <c r="T176" s="17"/>
      <c r="U176" s="17" t="n">
        <f aca="false">SUM(G176:S176)</f>
        <v>0</v>
      </c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</row>
    <row r="177" s="19" customFormat="true" ht="56.25" hidden="true" customHeight="false" outlineLevel="0" collapsed="false">
      <c r="B177" s="15" t="s">
        <v>354</v>
      </c>
      <c r="C177" s="15" t="s">
        <v>350</v>
      </c>
      <c r="D177" s="15" t="s">
        <v>351</v>
      </c>
      <c r="E177" s="20" t="n">
        <v>4</v>
      </c>
      <c r="F177" s="20" t="s">
        <v>30</v>
      </c>
      <c r="G177" s="16"/>
      <c r="H177" s="16"/>
      <c r="I177" s="16"/>
      <c r="J177" s="17"/>
      <c r="K177" s="17"/>
      <c r="L177" s="17"/>
      <c r="M177" s="17"/>
      <c r="N177" s="18" t="n">
        <f aca="false">H177+I177+J177+K177+L177+M177</f>
        <v>0</v>
      </c>
      <c r="O177" s="17"/>
      <c r="P177" s="17"/>
      <c r="Q177" s="17"/>
      <c r="R177" s="17"/>
      <c r="S177" s="18" t="n">
        <f aca="false">N177+R177</f>
        <v>0</v>
      </c>
      <c r="T177" s="17"/>
      <c r="U177" s="17" t="n">
        <f aca="false">SUM(G177:S177)</f>
        <v>0</v>
      </c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</row>
    <row r="178" s="19" customFormat="true" ht="18.75" hidden="false" customHeight="true" outlineLevel="0" collapsed="false">
      <c r="A178" s="14" t="n">
        <f aca="false">A174+1</f>
        <v>40</v>
      </c>
      <c r="B178" s="15" t="s">
        <v>355</v>
      </c>
      <c r="C178" s="15" t="s">
        <v>356</v>
      </c>
      <c r="D178" s="15"/>
      <c r="E178" s="15"/>
      <c r="F178" s="15"/>
      <c r="G178" s="16"/>
      <c r="H178" s="16"/>
      <c r="I178" s="16"/>
      <c r="J178" s="17"/>
      <c r="K178" s="17"/>
      <c r="L178" s="17"/>
      <c r="M178" s="17"/>
      <c r="N178" s="18" t="n">
        <f aca="false">H178+I178+J178+K178+L178+M178</f>
        <v>0</v>
      </c>
      <c r="O178" s="17"/>
      <c r="P178" s="17"/>
      <c r="Q178" s="17"/>
      <c r="R178" s="17"/>
      <c r="S178" s="18" t="n">
        <f aca="false">N178+R178</f>
        <v>0</v>
      </c>
      <c r="T178" s="17"/>
      <c r="U178" s="17" t="n">
        <v>1</v>
      </c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</row>
    <row r="179" s="19" customFormat="true" ht="56.25" hidden="true" customHeight="false" outlineLevel="0" collapsed="false">
      <c r="B179" s="15" t="s">
        <v>357</v>
      </c>
      <c r="C179" s="15" t="s">
        <v>358</v>
      </c>
      <c r="D179" s="15" t="s">
        <v>359</v>
      </c>
      <c r="E179" s="20" t="n">
        <v>1</v>
      </c>
      <c r="F179" s="20" t="s">
        <v>65</v>
      </c>
      <c r="G179" s="16"/>
      <c r="H179" s="16"/>
      <c r="I179" s="16"/>
      <c r="J179" s="17"/>
      <c r="K179" s="17"/>
      <c r="L179" s="17"/>
      <c r="M179" s="17"/>
      <c r="N179" s="18" t="n">
        <f aca="false">H179+I179+J179+K179+L179+M179</f>
        <v>0</v>
      </c>
      <c r="O179" s="17"/>
      <c r="P179" s="17"/>
      <c r="Q179" s="17"/>
      <c r="R179" s="17"/>
      <c r="S179" s="18" t="n">
        <f aca="false">N179+R179</f>
        <v>0</v>
      </c>
      <c r="T179" s="17"/>
      <c r="U179" s="17" t="n">
        <f aca="false">SUM(G179:S179)</f>
        <v>0</v>
      </c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</row>
    <row r="180" s="19" customFormat="true" ht="56.25" hidden="true" customHeight="false" outlineLevel="0" collapsed="false">
      <c r="B180" s="15" t="s">
        <v>360</v>
      </c>
      <c r="C180" s="15" t="s">
        <v>358</v>
      </c>
      <c r="D180" s="15" t="s">
        <v>361</v>
      </c>
      <c r="E180" s="20" t="n">
        <v>2</v>
      </c>
      <c r="F180" s="20" t="s">
        <v>65</v>
      </c>
      <c r="G180" s="16"/>
      <c r="H180" s="16"/>
      <c r="I180" s="16"/>
      <c r="J180" s="17"/>
      <c r="K180" s="17"/>
      <c r="L180" s="17"/>
      <c r="M180" s="17"/>
      <c r="N180" s="18" t="n">
        <f aca="false">H180+I180+J180+K180+L180+M180</f>
        <v>0</v>
      </c>
      <c r="O180" s="17"/>
      <c r="P180" s="17"/>
      <c r="Q180" s="17"/>
      <c r="R180" s="17"/>
      <c r="S180" s="18" t="n">
        <f aca="false">N180+R180</f>
        <v>0</v>
      </c>
      <c r="T180" s="17"/>
      <c r="U180" s="17" t="n">
        <f aca="false">SUM(G180:S180)</f>
        <v>0</v>
      </c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</row>
    <row r="181" s="19" customFormat="true" ht="56.25" hidden="true" customHeight="false" outlineLevel="0" collapsed="false">
      <c r="B181" s="15" t="s">
        <v>362</v>
      </c>
      <c r="C181" s="15" t="s">
        <v>363</v>
      </c>
      <c r="D181" s="15" t="s">
        <v>364</v>
      </c>
      <c r="E181" s="20" t="n">
        <v>3</v>
      </c>
      <c r="F181" s="20" t="s">
        <v>65</v>
      </c>
      <c r="G181" s="16"/>
      <c r="H181" s="16"/>
      <c r="I181" s="16"/>
      <c r="J181" s="17"/>
      <c r="K181" s="17"/>
      <c r="L181" s="17"/>
      <c r="M181" s="17"/>
      <c r="N181" s="18" t="n">
        <f aca="false">H181+I181+J181+K181+L181+M181</f>
        <v>0</v>
      </c>
      <c r="O181" s="17"/>
      <c r="P181" s="17"/>
      <c r="Q181" s="17"/>
      <c r="R181" s="17"/>
      <c r="S181" s="18" t="n">
        <f aca="false">N181+R181</f>
        <v>0</v>
      </c>
      <c r="T181" s="17"/>
      <c r="U181" s="17" t="n">
        <f aca="false">SUM(G181:S181)</f>
        <v>0</v>
      </c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</row>
    <row r="182" s="19" customFormat="true" ht="56.25" hidden="true" customHeight="false" outlineLevel="0" collapsed="false">
      <c r="B182" s="15" t="s">
        <v>365</v>
      </c>
      <c r="C182" s="15" t="s">
        <v>363</v>
      </c>
      <c r="D182" s="15" t="s">
        <v>366</v>
      </c>
      <c r="E182" s="20" t="n">
        <v>4</v>
      </c>
      <c r="F182" s="20" t="s">
        <v>65</v>
      </c>
      <c r="G182" s="16"/>
      <c r="H182" s="16"/>
      <c r="I182" s="16"/>
      <c r="J182" s="17"/>
      <c r="K182" s="17"/>
      <c r="L182" s="17"/>
      <c r="M182" s="17"/>
      <c r="N182" s="18" t="n">
        <f aca="false">H182+I182+J182+K182+L182+M182</f>
        <v>0</v>
      </c>
      <c r="O182" s="17"/>
      <c r="P182" s="17"/>
      <c r="Q182" s="17"/>
      <c r="R182" s="17"/>
      <c r="S182" s="18" t="n">
        <f aca="false">N182+R182</f>
        <v>0</v>
      </c>
      <c r="T182" s="17"/>
      <c r="U182" s="17" t="n">
        <f aca="false">SUM(G182:S182)</f>
        <v>0</v>
      </c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</row>
    <row r="183" s="19" customFormat="true" ht="37.5" hidden="true" customHeight="false" outlineLevel="0" collapsed="false">
      <c r="B183" s="15" t="s">
        <v>367</v>
      </c>
      <c r="C183" s="15" t="s">
        <v>368</v>
      </c>
      <c r="D183" s="15" t="s">
        <v>369</v>
      </c>
      <c r="E183" s="20" t="n">
        <v>1</v>
      </c>
      <c r="F183" s="20" t="s">
        <v>43</v>
      </c>
      <c r="G183" s="16"/>
      <c r="H183" s="16"/>
      <c r="I183" s="16"/>
      <c r="J183" s="17"/>
      <c r="K183" s="17"/>
      <c r="L183" s="17"/>
      <c r="M183" s="17"/>
      <c r="N183" s="18" t="n">
        <f aca="false">H183+I183+J183+K183+L183+M183</f>
        <v>0</v>
      </c>
      <c r="O183" s="17"/>
      <c r="P183" s="17"/>
      <c r="Q183" s="17"/>
      <c r="R183" s="17"/>
      <c r="S183" s="18" t="n">
        <f aca="false">N183+R183</f>
        <v>0</v>
      </c>
      <c r="T183" s="17"/>
      <c r="U183" s="17" t="n">
        <f aca="false">SUM(G183:S183)</f>
        <v>0</v>
      </c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</row>
    <row r="184" s="19" customFormat="true" ht="37.5" hidden="true" customHeight="false" outlineLevel="0" collapsed="false">
      <c r="B184" s="15" t="s">
        <v>370</v>
      </c>
      <c r="C184" s="15" t="s">
        <v>368</v>
      </c>
      <c r="D184" s="15" t="s">
        <v>371</v>
      </c>
      <c r="E184" s="20" t="n">
        <v>2</v>
      </c>
      <c r="F184" s="20" t="s">
        <v>43</v>
      </c>
      <c r="G184" s="16"/>
      <c r="H184" s="16"/>
      <c r="I184" s="16"/>
      <c r="J184" s="17"/>
      <c r="K184" s="17"/>
      <c r="L184" s="17"/>
      <c r="M184" s="17"/>
      <c r="N184" s="18" t="n">
        <f aca="false">H184+I184+J184+K184+L184+M184</f>
        <v>0</v>
      </c>
      <c r="O184" s="17"/>
      <c r="P184" s="17"/>
      <c r="Q184" s="17"/>
      <c r="R184" s="17"/>
      <c r="S184" s="18" t="n">
        <f aca="false">N184+R184</f>
        <v>0</v>
      </c>
      <c r="T184" s="17"/>
      <c r="U184" s="17" t="n">
        <f aca="false">SUM(G184:S184)</f>
        <v>0</v>
      </c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</row>
    <row r="185" s="19" customFormat="true" ht="56.25" hidden="true" customHeight="false" outlineLevel="0" collapsed="false">
      <c r="B185" s="15" t="s">
        <v>372</v>
      </c>
      <c r="C185" s="15" t="s">
        <v>373</v>
      </c>
      <c r="D185" s="15" t="s">
        <v>371</v>
      </c>
      <c r="E185" s="20" t="n">
        <v>3</v>
      </c>
      <c r="F185" s="20" t="s">
        <v>43</v>
      </c>
      <c r="G185" s="16"/>
      <c r="H185" s="16"/>
      <c r="I185" s="16"/>
      <c r="J185" s="17"/>
      <c r="K185" s="17"/>
      <c r="L185" s="17"/>
      <c r="M185" s="17"/>
      <c r="N185" s="18" t="n">
        <f aca="false">H185+I185+J185+K185+L185+M185</f>
        <v>0</v>
      </c>
      <c r="O185" s="17"/>
      <c r="P185" s="17"/>
      <c r="Q185" s="17"/>
      <c r="R185" s="17"/>
      <c r="S185" s="18" t="n">
        <f aca="false">N185+R185</f>
        <v>0</v>
      </c>
      <c r="T185" s="17"/>
      <c r="U185" s="17" t="n">
        <f aca="false">SUM(G185:S185)</f>
        <v>0</v>
      </c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</row>
    <row r="186" s="19" customFormat="true" ht="56.25" hidden="true" customHeight="false" outlineLevel="0" collapsed="false">
      <c r="B186" s="15" t="s">
        <v>374</v>
      </c>
      <c r="C186" s="15" t="s">
        <v>373</v>
      </c>
      <c r="D186" s="15" t="s">
        <v>371</v>
      </c>
      <c r="E186" s="20" t="n">
        <v>4</v>
      </c>
      <c r="F186" s="20" t="s">
        <v>43</v>
      </c>
      <c r="G186" s="16"/>
      <c r="H186" s="16"/>
      <c r="I186" s="16"/>
      <c r="J186" s="17"/>
      <c r="K186" s="17"/>
      <c r="L186" s="17"/>
      <c r="M186" s="17"/>
      <c r="N186" s="18" t="n">
        <f aca="false">H186+I186+J186+K186+L186+M186</f>
        <v>0</v>
      </c>
      <c r="O186" s="17"/>
      <c r="P186" s="17"/>
      <c r="Q186" s="17"/>
      <c r="R186" s="17"/>
      <c r="S186" s="18" t="n">
        <f aca="false">N186+R186</f>
        <v>0</v>
      </c>
      <c r="T186" s="17"/>
      <c r="U186" s="17" t="n">
        <f aca="false">SUM(G186:S186)</f>
        <v>0</v>
      </c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</row>
    <row r="187" s="19" customFormat="true" ht="37.5" hidden="false" customHeight="false" outlineLevel="0" collapsed="false">
      <c r="A187" s="14" t="n">
        <f aca="false">A178+1</f>
        <v>41</v>
      </c>
      <c r="B187" s="15" t="s">
        <v>375</v>
      </c>
      <c r="C187" s="15" t="s">
        <v>376</v>
      </c>
      <c r="D187" s="15" t="s">
        <v>371</v>
      </c>
      <c r="E187" s="20" t="n">
        <v>1</v>
      </c>
      <c r="F187" s="20" t="s">
        <v>56</v>
      </c>
      <c r="G187" s="16" t="n">
        <v>125</v>
      </c>
      <c r="H187" s="16"/>
      <c r="I187" s="16" t="n">
        <v>3</v>
      </c>
      <c r="J187" s="17" t="n">
        <v>77</v>
      </c>
      <c r="K187" s="17" t="n">
        <v>25</v>
      </c>
      <c r="L187" s="17"/>
      <c r="M187" s="17"/>
      <c r="N187" s="18" t="n">
        <f aca="false">H187+I187+J187+K187+L187+M187</f>
        <v>105</v>
      </c>
      <c r="O187" s="17"/>
      <c r="P187" s="17"/>
      <c r="Q187" s="17" t="n">
        <v>10</v>
      </c>
      <c r="R187" s="17" t="n">
        <v>10</v>
      </c>
      <c r="S187" s="18" t="n">
        <f aca="false">N187+R187</f>
        <v>115</v>
      </c>
      <c r="T187" s="17"/>
      <c r="U187" s="17" t="n">
        <f aca="false">SUM(G187:S187)</f>
        <v>470</v>
      </c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</row>
    <row r="188" s="19" customFormat="true" ht="37.5" hidden="false" customHeight="false" outlineLevel="0" collapsed="false">
      <c r="A188" s="14" t="n">
        <f aca="false">A187+1</f>
        <v>42</v>
      </c>
      <c r="B188" s="15" t="s">
        <v>377</v>
      </c>
      <c r="C188" s="15" t="s">
        <v>376</v>
      </c>
      <c r="D188" s="15" t="s">
        <v>371</v>
      </c>
      <c r="E188" s="20" t="n">
        <v>2</v>
      </c>
      <c r="F188" s="20" t="s">
        <v>56</v>
      </c>
      <c r="G188" s="16" t="n">
        <v>140</v>
      </c>
      <c r="H188" s="16"/>
      <c r="I188" s="16" t="n">
        <v>70</v>
      </c>
      <c r="J188" s="17" t="n">
        <v>20</v>
      </c>
      <c r="K188" s="17" t="n">
        <v>6</v>
      </c>
      <c r="L188" s="17" t="n">
        <v>25</v>
      </c>
      <c r="M188" s="17"/>
      <c r="N188" s="18" t="n">
        <f aca="false">H188+I188+J188+K188+L188+M188</f>
        <v>121</v>
      </c>
      <c r="O188" s="17"/>
      <c r="P188" s="17"/>
      <c r="Q188" s="17"/>
      <c r="R188" s="17"/>
      <c r="S188" s="18" t="n">
        <f aca="false">N188+R188</f>
        <v>121</v>
      </c>
      <c r="T188" s="17"/>
      <c r="U188" s="17" t="n">
        <f aca="false">SUM(G188:S188)</f>
        <v>503</v>
      </c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</row>
    <row r="189" s="19" customFormat="true" ht="37.5" hidden="false" customHeight="false" outlineLevel="0" collapsed="false">
      <c r="A189" s="14" t="n">
        <f aca="false">A188+1</f>
        <v>43</v>
      </c>
      <c r="B189" s="15" t="s">
        <v>378</v>
      </c>
      <c r="C189" s="15" t="s">
        <v>376</v>
      </c>
      <c r="D189" s="15" t="s">
        <v>371</v>
      </c>
      <c r="E189" s="20" t="n">
        <v>3</v>
      </c>
      <c r="F189" s="20" t="s">
        <v>56</v>
      </c>
      <c r="G189" s="16" t="n">
        <v>115</v>
      </c>
      <c r="H189" s="16"/>
      <c r="I189" s="16"/>
      <c r="J189" s="17" t="n">
        <v>50</v>
      </c>
      <c r="K189" s="17" t="n">
        <v>50</v>
      </c>
      <c r="L189" s="17"/>
      <c r="M189" s="17"/>
      <c r="N189" s="18" t="n">
        <f aca="false">H189+I189+J189+K189+L189+M189</f>
        <v>100</v>
      </c>
      <c r="O189" s="17"/>
      <c r="P189" s="17"/>
      <c r="Q189" s="17"/>
      <c r="R189" s="17"/>
      <c r="S189" s="18" t="n">
        <f aca="false">N189+R189</f>
        <v>100</v>
      </c>
      <c r="T189" s="17"/>
      <c r="U189" s="17" t="n">
        <f aca="false">SUM(G189:S189)</f>
        <v>415</v>
      </c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</row>
    <row r="190" s="19" customFormat="true" ht="37.5" hidden="false" customHeight="false" outlineLevel="0" collapsed="false">
      <c r="A190" s="14" t="n">
        <f aca="false">A189+1</f>
        <v>44</v>
      </c>
      <c r="B190" s="15" t="s">
        <v>379</v>
      </c>
      <c r="C190" s="15" t="s">
        <v>380</v>
      </c>
      <c r="D190" s="15" t="s">
        <v>371</v>
      </c>
      <c r="E190" s="20" t="n">
        <v>4</v>
      </c>
      <c r="F190" s="20" t="s">
        <v>56</v>
      </c>
      <c r="G190" s="16" t="n">
        <v>110</v>
      </c>
      <c r="H190" s="16"/>
      <c r="I190" s="16" t="n">
        <v>40</v>
      </c>
      <c r="J190" s="17" t="n">
        <v>5</v>
      </c>
      <c r="K190" s="17" t="n">
        <v>55</v>
      </c>
      <c r="L190" s="17"/>
      <c r="M190" s="17"/>
      <c r="N190" s="18" t="n">
        <f aca="false">H190+I190+J190+K190+L190+M190</f>
        <v>100</v>
      </c>
      <c r="O190" s="17"/>
      <c r="P190" s="17"/>
      <c r="Q190" s="17"/>
      <c r="R190" s="17"/>
      <c r="S190" s="18" t="n">
        <f aca="false">N190+R190</f>
        <v>100</v>
      </c>
      <c r="T190" s="17"/>
      <c r="U190" s="17" t="n">
        <f aca="false">SUM(G190:S190)</f>
        <v>410</v>
      </c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</row>
    <row r="191" s="19" customFormat="true" ht="37.5" hidden="false" customHeight="false" outlineLevel="0" collapsed="false">
      <c r="A191" s="14" t="n">
        <f aca="false">A190+1</f>
        <v>45</v>
      </c>
      <c r="B191" s="15" t="s">
        <v>381</v>
      </c>
      <c r="C191" s="15" t="s">
        <v>382</v>
      </c>
      <c r="D191" s="15" t="s">
        <v>371</v>
      </c>
      <c r="E191" s="20" t="n">
        <v>1</v>
      </c>
      <c r="F191" s="20" t="s">
        <v>56</v>
      </c>
      <c r="G191" s="16" t="n">
        <v>50</v>
      </c>
      <c r="H191" s="16"/>
      <c r="I191" s="16" t="n">
        <v>50</v>
      </c>
      <c r="J191" s="17"/>
      <c r="K191" s="17"/>
      <c r="L191" s="17"/>
      <c r="M191" s="17"/>
      <c r="N191" s="18" t="n">
        <f aca="false">H191+I191+J191+K191+L191+M191</f>
        <v>50</v>
      </c>
      <c r="O191" s="17"/>
      <c r="P191" s="17"/>
      <c r="Q191" s="17"/>
      <c r="R191" s="17"/>
      <c r="S191" s="18" t="n">
        <f aca="false">N191+R191</f>
        <v>50</v>
      </c>
      <c r="T191" s="17"/>
      <c r="U191" s="17" t="n">
        <f aca="false">SUM(G191:S191)</f>
        <v>200</v>
      </c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</row>
    <row r="192" s="19" customFormat="true" ht="37.5" hidden="false" customHeight="false" outlineLevel="0" collapsed="false">
      <c r="A192" s="14" t="n">
        <f aca="false">A191+1</f>
        <v>46</v>
      </c>
      <c r="B192" s="15" t="s">
        <v>383</v>
      </c>
      <c r="C192" s="15" t="s">
        <v>382</v>
      </c>
      <c r="D192" s="15" t="s">
        <v>371</v>
      </c>
      <c r="E192" s="20" t="n">
        <v>2</v>
      </c>
      <c r="F192" s="20" t="s">
        <v>56</v>
      </c>
      <c r="G192" s="16" t="n">
        <v>50</v>
      </c>
      <c r="H192" s="16"/>
      <c r="I192" s="16" t="n">
        <v>28</v>
      </c>
      <c r="J192" s="17" t="n">
        <v>20</v>
      </c>
      <c r="K192" s="17"/>
      <c r="L192" s="17"/>
      <c r="M192" s="17"/>
      <c r="N192" s="18" t="n">
        <f aca="false">H192+I192+J192+K192+L192+M192</f>
        <v>48</v>
      </c>
      <c r="O192" s="17"/>
      <c r="P192" s="17"/>
      <c r="Q192" s="17"/>
      <c r="R192" s="17"/>
      <c r="S192" s="18" t="n">
        <f aca="false">N192+R192</f>
        <v>48</v>
      </c>
      <c r="T192" s="17"/>
      <c r="U192" s="17" t="n">
        <f aca="false">SUM(G192:S192)</f>
        <v>194</v>
      </c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</row>
    <row r="193" s="19" customFormat="true" ht="37.5" hidden="false" customHeight="false" outlineLevel="0" collapsed="false">
      <c r="A193" s="14" t="n">
        <f aca="false">A192+1</f>
        <v>47</v>
      </c>
      <c r="B193" s="15" t="s">
        <v>384</v>
      </c>
      <c r="C193" s="15" t="s">
        <v>382</v>
      </c>
      <c r="D193" s="15" t="s">
        <v>371</v>
      </c>
      <c r="E193" s="20" t="n">
        <v>3</v>
      </c>
      <c r="F193" s="20" t="s">
        <v>56</v>
      </c>
      <c r="G193" s="16" t="n">
        <v>55</v>
      </c>
      <c r="H193" s="16"/>
      <c r="I193" s="16"/>
      <c r="J193" s="17"/>
      <c r="K193" s="17"/>
      <c r="L193" s="17"/>
      <c r="M193" s="17"/>
      <c r="N193" s="18" t="n">
        <f aca="false">H193+I193+J193+K193+L193+M193</f>
        <v>0</v>
      </c>
      <c r="O193" s="17"/>
      <c r="P193" s="17"/>
      <c r="Q193" s="17"/>
      <c r="R193" s="17"/>
      <c r="S193" s="18" t="n">
        <f aca="false">N193+R193</f>
        <v>0</v>
      </c>
      <c r="T193" s="17"/>
      <c r="U193" s="17" t="n">
        <f aca="false">SUM(G193:S193)</f>
        <v>55</v>
      </c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</row>
    <row r="194" s="19" customFormat="true" ht="67.5" hidden="true" customHeight="true" outlineLevel="0" collapsed="false">
      <c r="B194" s="15" t="s">
        <v>385</v>
      </c>
      <c r="C194" s="15" t="s">
        <v>382</v>
      </c>
      <c r="D194" s="15" t="s">
        <v>371</v>
      </c>
      <c r="E194" s="20" t="n">
        <v>4</v>
      </c>
      <c r="F194" s="20" t="s">
        <v>56</v>
      </c>
      <c r="G194" s="16"/>
      <c r="H194" s="16"/>
      <c r="I194" s="16"/>
      <c r="J194" s="17"/>
      <c r="K194" s="17"/>
      <c r="L194" s="17"/>
      <c r="M194" s="17"/>
      <c r="N194" s="18" t="n">
        <f aca="false">H194+I194+J194+K194+L194+M194</f>
        <v>0</v>
      </c>
      <c r="O194" s="17"/>
      <c r="P194" s="17"/>
      <c r="Q194" s="17"/>
      <c r="R194" s="17"/>
      <c r="S194" s="18" t="n">
        <f aca="false">N194+R194</f>
        <v>0</v>
      </c>
      <c r="T194" s="17"/>
      <c r="U194" s="17" t="n">
        <f aca="false">SUM(G194:S194)</f>
        <v>0</v>
      </c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</row>
    <row r="195" s="19" customFormat="true" ht="37.5" hidden="true" customHeight="true" outlineLevel="0" collapsed="false">
      <c r="B195" s="15" t="s">
        <v>386</v>
      </c>
      <c r="C195" s="21" t="s">
        <v>96</v>
      </c>
      <c r="D195" s="21"/>
      <c r="E195" s="22"/>
      <c r="F195" s="22"/>
      <c r="G195" s="16"/>
      <c r="H195" s="16"/>
      <c r="I195" s="16"/>
      <c r="J195" s="17"/>
      <c r="K195" s="17"/>
      <c r="L195" s="17"/>
      <c r="M195" s="17"/>
      <c r="N195" s="18" t="n">
        <f aca="false">H195+I195+J195+K195+L195+M195</f>
        <v>0</v>
      </c>
      <c r="O195" s="17"/>
      <c r="P195" s="17"/>
      <c r="Q195" s="17"/>
      <c r="R195" s="17"/>
      <c r="S195" s="18" t="n">
        <f aca="false">N195+R195</f>
        <v>0</v>
      </c>
      <c r="T195" s="17"/>
      <c r="U195" s="17" t="n">
        <f aca="false">SUM(G195:S195)</f>
        <v>0</v>
      </c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</row>
    <row r="196" s="19" customFormat="true" ht="37.5" hidden="true" customHeight="false" outlineLevel="0" collapsed="false">
      <c r="B196" s="15" t="s">
        <v>387</v>
      </c>
      <c r="C196" s="15" t="s">
        <v>388</v>
      </c>
      <c r="D196" s="15" t="s">
        <v>369</v>
      </c>
      <c r="E196" s="20" t="n">
        <v>1</v>
      </c>
      <c r="F196" s="20" t="s">
        <v>105</v>
      </c>
      <c r="G196" s="16"/>
      <c r="H196" s="16"/>
      <c r="I196" s="16"/>
      <c r="J196" s="17"/>
      <c r="K196" s="17"/>
      <c r="L196" s="17"/>
      <c r="M196" s="17"/>
      <c r="N196" s="18" t="n">
        <f aca="false">H196+I196+J196+K196+L196+M196</f>
        <v>0</v>
      </c>
      <c r="O196" s="17"/>
      <c r="P196" s="17"/>
      <c r="Q196" s="17"/>
      <c r="R196" s="17"/>
      <c r="S196" s="18" t="n">
        <f aca="false">N196+R196</f>
        <v>0</v>
      </c>
      <c r="T196" s="17"/>
      <c r="U196" s="17" t="n">
        <f aca="false">SUM(G196:S196)</f>
        <v>0</v>
      </c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</row>
    <row r="197" s="19" customFormat="true" ht="56.25" hidden="true" customHeight="false" outlineLevel="0" collapsed="false">
      <c r="B197" s="15" t="s">
        <v>389</v>
      </c>
      <c r="C197" s="15" t="s">
        <v>390</v>
      </c>
      <c r="D197" s="15" t="s">
        <v>369</v>
      </c>
      <c r="E197" s="20" t="n">
        <v>2</v>
      </c>
      <c r="F197" s="20" t="s">
        <v>105</v>
      </c>
      <c r="G197" s="16"/>
      <c r="H197" s="16"/>
      <c r="I197" s="16"/>
      <c r="J197" s="17"/>
      <c r="K197" s="17"/>
      <c r="L197" s="17"/>
      <c r="M197" s="17"/>
      <c r="N197" s="18" t="n">
        <f aca="false">H197+I197+J197+K197+L197+M197</f>
        <v>0</v>
      </c>
      <c r="O197" s="17"/>
      <c r="P197" s="17"/>
      <c r="Q197" s="17"/>
      <c r="R197" s="17"/>
      <c r="S197" s="18" t="n">
        <f aca="false">N197+R197</f>
        <v>0</v>
      </c>
      <c r="T197" s="17"/>
      <c r="U197" s="17" t="n">
        <f aca="false">SUM(G197:S197)</f>
        <v>0</v>
      </c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</row>
    <row r="198" s="19" customFormat="true" ht="56.25" hidden="true" customHeight="false" outlineLevel="0" collapsed="false">
      <c r="B198" s="15" t="s">
        <v>391</v>
      </c>
      <c r="C198" s="15" t="s">
        <v>392</v>
      </c>
      <c r="D198" s="15" t="s">
        <v>393</v>
      </c>
      <c r="E198" s="20" t="n">
        <v>3</v>
      </c>
      <c r="F198" s="20" t="s">
        <v>105</v>
      </c>
      <c r="G198" s="16"/>
      <c r="H198" s="16"/>
      <c r="I198" s="16"/>
      <c r="J198" s="17"/>
      <c r="K198" s="17"/>
      <c r="L198" s="17"/>
      <c r="M198" s="17"/>
      <c r="N198" s="18" t="n">
        <f aca="false">H198+I198+J198+K198+L198+M198</f>
        <v>0</v>
      </c>
      <c r="O198" s="17"/>
      <c r="P198" s="17"/>
      <c r="Q198" s="17"/>
      <c r="R198" s="17"/>
      <c r="S198" s="18" t="n">
        <f aca="false">N198+R198</f>
        <v>0</v>
      </c>
      <c r="T198" s="17"/>
      <c r="U198" s="17" t="n">
        <f aca="false">SUM(G198:S198)</f>
        <v>0</v>
      </c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</row>
    <row r="199" s="19" customFormat="true" ht="37.5" hidden="true" customHeight="false" outlineLevel="0" collapsed="false">
      <c r="B199" s="15" t="s">
        <v>394</v>
      </c>
      <c r="C199" s="15" t="s">
        <v>388</v>
      </c>
      <c r="D199" s="15" t="s">
        <v>393</v>
      </c>
      <c r="E199" s="20" t="n">
        <v>4</v>
      </c>
      <c r="F199" s="20" t="s">
        <v>105</v>
      </c>
      <c r="G199" s="16"/>
      <c r="H199" s="16"/>
      <c r="I199" s="16"/>
      <c r="J199" s="17"/>
      <c r="K199" s="17"/>
      <c r="L199" s="17"/>
      <c r="M199" s="17"/>
      <c r="N199" s="18" t="n">
        <f aca="false">H199+I199+J199+K199+L199+M199</f>
        <v>0</v>
      </c>
      <c r="O199" s="17"/>
      <c r="P199" s="17"/>
      <c r="Q199" s="17"/>
      <c r="R199" s="17"/>
      <c r="S199" s="18" t="n">
        <f aca="false">N199+R199</f>
        <v>0</v>
      </c>
      <c r="T199" s="17"/>
      <c r="U199" s="17" t="n">
        <f aca="false">SUM(G199:S199)</f>
        <v>0</v>
      </c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</row>
    <row r="200" s="19" customFormat="true" ht="37.5" hidden="true" customHeight="true" outlineLevel="0" collapsed="false">
      <c r="B200" s="15" t="s">
        <v>395</v>
      </c>
      <c r="C200" s="21" t="s">
        <v>52</v>
      </c>
      <c r="D200" s="21"/>
      <c r="E200" s="22"/>
      <c r="F200" s="22"/>
      <c r="G200" s="16"/>
      <c r="H200" s="16"/>
      <c r="I200" s="16"/>
      <c r="J200" s="17"/>
      <c r="K200" s="17"/>
      <c r="L200" s="17"/>
      <c r="M200" s="17"/>
      <c r="N200" s="18" t="n">
        <f aca="false">H200+I200+J200+K200+L200+M200</f>
        <v>0</v>
      </c>
      <c r="O200" s="17"/>
      <c r="P200" s="17"/>
      <c r="Q200" s="17"/>
      <c r="R200" s="17"/>
      <c r="S200" s="18" t="n">
        <f aca="false">N200+R200</f>
        <v>0</v>
      </c>
      <c r="T200" s="17"/>
      <c r="U200" s="17" t="n">
        <f aca="false">SUM(G200:S200)</f>
        <v>0</v>
      </c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</row>
    <row r="201" s="19" customFormat="true" ht="37.5" hidden="true" customHeight="true" outlineLevel="0" collapsed="false">
      <c r="B201" s="15" t="s">
        <v>396</v>
      </c>
      <c r="C201" s="21" t="s">
        <v>397</v>
      </c>
      <c r="D201" s="21"/>
      <c r="E201" s="22"/>
      <c r="F201" s="22"/>
      <c r="G201" s="16"/>
      <c r="H201" s="16"/>
      <c r="I201" s="16"/>
      <c r="J201" s="17"/>
      <c r="K201" s="17"/>
      <c r="L201" s="17"/>
      <c r="M201" s="17"/>
      <c r="N201" s="18" t="n">
        <f aca="false">H201+I201+J201+K201+L201+M201</f>
        <v>0</v>
      </c>
      <c r="O201" s="17"/>
      <c r="P201" s="17"/>
      <c r="Q201" s="17"/>
      <c r="R201" s="17"/>
      <c r="S201" s="18" t="n">
        <f aca="false">N201+R201</f>
        <v>0</v>
      </c>
      <c r="T201" s="17"/>
      <c r="U201" s="17" t="n">
        <f aca="false">SUM(G201:S201)</f>
        <v>0</v>
      </c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</row>
    <row r="202" s="19" customFormat="true" ht="37.5" hidden="true" customHeight="false" outlineLevel="0" collapsed="false">
      <c r="B202" s="15" t="s">
        <v>398</v>
      </c>
      <c r="C202" s="15" t="s">
        <v>399</v>
      </c>
      <c r="D202" s="15" t="s">
        <v>400</v>
      </c>
      <c r="E202" s="20" t="n">
        <v>1</v>
      </c>
      <c r="F202" s="20" t="s">
        <v>88</v>
      </c>
      <c r="G202" s="16"/>
      <c r="H202" s="16"/>
      <c r="I202" s="16"/>
      <c r="J202" s="17"/>
      <c r="K202" s="17"/>
      <c r="L202" s="17"/>
      <c r="M202" s="17"/>
      <c r="N202" s="18" t="n">
        <f aca="false">H202+I202+J202+K202+L202+M202</f>
        <v>0</v>
      </c>
      <c r="O202" s="17"/>
      <c r="P202" s="17"/>
      <c r="Q202" s="17"/>
      <c r="R202" s="17"/>
      <c r="S202" s="18" t="n">
        <f aca="false">N202+R202</f>
        <v>0</v>
      </c>
      <c r="T202" s="17"/>
      <c r="U202" s="17" t="n">
        <f aca="false">SUM(G202:S202)</f>
        <v>0</v>
      </c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</row>
    <row r="203" s="19" customFormat="true" ht="37.5" hidden="true" customHeight="false" outlineLevel="0" collapsed="false">
      <c r="B203" s="15" t="s">
        <v>401</v>
      </c>
      <c r="C203" s="15" t="s">
        <v>399</v>
      </c>
      <c r="D203" s="15" t="s">
        <v>402</v>
      </c>
      <c r="E203" s="20" t="n">
        <v>2</v>
      </c>
      <c r="F203" s="20" t="s">
        <v>88</v>
      </c>
      <c r="G203" s="16"/>
      <c r="H203" s="16"/>
      <c r="I203" s="16"/>
      <c r="J203" s="17"/>
      <c r="K203" s="17"/>
      <c r="L203" s="17"/>
      <c r="M203" s="17"/>
      <c r="N203" s="18" t="n">
        <f aca="false">H203+I203+J203+K203+L203+M203</f>
        <v>0</v>
      </c>
      <c r="O203" s="17"/>
      <c r="P203" s="17"/>
      <c r="Q203" s="17"/>
      <c r="R203" s="17"/>
      <c r="S203" s="18" t="n">
        <f aca="false">N203+R203</f>
        <v>0</v>
      </c>
      <c r="T203" s="17"/>
      <c r="U203" s="17" t="n">
        <f aca="false">SUM(G203:S203)</f>
        <v>0</v>
      </c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</row>
    <row r="204" s="19" customFormat="true" ht="37.5" hidden="true" customHeight="false" outlineLevel="0" collapsed="false">
      <c r="B204" s="15" t="s">
        <v>403</v>
      </c>
      <c r="C204" s="15" t="s">
        <v>399</v>
      </c>
      <c r="D204" s="15" t="s">
        <v>404</v>
      </c>
      <c r="E204" s="20" t="n">
        <v>3</v>
      </c>
      <c r="F204" s="20" t="s">
        <v>88</v>
      </c>
      <c r="G204" s="16"/>
      <c r="H204" s="16"/>
      <c r="I204" s="16"/>
      <c r="J204" s="17"/>
      <c r="K204" s="17"/>
      <c r="L204" s="17"/>
      <c r="M204" s="17"/>
      <c r="N204" s="18" t="n">
        <f aca="false">H204+I204+J204+K204+L204+M204</f>
        <v>0</v>
      </c>
      <c r="O204" s="17"/>
      <c r="P204" s="17"/>
      <c r="Q204" s="17"/>
      <c r="R204" s="17"/>
      <c r="S204" s="18" t="n">
        <f aca="false">N204+R204</f>
        <v>0</v>
      </c>
      <c r="T204" s="17"/>
      <c r="U204" s="17" t="n">
        <f aca="false">SUM(G204:S204)</f>
        <v>0</v>
      </c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</row>
    <row r="205" s="19" customFormat="true" ht="56.25" hidden="true" customHeight="false" outlineLevel="0" collapsed="false">
      <c r="B205" s="15" t="s">
        <v>405</v>
      </c>
      <c r="C205" s="15" t="s">
        <v>399</v>
      </c>
      <c r="D205" s="15" t="s">
        <v>406</v>
      </c>
      <c r="E205" s="20" t="n">
        <v>4</v>
      </c>
      <c r="F205" s="20" t="s">
        <v>88</v>
      </c>
      <c r="G205" s="16"/>
      <c r="H205" s="16"/>
      <c r="I205" s="16"/>
      <c r="J205" s="17"/>
      <c r="K205" s="17"/>
      <c r="L205" s="17"/>
      <c r="M205" s="17"/>
      <c r="N205" s="18" t="n">
        <f aca="false">H205+I205+J205+K205+L205+M205</f>
        <v>0</v>
      </c>
      <c r="O205" s="17"/>
      <c r="P205" s="17"/>
      <c r="Q205" s="17"/>
      <c r="R205" s="17"/>
      <c r="S205" s="18" t="n">
        <f aca="false">N205+R205</f>
        <v>0</v>
      </c>
      <c r="T205" s="17"/>
      <c r="U205" s="17" t="n">
        <f aca="false">SUM(G205:S205)</f>
        <v>0</v>
      </c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</row>
    <row r="206" s="19" customFormat="true" ht="18.75" hidden="false" customHeight="true" outlineLevel="0" collapsed="false">
      <c r="A206" s="14" t="n">
        <f aca="false">A193+1</f>
        <v>48</v>
      </c>
      <c r="B206" s="15" t="s">
        <v>407</v>
      </c>
      <c r="C206" s="15" t="s">
        <v>408</v>
      </c>
      <c r="D206" s="15"/>
      <c r="E206" s="15"/>
      <c r="F206" s="15"/>
      <c r="G206" s="16"/>
      <c r="H206" s="16"/>
      <c r="I206" s="16"/>
      <c r="J206" s="17"/>
      <c r="K206" s="17"/>
      <c r="L206" s="17"/>
      <c r="M206" s="17"/>
      <c r="N206" s="18" t="n">
        <f aca="false">H206+I206+J206+K206+L206+M206</f>
        <v>0</v>
      </c>
      <c r="O206" s="17"/>
      <c r="P206" s="17"/>
      <c r="Q206" s="17"/>
      <c r="R206" s="17"/>
      <c r="S206" s="18" t="n">
        <f aca="false">N206+R206</f>
        <v>0</v>
      </c>
      <c r="T206" s="17"/>
      <c r="U206" s="17" t="n">
        <v>1</v>
      </c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</row>
    <row r="207" s="19" customFormat="true" ht="85.5" hidden="true" customHeight="true" outlineLevel="0" collapsed="false">
      <c r="B207" s="15" t="s">
        <v>409</v>
      </c>
      <c r="C207" s="15" t="s">
        <v>410</v>
      </c>
      <c r="D207" s="15" t="s">
        <v>411</v>
      </c>
      <c r="E207" s="20" t="s">
        <v>412</v>
      </c>
      <c r="F207" s="20" t="s">
        <v>105</v>
      </c>
      <c r="G207" s="16"/>
      <c r="H207" s="16"/>
      <c r="I207" s="16"/>
      <c r="J207" s="17"/>
      <c r="K207" s="17"/>
      <c r="L207" s="17"/>
      <c r="M207" s="17"/>
      <c r="N207" s="18" t="n">
        <f aca="false">H207+I207+J207+K207+L207+M207</f>
        <v>0</v>
      </c>
      <c r="O207" s="17"/>
      <c r="P207" s="17"/>
      <c r="Q207" s="17"/>
      <c r="R207" s="17"/>
      <c r="S207" s="18" t="n">
        <f aca="false">N207+R207</f>
        <v>0</v>
      </c>
      <c r="T207" s="17"/>
      <c r="U207" s="17" t="n">
        <f aca="false">SUM(G207:S207)</f>
        <v>0</v>
      </c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</row>
    <row r="208" s="19" customFormat="true" ht="112.5" hidden="false" customHeight="false" outlineLevel="0" collapsed="false">
      <c r="A208" s="14" t="n">
        <f aca="false">A206+1</f>
        <v>49</v>
      </c>
      <c r="B208" s="15" t="s">
        <v>413</v>
      </c>
      <c r="C208" s="15" t="s">
        <v>414</v>
      </c>
      <c r="D208" s="15" t="s">
        <v>415</v>
      </c>
      <c r="E208" s="20" t="s">
        <v>412</v>
      </c>
      <c r="F208" s="20" t="s">
        <v>105</v>
      </c>
      <c r="G208" s="16" t="n">
        <v>155</v>
      </c>
      <c r="H208" s="16"/>
      <c r="I208" s="16" t="n">
        <v>18</v>
      </c>
      <c r="J208" s="17" t="n">
        <v>120</v>
      </c>
      <c r="K208" s="17"/>
      <c r="L208" s="17"/>
      <c r="M208" s="17" t="n">
        <v>15</v>
      </c>
      <c r="N208" s="18" t="n">
        <f aca="false">H208+I208+J208+K208+L208+M208</f>
        <v>153</v>
      </c>
      <c r="O208" s="17"/>
      <c r="P208" s="17"/>
      <c r="Q208" s="17"/>
      <c r="R208" s="17"/>
      <c r="S208" s="18" t="n">
        <f aca="false">N208+R208</f>
        <v>153</v>
      </c>
      <c r="T208" s="17"/>
      <c r="U208" s="17" t="n">
        <f aca="false">SUM(G208:S208)</f>
        <v>614</v>
      </c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</row>
    <row r="209" s="19" customFormat="true" ht="112.5" hidden="true" customHeight="false" outlineLevel="0" collapsed="false">
      <c r="B209" s="15" t="s">
        <v>416</v>
      </c>
      <c r="C209" s="15" t="s">
        <v>417</v>
      </c>
      <c r="D209" s="15" t="s">
        <v>418</v>
      </c>
      <c r="E209" s="20" t="s">
        <v>412</v>
      </c>
      <c r="F209" s="20" t="s">
        <v>105</v>
      </c>
      <c r="G209" s="16"/>
      <c r="H209" s="16"/>
      <c r="I209" s="16"/>
      <c r="J209" s="17"/>
      <c r="K209" s="17"/>
      <c r="L209" s="17"/>
      <c r="M209" s="17"/>
      <c r="N209" s="18" t="n">
        <f aca="false">H209+I209+J209+K209+L209+M209</f>
        <v>0</v>
      </c>
      <c r="O209" s="17"/>
      <c r="P209" s="17"/>
      <c r="Q209" s="17"/>
      <c r="R209" s="17"/>
      <c r="S209" s="18" t="n">
        <f aca="false">N209+R209</f>
        <v>0</v>
      </c>
      <c r="T209" s="17"/>
      <c r="U209" s="17" t="n">
        <f aca="false">SUM(G209:S209)</f>
        <v>0</v>
      </c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</row>
    <row r="210" s="19" customFormat="true" ht="112.5" hidden="true" customHeight="false" outlineLevel="0" collapsed="false">
      <c r="B210" s="15" t="s">
        <v>419</v>
      </c>
      <c r="C210" s="15" t="s">
        <v>420</v>
      </c>
      <c r="D210" s="15" t="s">
        <v>421</v>
      </c>
      <c r="E210" s="20" t="s">
        <v>412</v>
      </c>
      <c r="F210" s="20" t="s">
        <v>105</v>
      </c>
      <c r="G210" s="16"/>
      <c r="H210" s="16"/>
      <c r="I210" s="16"/>
      <c r="J210" s="17"/>
      <c r="K210" s="17"/>
      <c r="L210" s="17"/>
      <c r="M210" s="17"/>
      <c r="N210" s="18" t="n">
        <f aca="false">H210+I210+J210+K210+L210+M210</f>
        <v>0</v>
      </c>
      <c r="O210" s="17"/>
      <c r="P210" s="17"/>
      <c r="Q210" s="17"/>
      <c r="R210" s="17"/>
      <c r="S210" s="18" t="n">
        <f aca="false">N210+R210</f>
        <v>0</v>
      </c>
      <c r="T210" s="17"/>
      <c r="U210" s="17" t="n">
        <f aca="false">SUM(G210:S210)</f>
        <v>0</v>
      </c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</row>
    <row r="211" s="19" customFormat="true" ht="37.5" hidden="true" customHeight="true" outlineLevel="0" collapsed="false">
      <c r="B211" s="15" t="s">
        <v>422</v>
      </c>
      <c r="C211" s="15" t="s">
        <v>423</v>
      </c>
      <c r="D211" s="15" t="s">
        <v>424</v>
      </c>
      <c r="E211" s="20" t="s">
        <v>412</v>
      </c>
      <c r="F211" s="20" t="s">
        <v>105</v>
      </c>
      <c r="G211" s="16"/>
      <c r="H211" s="16"/>
      <c r="I211" s="16"/>
      <c r="J211" s="17"/>
      <c r="K211" s="17"/>
      <c r="L211" s="17"/>
      <c r="M211" s="17"/>
      <c r="N211" s="18" t="n">
        <f aca="false">H211+I211+J211+K211+L211+M211</f>
        <v>0</v>
      </c>
      <c r="O211" s="17"/>
      <c r="P211" s="17"/>
      <c r="Q211" s="17"/>
      <c r="R211" s="17"/>
      <c r="S211" s="18" t="n">
        <f aca="false">N211+R211</f>
        <v>0</v>
      </c>
      <c r="T211" s="17"/>
      <c r="U211" s="17" t="n">
        <f aca="false">SUM(G211:S211)</f>
        <v>0</v>
      </c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</row>
    <row r="212" s="19" customFormat="true" ht="112.5" hidden="true" customHeight="false" outlineLevel="0" collapsed="false">
      <c r="B212" s="15" t="s">
        <v>425</v>
      </c>
      <c r="C212" s="15" t="s">
        <v>426</v>
      </c>
      <c r="D212" s="15" t="s">
        <v>427</v>
      </c>
      <c r="E212" s="20" t="s">
        <v>412</v>
      </c>
      <c r="F212" s="20" t="s">
        <v>105</v>
      </c>
      <c r="G212" s="16"/>
      <c r="H212" s="16"/>
      <c r="I212" s="16"/>
      <c r="J212" s="17"/>
      <c r="K212" s="17"/>
      <c r="L212" s="17"/>
      <c r="M212" s="17"/>
      <c r="N212" s="18" t="n">
        <f aca="false">H212+I212+J212+K212+L212+M212</f>
        <v>0</v>
      </c>
      <c r="O212" s="17"/>
      <c r="P212" s="17"/>
      <c r="Q212" s="17"/>
      <c r="R212" s="17"/>
      <c r="S212" s="18" t="n">
        <f aca="false">N212+R212</f>
        <v>0</v>
      </c>
      <c r="T212" s="17"/>
      <c r="U212" s="17" t="n">
        <f aca="false">SUM(G212:S212)</f>
        <v>0</v>
      </c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</row>
    <row r="213" s="19" customFormat="true" ht="75" hidden="true" customHeight="false" outlineLevel="0" collapsed="false">
      <c r="B213" s="15" t="s">
        <v>428</v>
      </c>
      <c r="C213" s="15" t="s">
        <v>429</v>
      </c>
      <c r="D213" s="15" t="s">
        <v>430</v>
      </c>
      <c r="E213" s="20" t="n">
        <v>4</v>
      </c>
      <c r="F213" s="20" t="s">
        <v>187</v>
      </c>
      <c r="G213" s="16"/>
      <c r="H213" s="16"/>
      <c r="I213" s="16"/>
      <c r="J213" s="17"/>
      <c r="K213" s="17"/>
      <c r="L213" s="17"/>
      <c r="M213" s="17"/>
      <c r="N213" s="18" t="n">
        <f aca="false">H213+I213+J213+K213+L213+M213</f>
        <v>0</v>
      </c>
      <c r="O213" s="17"/>
      <c r="P213" s="17"/>
      <c r="Q213" s="17"/>
      <c r="R213" s="17"/>
      <c r="S213" s="18" t="n">
        <f aca="false">N213+R213</f>
        <v>0</v>
      </c>
      <c r="T213" s="17"/>
      <c r="U213" s="17" t="n">
        <f aca="false">SUM(G213:S213)</f>
        <v>0</v>
      </c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</row>
    <row r="214" s="19" customFormat="true" ht="131.25" hidden="true" customHeight="false" outlineLevel="0" collapsed="false">
      <c r="B214" s="15" t="s">
        <v>431</v>
      </c>
      <c r="C214" s="15" t="s">
        <v>432</v>
      </c>
      <c r="D214" s="15" t="s">
        <v>433</v>
      </c>
      <c r="E214" s="20" t="n">
        <v>4</v>
      </c>
      <c r="F214" s="20" t="s">
        <v>65</v>
      </c>
      <c r="G214" s="16"/>
      <c r="H214" s="16"/>
      <c r="I214" s="16"/>
      <c r="J214" s="17"/>
      <c r="K214" s="17"/>
      <c r="L214" s="17"/>
      <c r="M214" s="17"/>
      <c r="N214" s="18" t="n">
        <f aca="false">H214+I214+J214+K214+L214+M214</f>
        <v>0</v>
      </c>
      <c r="O214" s="17"/>
      <c r="P214" s="17"/>
      <c r="Q214" s="17"/>
      <c r="R214" s="17"/>
      <c r="S214" s="18" t="n">
        <f aca="false">N214+R214</f>
        <v>0</v>
      </c>
      <c r="T214" s="17"/>
      <c r="U214" s="17" t="n">
        <f aca="false">SUM(G214:S214)</f>
        <v>0</v>
      </c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</row>
    <row r="215" s="19" customFormat="true" ht="156.75" hidden="true" customHeight="true" outlineLevel="0" collapsed="false">
      <c r="B215" s="15" t="s">
        <v>434</v>
      </c>
      <c r="C215" s="15" t="s">
        <v>432</v>
      </c>
      <c r="D215" s="15" t="s">
        <v>435</v>
      </c>
      <c r="E215" s="20" t="n">
        <v>4</v>
      </c>
      <c r="F215" s="20" t="s">
        <v>65</v>
      </c>
      <c r="G215" s="16"/>
      <c r="H215" s="16"/>
      <c r="I215" s="16"/>
      <c r="J215" s="17"/>
      <c r="K215" s="17"/>
      <c r="L215" s="17"/>
      <c r="M215" s="17"/>
      <c r="N215" s="18" t="n">
        <f aca="false">H215+I215+J215+K215+L215+M215</f>
        <v>0</v>
      </c>
      <c r="O215" s="17"/>
      <c r="P215" s="17"/>
      <c r="Q215" s="17"/>
      <c r="R215" s="17"/>
      <c r="S215" s="18" t="n">
        <f aca="false">N215+R215</f>
        <v>0</v>
      </c>
      <c r="T215" s="17"/>
      <c r="U215" s="17" t="n">
        <f aca="false">SUM(G215:S215)</f>
        <v>0</v>
      </c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</row>
    <row r="216" s="19" customFormat="true" ht="112.5" hidden="true" customHeight="false" outlineLevel="0" collapsed="false">
      <c r="B216" s="15" t="s">
        <v>436</v>
      </c>
      <c r="C216" s="15" t="s">
        <v>432</v>
      </c>
      <c r="D216" s="15" t="s">
        <v>437</v>
      </c>
      <c r="E216" s="20" t="n">
        <v>4</v>
      </c>
      <c r="F216" s="20" t="s">
        <v>65</v>
      </c>
      <c r="G216" s="16"/>
      <c r="H216" s="16"/>
      <c r="I216" s="16"/>
      <c r="J216" s="17"/>
      <c r="K216" s="17"/>
      <c r="L216" s="17"/>
      <c r="M216" s="17"/>
      <c r="N216" s="18" t="n">
        <f aca="false">H216+I216+J216+K216+L216+M216</f>
        <v>0</v>
      </c>
      <c r="O216" s="17"/>
      <c r="P216" s="17"/>
      <c r="Q216" s="17"/>
      <c r="R216" s="17"/>
      <c r="S216" s="18" t="n">
        <f aca="false">N216+R216</f>
        <v>0</v>
      </c>
      <c r="T216" s="17"/>
      <c r="U216" s="17" t="n">
        <f aca="false">SUM(G216:S216)</f>
        <v>0</v>
      </c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</row>
    <row r="217" s="19" customFormat="true" ht="150" hidden="true" customHeight="false" outlineLevel="0" collapsed="false">
      <c r="B217" s="15" t="s">
        <v>438</v>
      </c>
      <c r="C217" s="15" t="s">
        <v>439</v>
      </c>
      <c r="D217" s="15" t="s">
        <v>440</v>
      </c>
      <c r="E217" s="20" t="n">
        <v>4</v>
      </c>
      <c r="F217" s="20" t="s">
        <v>65</v>
      </c>
      <c r="G217" s="16"/>
      <c r="H217" s="16"/>
      <c r="I217" s="16"/>
      <c r="J217" s="17"/>
      <c r="K217" s="17"/>
      <c r="L217" s="17"/>
      <c r="M217" s="17"/>
      <c r="N217" s="18" t="n">
        <f aca="false">H217+I217+J217+K217+L217+M217</f>
        <v>0</v>
      </c>
      <c r="O217" s="17"/>
      <c r="P217" s="17"/>
      <c r="Q217" s="17"/>
      <c r="R217" s="17"/>
      <c r="S217" s="18" t="n">
        <f aca="false">N217+R217</f>
        <v>0</v>
      </c>
      <c r="T217" s="17"/>
      <c r="U217" s="17" t="n">
        <f aca="false">SUM(G217:S217)</f>
        <v>0</v>
      </c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</row>
    <row r="218" s="19" customFormat="true" ht="44.25" hidden="true" customHeight="true" outlineLevel="0" collapsed="false">
      <c r="B218" s="15" t="s">
        <v>441</v>
      </c>
      <c r="C218" s="21" t="s">
        <v>442</v>
      </c>
      <c r="D218" s="21"/>
      <c r="E218" s="22"/>
      <c r="F218" s="22"/>
      <c r="G218" s="16"/>
      <c r="H218" s="16"/>
      <c r="I218" s="16"/>
      <c r="J218" s="17"/>
      <c r="K218" s="17"/>
      <c r="L218" s="17"/>
      <c r="M218" s="17"/>
      <c r="N218" s="18" t="n">
        <f aca="false">H218+I218+J218+K218+L218+M218</f>
        <v>0</v>
      </c>
      <c r="O218" s="17"/>
      <c r="P218" s="17"/>
      <c r="Q218" s="17"/>
      <c r="R218" s="17"/>
      <c r="S218" s="18" t="n">
        <f aca="false">N218+R218</f>
        <v>0</v>
      </c>
      <c r="T218" s="17"/>
      <c r="U218" s="17" t="n">
        <f aca="false">SUM(G218:S218)</f>
        <v>0</v>
      </c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</row>
    <row r="219" s="19" customFormat="true" ht="151.5" hidden="true" customHeight="true" outlineLevel="0" collapsed="false">
      <c r="B219" s="15" t="s">
        <v>443</v>
      </c>
      <c r="C219" s="15" t="s">
        <v>444</v>
      </c>
      <c r="D219" s="15" t="s">
        <v>445</v>
      </c>
      <c r="E219" s="20" t="n">
        <v>4</v>
      </c>
      <c r="F219" s="20" t="s">
        <v>56</v>
      </c>
      <c r="G219" s="16"/>
      <c r="H219" s="16"/>
      <c r="I219" s="16"/>
      <c r="J219" s="17"/>
      <c r="K219" s="17"/>
      <c r="L219" s="17"/>
      <c r="M219" s="17"/>
      <c r="N219" s="18" t="n">
        <f aca="false">H219+I219+J219+K219+L219+M219</f>
        <v>0</v>
      </c>
      <c r="O219" s="17"/>
      <c r="P219" s="17"/>
      <c r="Q219" s="17"/>
      <c r="R219" s="17"/>
      <c r="S219" s="18" t="n">
        <f aca="false">N219+R219</f>
        <v>0</v>
      </c>
      <c r="T219" s="17"/>
      <c r="U219" s="17" t="n">
        <f aca="false">SUM(G219:S219)</f>
        <v>0</v>
      </c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</row>
    <row r="220" s="19" customFormat="true" ht="75" hidden="true" customHeight="false" outlineLevel="0" collapsed="false">
      <c r="B220" s="15" t="s">
        <v>446</v>
      </c>
      <c r="C220" s="15" t="s">
        <v>447</v>
      </c>
      <c r="D220" s="15" t="s">
        <v>448</v>
      </c>
      <c r="E220" s="20" t="n">
        <v>4</v>
      </c>
      <c r="F220" s="20" t="s">
        <v>56</v>
      </c>
      <c r="G220" s="16"/>
      <c r="H220" s="16"/>
      <c r="I220" s="16"/>
      <c r="J220" s="17"/>
      <c r="K220" s="17"/>
      <c r="L220" s="17"/>
      <c r="M220" s="17"/>
      <c r="N220" s="18" t="n">
        <f aca="false">H220+I220+J220+K220+L220+M220</f>
        <v>0</v>
      </c>
      <c r="O220" s="17"/>
      <c r="P220" s="17"/>
      <c r="Q220" s="17"/>
      <c r="R220" s="17"/>
      <c r="S220" s="18" t="n">
        <f aca="false">N220+R220</f>
        <v>0</v>
      </c>
      <c r="T220" s="17"/>
      <c r="U220" s="17" t="n">
        <f aca="false">SUM(G220:S220)</f>
        <v>0</v>
      </c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</row>
    <row r="221" s="19" customFormat="true" ht="159" hidden="true" customHeight="true" outlineLevel="0" collapsed="false">
      <c r="B221" s="15" t="s">
        <v>449</v>
      </c>
      <c r="C221" s="15" t="s">
        <v>450</v>
      </c>
      <c r="D221" s="15" t="s">
        <v>451</v>
      </c>
      <c r="E221" s="20" t="n">
        <v>4</v>
      </c>
      <c r="F221" s="20" t="s">
        <v>56</v>
      </c>
      <c r="G221" s="16"/>
      <c r="H221" s="16"/>
      <c r="I221" s="16"/>
      <c r="J221" s="17"/>
      <c r="K221" s="17"/>
      <c r="L221" s="17"/>
      <c r="M221" s="17"/>
      <c r="N221" s="18" t="n">
        <f aca="false">H221+I221+J221+K221+L221+M221</f>
        <v>0</v>
      </c>
      <c r="O221" s="17"/>
      <c r="P221" s="17"/>
      <c r="Q221" s="17"/>
      <c r="R221" s="17"/>
      <c r="S221" s="18" t="n">
        <f aca="false">N221+R221</f>
        <v>0</v>
      </c>
      <c r="T221" s="17"/>
      <c r="U221" s="17" t="n">
        <f aca="false">SUM(G221:S221)</f>
        <v>0</v>
      </c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</row>
    <row r="222" s="19" customFormat="true" ht="75" hidden="true" customHeight="false" outlineLevel="0" collapsed="false">
      <c r="B222" s="15" t="s">
        <v>452</v>
      </c>
      <c r="C222" s="15" t="s">
        <v>453</v>
      </c>
      <c r="D222" s="15" t="s">
        <v>454</v>
      </c>
      <c r="E222" s="20" t="n">
        <v>4</v>
      </c>
      <c r="F222" s="20" t="s">
        <v>56</v>
      </c>
      <c r="G222" s="16"/>
      <c r="H222" s="16"/>
      <c r="I222" s="16"/>
      <c r="J222" s="17"/>
      <c r="K222" s="17"/>
      <c r="L222" s="17"/>
      <c r="M222" s="17"/>
      <c r="N222" s="18" t="n">
        <f aca="false">H222+I222+J222+K222+L222+M222</f>
        <v>0</v>
      </c>
      <c r="O222" s="17"/>
      <c r="P222" s="17"/>
      <c r="Q222" s="17"/>
      <c r="R222" s="17"/>
      <c r="S222" s="18" t="n">
        <f aca="false">N222+R222</f>
        <v>0</v>
      </c>
      <c r="T222" s="17"/>
      <c r="U222" s="17" t="n">
        <f aca="false">SUM(G222:S222)</f>
        <v>0</v>
      </c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</row>
    <row r="223" s="19" customFormat="true" ht="19.5" hidden="true" customHeight="true" outlineLevel="0" collapsed="false">
      <c r="B223" s="15" t="s">
        <v>455</v>
      </c>
      <c r="C223" s="15" t="s">
        <v>456</v>
      </c>
      <c r="D223" s="15" t="s">
        <v>457</v>
      </c>
      <c r="E223" s="20" t="n">
        <v>4</v>
      </c>
      <c r="F223" s="20" t="s">
        <v>56</v>
      </c>
      <c r="G223" s="16"/>
      <c r="H223" s="16"/>
      <c r="I223" s="16"/>
      <c r="J223" s="17"/>
      <c r="K223" s="17"/>
      <c r="L223" s="17"/>
      <c r="M223" s="17"/>
      <c r="N223" s="18"/>
      <c r="O223" s="17"/>
      <c r="P223" s="17"/>
      <c r="Q223" s="17"/>
      <c r="R223" s="17"/>
      <c r="S223" s="18" t="n">
        <f aca="false">N223+R223</f>
        <v>0</v>
      </c>
      <c r="T223" s="17"/>
      <c r="U223" s="17" t="n">
        <f aca="false">SUM(G223:S223)</f>
        <v>0</v>
      </c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</row>
    <row r="224" s="19" customFormat="true" ht="75" hidden="true" customHeight="false" outlineLevel="0" collapsed="false">
      <c r="B224" s="15" t="s">
        <v>458</v>
      </c>
      <c r="C224" s="15" t="s">
        <v>459</v>
      </c>
      <c r="D224" s="15" t="s">
        <v>460</v>
      </c>
      <c r="E224" s="20" t="n">
        <v>4</v>
      </c>
      <c r="F224" s="20" t="s">
        <v>56</v>
      </c>
      <c r="G224" s="16"/>
      <c r="H224" s="16"/>
      <c r="I224" s="16"/>
      <c r="J224" s="17"/>
      <c r="K224" s="17"/>
      <c r="L224" s="17"/>
      <c r="M224" s="17"/>
      <c r="N224" s="18" t="n">
        <f aca="false">H224+I224+J224+K224+L224+M224</f>
        <v>0</v>
      </c>
      <c r="O224" s="17"/>
      <c r="P224" s="17"/>
      <c r="Q224" s="17"/>
      <c r="R224" s="17"/>
      <c r="S224" s="18" t="n">
        <f aca="false">N224+R224</f>
        <v>0</v>
      </c>
      <c r="T224" s="17"/>
      <c r="U224" s="17" t="n">
        <f aca="false">SUM(G224:S224)</f>
        <v>0</v>
      </c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</row>
    <row r="225" s="19" customFormat="true" ht="93.75" hidden="true" customHeight="false" outlineLevel="0" collapsed="false">
      <c r="B225" s="15" t="s">
        <v>461</v>
      </c>
      <c r="C225" s="15" t="s">
        <v>462</v>
      </c>
      <c r="D225" s="15" t="s">
        <v>463</v>
      </c>
      <c r="E225" s="20" t="n">
        <v>4</v>
      </c>
      <c r="F225" s="20" t="s">
        <v>43</v>
      </c>
      <c r="G225" s="16"/>
      <c r="H225" s="16"/>
      <c r="I225" s="16"/>
      <c r="J225" s="17"/>
      <c r="K225" s="17"/>
      <c r="L225" s="17"/>
      <c r="M225" s="17"/>
      <c r="N225" s="18" t="n">
        <f aca="false">H225+I225+J225+K225+L225+M225</f>
        <v>0</v>
      </c>
      <c r="O225" s="17"/>
      <c r="P225" s="17"/>
      <c r="Q225" s="17"/>
      <c r="R225" s="17"/>
      <c r="S225" s="18" t="n">
        <f aca="false">N225+R225</f>
        <v>0</v>
      </c>
      <c r="T225" s="17"/>
      <c r="U225" s="17" t="n">
        <f aca="false">SUM(G225:S225)</f>
        <v>0</v>
      </c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</row>
    <row r="226" s="19" customFormat="true" ht="93.75" hidden="true" customHeight="false" outlineLevel="0" collapsed="false">
      <c r="B226" s="15" t="s">
        <v>464</v>
      </c>
      <c r="C226" s="15" t="s">
        <v>465</v>
      </c>
      <c r="D226" s="15" t="s">
        <v>466</v>
      </c>
      <c r="E226" s="20" t="n">
        <v>4</v>
      </c>
      <c r="F226" s="20" t="s">
        <v>229</v>
      </c>
      <c r="G226" s="16"/>
      <c r="H226" s="16"/>
      <c r="I226" s="16"/>
      <c r="J226" s="17"/>
      <c r="K226" s="17"/>
      <c r="L226" s="17"/>
      <c r="M226" s="17"/>
      <c r="N226" s="18" t="n">
        <f aca="false">H226+I226+J226+K226+L226+M226</f>
        <v>0</v>
      </c>
      <c r="O226" s="17"/>
      <c r="P226" s="17"/>
      <c r="Q226" s="17"/>
      <c r="R226" s="17"/>
      <c r="S226" s="18" t="n">
        <f aca="false">N226+R226</f>
        <v>0</v>
      </c>
      <c r="T226" s="17"/>
      <c r="U226" s="17" t="n">
        <f aca="false">SUM(G226:S226)</f>
        <v>0</v>
      </c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</row>
    <row r="227" s="19" customFormat="true" ht="75" hidden="true" customHeight="false" outlineLevel="0" collapsed="false">
      <c r="B227" s="15" t="s">
        <v>467</v>
      </c>
      <c r="C227" s="15" t="s">
        <v>468</v>
      </c>
      <c r="D227" s="15" t="s">
        <v>460</v>
      </c>
      <c r="E227" s="20" t="n">
        <v>4</v>
      </c>
      <c r="F227" s="20" t="s">
        <v>229</v>
      </c>
      <c r="G227" s="16"/>
      <c r="H227" s="16"/>
      <c r="I227" s="16"/>
      <c r="J227" s="17"/>
      <c r="K227" s="17"/>
      <c r="L227" s="17"/>
      <c r="M227" s="17"/>
      <c r="N227" s="18" t="n">
        <f aca="false">H227+I227+J227+K227+L227+M227</f>
        <v>0</v>
      </c>
      <c r="O227" s="17"/>
      <c r="P227" s="17"/>
      <c r="Q227" s="17"/>
      <c r="R227" s="17"/>
      <c r="S227" s="18" t="n">
        <f aca="false">N227+R227</f>
        <v>0</v>
      </c>
      <c r="T227" s="17"/>
      <c r="U227" s="17" t="n">
        <f aca="false">SUM(G227:S227)</f>
        <v>0</v>
      </c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</row>
    <row r="228" s="19" customFormat="true" ht="75" hidden="true" customHeight="false" outlineLevel="0" collapsed="false">
      <c r="B228" s="15" t="s">
        <v>469</v>
      </c>
      <c r="C228" s="15" t="s">
        <v>470</v>
      </c>
      <c r="D228" s="15" t="s">
        <v>445</v>
      </c>
      <c r="E228" s="20" t="n">
        <v>4</v>
      </c>
      <c r="F228" s="20" t="s">
        <v>229</v>
      </c>
      <c r="G228" s="16"/>
      <c r="H228" s="16"/>
      <c r="I228" s="16"/>
      <c r="J228" s="17"/>
      <c r="K228" s="17"/>
      <c r="L228" s="17"/>
      <c r="M228" s="17"/>
      <c r="N228" s="18" t="n">
        <f aca="false">H228+I228+J228+K228+L228+M228</f>
        <v>0</v>
      </c>
      <c r="O228" s="17"/>
      <c r="P228" s="17"/>
      <c r="Q228" s="17"/>
      <c r="R228" s="17"/>
      <c r="S228" s="18" t="n">
        <f aca="false">N228+R228</f>
        <v>0</v>
      </c>
      <c r="T228" s="17"/>
      <c r="U228" s="17" t="n">
        <f aca="false">SUM(G228:S228)</f>
        <v>0</v>
      </c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</row>
    <row r="229" s="19" customFormat="true" ht="75" hidden="true" customHeight="false" outlineLevel="0" collapsed="false">
      <c r="B229" s="15" t="s">
        <v>471</v>
      </c>
      <c r="C229" s="15" t="s">
        <v>472</v>
      </c>
      <c r="D229" s="15" t="s">
        <v>445</v>
      </c>
      <c r="E229" s="20" t="n">
        <v>4</v>
      </c>
      <c r="F229" s="20" t="s">
        <v>229</v>
      </c>
      <c r="G229" s="16"/>
      <c r="H229" s="16"/>
      <c r="I229" s="16"/>
      <c r="J229" s="17"/>
      <c r="K229" s="17"/>
      <c r="L229" s="17"/>
      <c r="M229" s="17"/>
      <c r="N229" s="18" t="n">
        <f aca="false">H229+I229+J229+K229+L229+M229</f>
        <v>0</v>
      </c>
      <c r="O229" s="17"/>
      <c r="P229" s="17"/>
      <c r="Q229" s="17"/>
      <c r="R229" s="17"/>
      <c r="S229" s="18" t="n">
        <f aca="false">N229+R229</f>
        <v>0</v>
      </c>
      <c r="T229" s="17"/>
      <c r="U229" s="17" t="n">
        <f aca="false">SUM(G229:S229)</f>
        <v>0</v>
      </c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</row>
    <row r="230" s="19" customFormat="true" ht="93.75" hidden="true" customHeight="false" outlineLevel="0" collapsed="false">
      <c r="B230" s="15" t="s">
        <v>473</v>
      </c>
      <c r="C230" s="15" t="s">
        <v>474</v>
      </c>
      <c r="D230" s="15" t="s">
        <v>475</v>
      </c>
      <c r="E230" s="20" t="n">
        <v>4</v>
      </c>
      <c r="F230" s="20" t="s">
        <v>476</v>
      </c>
      <c r="G230" s="16"/>
      <c r="H230" s="16"/>
      <c r="I230" s="16"/>
      <c r="J230" s="17"/>
      <c r="K230" s="17"/>
      <c r="L230" s="17"/>
      <c r="M230" s="17"/>
      <c r="N230" s="18" t="n">
        <f aca="false">H230+I230+J230+K230+L230+M230</f>
        <v>0</v>
      </c>
      <c r="O230" s="17"/>
      <c r="P230" s="17"/>
      <c r="Q230" s="17"/>
      <c r="R230" s="17"/>
      <c r="S230" s="18" t="n">
        <f aca="false">N230+R230</f>
        <v>0</v>
      </c>
      <c r="T230" s="17"/>
      <c r="U230" s="17" t="n">
        <f aca="false">SUM(G230:S230)</f>
        <v>0</v>
      </c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</row>
    <row r="231" s="19" customFormat="true" ht="93.75" hidden="true" customHeight="false" outlineLevel="0" collapsed="false">
      <c r="B231" s="15" t="s">
        <v>477</v>
      </c>
      <c r="C231" s="15" t="s">
        <v>474</v>
      </c>
      <c r="D231" s="15" t="s">
        <v>478</v>
      </c>
      <c r="E231" s="27" t="n">
        <v>42494</v>
      </c>
      <c r="F231" s="20" t="s">
        <v>476</v>
      </c>
      <c r="G231" s="16"/>
      <c r="H231" s="16"/>
      <c r="I231" s="16"/>
      <c r="J231" s="17"/>
      <c r="K231" s="17"/>
      <c r="L231" s="17"/>
      <c r="M231" s="17"/>
      <c r="N231" s="18" t="n">
        <f aca="false">H231+I231+J231+K231+L231+M231</f>
        <v>0</v>
      </c>
      <c r="O231" s="17"/>
      <c r="P231" s="17"/>
      <c r="Q231" s="17"/>
      <c r="R231" s="17"/>
      <c r="S231" s="18" t="n">
        <f aca="false">N231+R231</f>
        <v>0</v>
      </c>
      <c r="T231" s="17"/>
      <c r="U231" s="17" t="n">
        <f aca="false">SUM(G231:S231)</f>
        <v>0</v>
      </c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</row>
    <row r="232" s="19" customFormat="true" ht="18.75" hidden="false" customHeight="true" outlineLevel="0" collapsed="false">
      <c r="A232" s="14" t="n">
        <f aca="false">A208+1</f>
        <v>50</v>
      </c>
      <c r="B232" s="15" t="s">
        <v>479</v>
      </c>
      <c r="C232" s="15" t="s">
        <v>480</v>
      </c>
      <c r="D232" s="15"/>
      <c r="E232" s="15"/>
      <c r="F232" s="15"/>
      <c r="G232" s="16"/>
      <c r="H232" s="16"/>
      <c r="I232" s="16"/>
      <c r="J232" s="17"/>
      <c r="K232" s="17"/>
      <c r="L232" s="17"/>
      <c r="M232" s="17"/>
      <c r="N232" s="18" t="n">
        <f aca="false">H232+I232+J232+K232+L232+M232</f>
        <v>0</v>
      </c>
      <c r="O232" s="17"/>
      <c r="P232" s="17"/>
      <c r="Q232" s="17"/>
      <c r="R232" s="17"/>
      <c r="S232" s="18" t="n">
        <f aca="false">N232+R232</f>
        <v>0</v>
      </c>
      <c r="T232" s="17"/>
      <c r="U232" s="17" t="n">
        <v>1</v>
      </c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</row>
    <row r="233" s="19" customFormat="true" ht="18.75" hidden="false" customHeight="true" outlineLevel="0" collapsed="false">
      <c r="A233" s="14" t="n">
        <f aca="false">A232+1</f>
        <v>51</v>
      </c>
      <c r="B233" s="15" t="s">
        <v>481</v>
      </c>
      <c r="C233" s="15" t="s">
        <v>482</v>
      </c>
      <c r="D233" s="15"/>
      <c r="E233" s="15"/>
      <c r="F233" s="15"/>
      <c r="G233" s="16"/>
      <c r="H233" s="16"/>
      <c r="I233" s="16"/>
      <c r="J233" s="17"/>
      <c r="K233" s="17"/>
      <c r="L233" s="17"/>
      <c r="M233" s="17"/>
      <c r="N233" s="18" t="n">
        <f aca="false">H233+I233+J233+K233+L233+M233</f>
        <v>0</v>
      </c>
      <c r="O233" s="17"/>
      <c r="P233" s="17"/>
      <c r="Q233" s="17"/>
      <c r="R233" s="17"/>
      <c r="S233" s="18" t="n">
        <f aca="false">N233+R233</f>
        <v>0</v>
      </c>
      <c r="T233" s="17"/>
      <c r="U233" s="17" t="n">
        <v>1</v>
      </c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</row>
    <row r="234" s="19" customFormat="true" ht="37.5" hidden="true" customHeight="true" outlineLevel="0" collapsed="false">
      <c r="B234" s="15" t="s">
        <v>483</v>
      </c>
      <c r="C234" s="21" t="s">
        <v>52</v>
      </c>
      <c r="D234" s="21"/>
      <c r="E234" s="22"/>
      <c r="F234" s="22"/>
      <c r="G234" s="16"/>
      <c r="H234" s="16"/>
      <c r="I234" s="16"/>
      <c r="J234" s="17"/>
      <c r="K234" s="17"/>
      <c r="L234" s="17"/>
      <c r="M234" s="17"/>
      <c r="N234" s="18" t="n">
        <f aca="false">H234+I234+J234+K234+L234+M234</f>
        <v>0</v>
      </c>
      <c r="O234" s="17"/>
      <c r="P234" s="17"/>
      <c r="Q234" s="17"/>
      <c r="R234" s="17"/>
      <c r="S234" s="18" t="n">
        <f aca="false">N234+R234</f>
        <v>0</v>
      </c>
      <c r="T234" s="17"/>
      <c r="U234" s="17" t="n">
        <f aca="false">SUM(G234:S234)</f>
        <v>0</v>
      </c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</row>
    <row r="235" s="19" customFormat="true" ht="56.25" hidden="true" customHeight="false" outlineLevel="0" collapsed="false">
      <c r="B235" s="15" t="s">
        <v>484</v>
      </c>
      <c r="C235" s="15" t="s">
        <v>485</v>
      </c>
      <c r="D235" s="15" t="s">
        <v>486</v>
      </c>
      <c r="E235" s="20" t="n">
        <v>1</v>
      </c>
      <c r="F235" s="20" t="s">
        <v>487</v>
      </c>
      <c r="G235" s="16"/>
      <c r="H235" s="16"/>
      <c r="I235" s="16"/>
      <c r="J235" s="17"/>
      <c r="K235" s="17"/>
      <c r="L235" s="17"/>
      <c r="M235" s="17"/>
      <c r="N235" s="18" t="n">
        <f aca="false">H235+I235+J235+K235+L235+M235</f>
        <v>0</v>
      </c>
      <c r="O235" s="17"/>
      <c r="P235" s="17"/>
      <c r="Q235" s="17"/>
      <c r="R235" s="17"/>
      <c r="S235" s="18" t="n">
        <f aca="false">N235+R235</f>
        <v>0</v>
      </c>
      <c r="T235" s="17"/>
      <c r="U235" s="17" t="n">
        <f aca="false">SUM(G235:S235)</f>
        <v>0</v>
      </c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</row>
    <row r="236" s="19" customFormat="true" ht="56.25" hidden="true" customHeight="false" outlineLevel="0" collapsed="false">
      <c r="B236" s="15" t="s">
        <v>488</v>
      </c>
      <c r="C236" s="15" t="s">
        <v>485</v>
      </c>
      <c r="D236" s="15" t="s">
        <v>486</v>
      </c>
      <c r="E236" s="20" t="n">
        <v>2</v>
      </c>
      <c r="F236" s="20" t="s">
        <v>487</v>
      </c>
      <c r="G236" s="16"/>
      <c r="H236" s="16"/>
      <c r="I236" s="16"/>
      <c r="J236" s="17"/>
      <c r="K236" s="17"/>
      <c r="L236" s="17"/>
      <c r="M236" s="17"/>
      <c r="N236" s="18" t="n">
        <f aca="false">H236+I236+J236+K236+L236+M236</f>
        <v>0</v>
      </c>
      <c r="O236" s="17"/>
      <c r="P236" s="17"/>
      <c r="Q236" s="17"/>
      <c r="R236" s="17"/>
      <c r="S236" s="18" t="n">
        <f aca="false">N236+R236</f>
        <v>0</v>
      </c>
      <c r="T236" s="17"/>
      <c r="U236" s="17" t="n">
        <f aca="false">SUM(G236:S236)</f>
        <v>0</v>
      </c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</row>
    <row r="237" s="19" customFormat="true" ht="56.25" hidden="true" customHeight="false" outlineLevel="0" collapsed="false">
      <c r="B237" s="15" t="s">
        <v>489</v>
      </c>
      <c r="C237" s="15" t="s">
        <v>485</v>
      </c>
      <c r="D237" s="15" t="s">
        <v>486</v>
      </c>
      <c r="E237" s="20" t="n">
        <v>3</v>
      </c>
      <c r="F237" s="20" t="s">
        <v>487</v>
      </c>
      <c r="G237" s="16"/>
      <c r="H237" s="16"/>
      <c r="I237" s="16"/>
      <c r="J237" s="17"/>
      <c r="K237" s="17"/>
      <c r="L237" s="17"/>
      <c r="M237" s="17"/>
      <c r="N237" s="18" t="n">
        <f aca="false">H237+I237+J237+K237+L237+M237</f>
        <v>0</v>
      </c>
      <c r="O237" s="17"/>
      <c r="P237" s="17"/>
      <c r="Q237" s="17"/>
      <c r="R237" s="17"/>
      <c r="S237" s="18" t="n">
        <f aca="false">N237+R237</f>
        <v>0</v>
      </c>
      <c r="T237" s="17"/>
      <c r="U237" s="17" t="n">
        <f aca="false">SUM(G237:S237)</f>
        <v>0</v>
      </c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</row>
    <row r="238" s="19" customFormat="true" ht="220.5" hidden="true" customHeight="true" outlineLevel="0" collapsed="false">
      <c r="B238" s="15" t="s">
        <v>490</v>
      </c>
      <c r="C238" s="15" t="s">
        <v>485</v>
      </c>
      <c r="D238" s="15" t="s">
        <v>486</v>
      </c>
      <c r="E238" s="20" t="n">
        <v>4</v>
      </c>
      <c r="F238" s="20" t="s">
        <v>487</v>
      </c>
      <c r="G238" s="16"/>
      <c r="H238" s="16"/>
      <c r="I238" s="16"/>
      <c r="J238" s="17"/>
      <c r="K238" s="17"/>
      <c r="L238" s="17"/>
      <c r="M238" s="17"/>
      <c r="N238" s="18" t="n">
        <f aca="false">H238+I238+J238+K238+L238+M238</f>
        <v>0</v>
      </c>
      <c r="O238" s="17"/>
      <c r="P238" s="17"/>
      <c r="Q238" s="17"/>
      <c r="R238" s="17"/>
      <c r="S238" s="18" t="n">
        <f aca="false">N238+R238</f>
        <v>0</v>
      </c>
      <c r="T238" s="17"/>
      <c r="U238" s="17" t="n">
        <f aca="false">SUM(G238:S238)</f>
        <v>0</v>
      </c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</row>
    <row r="239" s="19" customFormat="true" ht="56.25" hidden="false" customHeight="false" outlineLevel="0" collapsed="false">
      <c r="A239" s="14" t="n">
        <f aca="false">A233+1</f>
        <v>52</v>
      </c>
      <c r="B239" s="15" t="s">
        <v>491</v>
      </c>
      <c r="C239" s="15" t="s">
        <v>492</v>
      </c>
      <c r="D239" s="15" t="s">
        <v>486</v>
      </c>
      <c r="E239" s="20" t="n">
        <v>1</v>
      </c>
      <c r="F239" s="20" t="s">
        <v>187</v>
      </c>
      <c r="G239" s="16" t="n">
        <v>27</v>
      </c>
      <c r="H239" s="16"/>
      <c r="I239" s="16"/>
      <c r="J239" s="17"/>
      <c r="K239" s="17"/>
      <c r="L239" s="17"/>
      <c r="M239" s="17"/>
      <c r="N239" s="18" t="n">
        <f aca="false">H239+I239+J239+K239+L239+M239</f>
        <v>0</v>
      </c>
      <c r="O239" s="17"/>
      <c r="P239" s="17"/>
      <c r="Q239" s="17"/>
      <c r="R239" s="17"/>
      <c r="S239" s="18" t="n">
        <f aca="false">N239+R239</f>
        <v>0</v>
      </c>
      <c r="T239" s="17"/>
      <c r="U239" s="17" t="n">
        <f aca="false">SUM(G239:S239)</f>
        <v>27</v>
      </c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</row>
    <row r="240" s="19" customFormat="true" ht="75.75" hidden="true" customHeight="true" outlineLevel="0" collapsed="false">
      <c r="B240" s="15" t="s">
        <v>493</v>
      </c>
      <c r="C240" s="15" t="s">
        <v>492</v>
      </c>
      <c r="D240" s="15" t="s">
        <v>486</v>
      </c>
      <c r="E240" s="20" t="n">
        <v>2</v>
      </c>
      <c r="F240" s="20" t="s">
        <v>187</v>
      </c>
      <c r="G240" s="16"/>
      <c r="H240" s="16"/>
      <c r="I240" s="16"/>
      <c r="J240" s="17"/>
      <c r="K240" s="17"/>
      <c r="L240" s="17"/>
      <c r="M240" s="17"/>
      <c r="N240" s="18" t="n">
        <f aca="false">H240+I240+J240+K240+L240+M240</f>
        <v>0</v>
      </c>
      <c r="O240" s="17"/>
      <c r="P240" s="17"/>
      <c r="Q240" s="17"/>
      <c r="R240" s="17"/>
      <c r="S240" s="18" t="n">
        <f aca="false">N240+R240</f>
        <v>0</v>
      </c>
      <c r="T240" s="17"/>
      <c r="U240" s="17" t="n">
        <f aca="false">SUM(G240:S240)</f>
        <v>0</v>
      </c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</row>
    <row r="241" s="19" customFormat="true" ht="56.25" hidden="true" customHeight="false" outlineLevel="0" collapsed="false">
      <c r="B241" s="15" t="s">
        <v>494</v>
      </c>
      <c r="C241" s="15" t="s">
        <v>492</v>
      </c>
      <c r="D241" s="15" t="s">
        <v>486</v>
      </c>
      <c r="E241" s="20" t="n">
        <v>3</v>
      </c>
      <c r="F241" s="20" t="s">
        <v>187</v>
      </c>
      <c r="G241" s="16"/>
      <c r="H241" s="16"/>
      <c r="I241" s="16"/>
      <c r="J241" s="17"/>
      <c r="K241" s="17"/>
      <c r="L241" s="17"/>
      <c r="M241" s="17"/>
      <c r="N241" s="18" t="n">
        <f aca="false">H241+I241+J241+K241+L241+M241</f>
        <v>0</v>
      </c>
      <c r="O241" s="17"/>
      <c r="P241" s="17"/>
      <c r="Q241" s="17"/>
      <c r="R241" s="17"/>
      <c r="S241" s="18" t="n">
        <f aca="false">N241+R241</f>
        <v>0</v>
      </c>
      <c r="T241" s="17"/>
      <c r="U241" s="17" t="n">
        <f aca="false">SUM(G241:S241)</f>
        <v>0</v>
      </c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</row>
    <row r="242" s="19" customFormat="true" ht="56.25" hidden="true" customHeight="false" outlineLevel="0" collapsed="false">
      <c r="B242" s="15" t="s">
        <v>495</v>
      </c>
      <c r="C242" s="15" t="s">
        <v>492</v>
      </c>
      <c r="D242" s="15" t="s">
        <v>486</v>
      </c>
      <c r="E242" s="20" t="n">
        <v>4</v>
      </c>
      <c r="F242" s="20" t="s">
        <v>187</v>
      </c>
      <c r="G242" s="16"/>
      <c r="H242" s="16"/>
      <c r="I242" s="16"/>
      <c r="J242" s="17"/>
      <c r="K242" s="17"/>
      <c r="L242" s="17"/>
      <c r="M242" s="17"/>
      <c r="N242" s="18" t="n">
        <f aca="false">H242+I242+J242+K242+L242+M242</f>
        <v>0</v>
      </c>
      <c r="O242" s="17"/>
      <c r="P242" s="17"/>
      <c r="Q242" s="17"/>
      <c r="R242" s="17"/>
      <c r="S242" s="18" t="n">
        <f aca="false">N242+R242</f>
        <v>0</v>
      </c>
      <c r="T242" s="17"/>
      <c r="U242" s="17" t="n">
        <f aca="false">SUM(G242:S242)</f>
        <v>0</v>
      </c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</row>
    <row r="243" s="19" customFormat="true" ht="37.5" hidden="true" customHeight="true" outlineLevel="0" collapsed="false">
      <c r="B243" s="15" t="s">
        <v>496</v>
      </c>
      <c r="C243" s="21" t="s">
        <v>96</v>
      </c>
      <c r="D243" s="21"/>
      <c r="E243" s="22"/>
      <c r="F243" s="22"/>
      <c r="G243" s="16"/>
      <c r="H243" s="16"/>
      <c r="I243" s="16"/>
      <c r="J243" s="17"/>
      <c r="K243" s="17"/>
      <c r="L243" s="17"/>
      <c r="M243" s="17"/>
      <c r="N243" s="18" t="n">
        <f aca="false">H243+I243+J243+K243+L243+M243</f>
        <v>0</v>
      </c>
      <c r="O243" s="17"/>
      <c r="P243" s="17"/>
      <c r="Q243" s="17"/>
      <c r="R243" s="17"/>
      <c r="S243" s="18" t="n">
        <f aca="false">N243+R243</f>
        <v>0</v>
      </c>
      <c r="T243" s="17"/>
      <c r="U243" s="17" t="n">
        <f aca="false">SUM(G243:S243)</f>
        <v>0</v>
      </c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</row>
    <row r="244" s="19" customFormat="true" ht="37.5" hidden="true" customHeight="false" outlineLevel="0" collapsed="false">
      <c r="B244" s="15" t="s">
        <v>497</v>
      </c>
      <c r="C244" s="15" t="s">
        <v>498</v>
      </c>
      <c r="D244" s="15" t="s">
        <v>486</v>
      </c>
      <c r="E244" s="20" t="n">
        <v>1</v>
      </c>
      <c r="F244" s="20" t="s">
        <v>105</v>
      </c>
      <c r="G244" s="16"/>
      <c r="H244" s="16"/>
      <c r="I244" s="16"/>
      <c r="J244" s="17"/>
      <c r="K244" s="17"/>
      <c r="L244" s="17"/>
      <c r="M244" s="17"/>
      <c r="N244" s="18" t="n">
        <f aca="false">H244+I244+J244+K244+L244+M244</f>
        <v>0</v>
      </c>
      <c r="O244" s="17"/>
      <c r="P244" s="17"/>
      <c r="Q244" s="17"/>
      <c r="R244" s="17"/>
      <c r="S244" s="18" t="n">
        <f aca="false">N244+R244</f>
        <v>0</v>
      </c>
      <c r="T244" s="17"/>
      <c r="U244" s="17" t="n">
        <f aca="false">SUM(G244:S244)</f>
        <v>0</v>
      </c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</row>
    <row r="245" s="19" customFormat="true" ht="75" hidden="true" customHeight="true" outlineLevel="0" collapsed="false">
      <c r="B245" s="15" t="s">
        <v>499</v>
      </c>
      <c r="C245" s="15" t="s">
        <v>498</v>
      </c>
      <c r="D245" s="15" t="s">
        <v>486</v>
      </c>
      <c r="E245" s="20" t="n">
        <v>2</v>
      </c>
      <c r="F245" s="20" t="s">
        <v>105</v>
      </c>
      <c r="G245" s="16"/>
      <c r="H245" s="16"/>
      <c r="I245" s="16"/>
      <c r="J245" s="17"/>
      <c r="K245" s="17"/>
      <c r="L245" s="17"/>
      <c r="M245" s="17"/>
      <c r="N245" s="18" t="n">
        <f aca="false">H245+I245+J245+K245+L245+M245</f>
        <v>0</v>
      </c>
      <c r="O245" s="17"/>
      <c r="P245" s="17"/>
      <c r="Q245" s="17"/>
      <c r="R245" s="17"/>
      <c r="S245" s="18" t="n">
        <f aca="false">N245+R245</f>
        <v>0</v>
      </c>
      <c r="T245" s="17"/>
      <c r="U245" s="17" t="n">
        <f aca="false">SUM(G245:S245)</f>
        <v>0</v>
      </c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</row>
    <row r="246" s="19" customFormat="true" ht="75.75" hidden="true" customHeight="true" outlineLevel="0" collapsed="false">
      <c r="B246" s="15" t="s">
        <v>500</v>
      </c>
      <c r="C246" s="15" t="s">
        <v>498</v>
      </c>
      <c r="D246" s="15" t="s">
        <v>486</v>
      </c>
      <c r="E246" s="20" t="n">
        <v>3</v>
      </c>
      <c r="F246" s="20" t="s">
        <v>105</v>
      </c>
      <c r="G246" s="16"/>
      <c r="H246" s="16"/>
      <c r="I246" s="16"/>
      <c r="J246" s="17"/>
      <c r="K246" s="17"/>
      <c r="L246" s="17"/>
      <c r="M246" s="17"/>
      <c r="N246" s="18" t="n">
        <f aca="false">H246+I246+J246+K246+L246+M246</f>
        <v>0</v>
      </c>
      <c r="O246" s="17"/>
      <c r="P246" s="17"/>
      <c r="Q246" s="17"/>
      <c r="R246" s="17"/>
      <c r="S246" s="18" t="n">
        <f aca="false">N246+R246</f>
        <v>0</v>
      </c>
      <c r="T246" s="17"/>
      <c r="U246" s="17" t="n">
        <f aca="false">SUM(G246:S246)</f>
        <v>0</v>
      </c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</row>
    <row r="247" s="19" customFormat="true" ht="37.5" hidden="true" customHeight="false" outlineLevel="0" collapsed="false">
      <c r="B247" s="15" t="s">
        <v>501</v>
      </c>
      <c r="C247" s="15" t="s">
        <v>502</v>
      </c>
      <c r="D247" s="15" t="s">
        <v>486</v>
      </c>
      <c r="E247" s="20" t="n">
        <v>4</v>
      </c>
      <c r="F247" s="20" t="s">
        <v>105</v>
      </c>
      <c r="G247" s="16"/>
      <c r="H247" s="16"/>
      <c r="I247" s="16"/>
      <c r="J247" s="17"/>
      <c r="K247" s="17"/>
      <c r="L247" s="17"/>
      <c r="M247" s="17"/>
      <c r="N247" s="18" t="n">
        <f aca="false">H247+I247+J247+K247+L247+M247</f>
        <v>0</v>
      </c>
      <c r="O247" s="17"/>
      <c r="P247" s="17"/>
      <c r="Q247" s="17"/>
      <c r="R247" s="17"/>
      <c r="S247" s="18" t="n">
        <f aca="false">N247+R247</f>
        <v>0</v>
      </c>
      <c r="T247" s="17"/>
      <c r="U247" s="17" t="n">
        <f aca="false">SUM(G247:S247)</f>
        <v>0</v>
      </c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</row>
    <row r="248" s="19" customFormat="true" ht="37.5" hidden="false" customHeight="false" outlineLevel="0" collapsed="false">
      <c r="A248" s="14" t="n">
        <f aca="false">A242+1</f>
        <v>1</v>
      </c>
      <c r="B248" s="15" t="s">
        <v>503</v>
      </c>
      <c r="C248" s="15" t="s">
        <v>504</v>
      </c>
      <c r="D248" s="15" t="s">
        <v>486</v>
      </c>
      <c r="E248" s="20" t="n">
        <v>1</v>
      </c>
      <c r="F248" s="20" t="s">
        <v>56</v>
      </c>
      <c r="G248" s="16" t="n">
        <v>153</v>
      </c>
      <c r="H248" s="16"/>
      <c r="I248" s="16" t="n">
        <v>90</v>
      </c>
      <c r="J248" s="17"/>
      <c r="K248" s="17"/>
      <c r="L248" s="17"/>
      <c r="M248" s="17"/>
      <c r="N248" s="18" t="n">
        <f aca="false">H248+I248+J248+K248+L248+M248</f>
        <v>90</v>
      </c>
      <c r="O248" s="17"/>
      <c r="P248" s="17"/>
      <c r="Q248" s="17"/>
      <c r="R248" s="17"/>
      <c r="S248" s="18" t="n">
        <f aca="false">N248+R248</f>
        <v>90</v>
      </c>
      <c r="T248" s="17"/>
      <c r="U248" s="17" t="n">
        <f aca="false">SUM(G248:S248)</f>
        <v>423</v>
      </c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</row>
    <row r="249" s="19" customFormat="true" ht="37.5" hidden="false" customHeight="false" outlineLevel="0" collapsed="false">
      <c r="A249" s="14" t="n">
        <f aca="false">A243+1</f>
        <v>1</v>
      </c>
      <c r="B249" s="15" t="s">
        <v>505</v>
      </c>
      <c r="C249" s="15" t="s">
        <v>506</v>
      </c>
      <c r="D249" s="15" t="s">
        <v>486</v>
      </c>
      <c r="E249" s="20" t="n">
        <v>2</v>
      </c>
      <c r="F249" s="20" t="s">
        <v>56</v>
      </c>
      <c r="G249" s="16" t="n">
        <v>185</v>
      </c>
      <c r="H249" s="16"/>
      <c r="I249" s="16" t="n">
        <v>90</v>
      </c>
      <c r="J249" s="17"/>
      <c r="K249" s="17"/>
      <c r="L249" s="17"/>
      <c r="M249" s="17"/>
      <c r="N249" s="18" t="n">
        <f aca="false">H249+I249+J249+K249+L249+M249</f>
        <v>90</v>
      </c>
      <c r="O249" s="17"/>
      <c r="P249" s="17"/>
      <c r="Q249" s="17"/>
      <c r="R249" s="17"/>
      <c r="S249" s="18" t="n">
        <f aca="false">N249+R249</f>
        <v>90</v>
      </c>
      <c r="T249" s="17"/>
      <c r="U249" s="17" t="n">
        <f aca="false">SUM(G249:S249)</f>
        <v>455</v>
      </c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</row>
    <row r="250" s="19" customFormat="true" ht="77.25" hidden="false" customHeight="true" outlineLevel="0" collapsed="false">
      <c r="B250" s="15" t="s">
        <v>507</v>
      </c>
      <c r="C250" s="15" t="s">
        <v>508</v>
      </c>
      <c r="D250" s="15" t="s">
        <v>486</v>
      </c>
      <c r="E250" s="20" t="n">
        <v>3</v>
      </c>
      <c r="F250" s="20" t="s">
        <v>56</v>
      </c>
      <c r="G250" s="16" t="n">
        <v>165</v>
      </c>
      <c r="H250" s="16"/>
      <c r="I250" s="16" t="n">
        <v>60</v>
      </c>
      <c r="J250" s="17"/>
      <c r="K250" s="17"/>
      <c r="L250" s="17"/>
      <c r="M250" s="17"/>
      <c r="N250" s="18" t="n">
        <f aca="false">H250+I250+J250+K250+L250+M250</f>
        <v>60</v>
      </c>
      <c r="O250" s="17"/>
      <c r="P250" s="17"/>
      <c r="Q250" s="17"/>
      <c r="R250" s="17"/>
      <c r="S250" s="18" t="n">
        <f aca="false">N250+R250</f>
        <v>60</v>
      </c>
      <c r="T250" s="17"/>
      <c r="U250" s="17" t="n">
        <f aca="false">SUM(G250:S250)</f>
        <v>345</v>
      </c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</row>
    <row r="251" s="19" customFormat="true" ht="37.5" hidden="false" customHeight="false" outlineLevel="0" collapsed="false">
      <c r="B251" s="15" t="s">
        <v>509</v>
      </c>
      <c r="C251" s="15" t="s">
        <v>504</v>
      </c>
      <c r="D251" s="15" t="s">
        <v>486</v>
      </c>
      <c r="E251" s="20" t="n">
        <v>4</v>
      </c>
      <c r="F251" s="20" t="s">
        <v>56</v>
      </c>
      <c r="G251" s="16" t="n">
        <v>153</v>
      </c>
      <c r="H251" s="16"/>
      <c r="I251" s="16" t="n">
        <v>60</v>
      </c>
      <c r="J251" s="17"/>
      <c r="K251" s="17"/>
      <c r="L251" s="17"/>
      <c r="M251" s="17"/>
      <c r="N251" s="18" t="n">
        <f aca="false">H251+I251+J251+K251+L251+M251</f>
        <v>60</v>
      </c>
      <c r="O251" s="17"/>
      <c r="P251" s="17"/>
      <c r="Q251" s="17"/>
      <c r="R251" s="17"/>
      <c r="S251" s="18" t="n">
        <f aca="false">N251+R251</f>
        <v>60</v>
      </c>
      <c r="T251" s="17"/>
      <c r="U251" s="17" t="n">
        <f aca="false">SUM(G251:S251)</f>
        <v>333</v>
      </c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</row>
    <row r="252" s="19" customFormat="true" ht="56.25" hidden="true" customHeight="false" outlineLevel="0" collapsed="false">
      <c r="B252" s="15" t="s">
        <v>510</v>
      </c>
      <c r="C252" s="15" t="s">
        <v>511</v>
      </c>
      <c r="D252" s="15" t="s">
        <v>512</v>
      </c>
      <c r="E252" s="20" t="n">
        <v>1</v>
      </c>
      <c r="F252" s="20" t="s">
        <v>65</v>
      </c>
      <c r="G252" s="16"/>
      <c r="H252" s="16"/>
      <c r="I252" s="16"/>
      <c r="J252" s="17"/>
      <c r="K252" s="17"/>
      <c r="L252" s="17"/>
      <c r="M252" s="17"/>
      <c r="N252" s="18" t="n">
        <f aca="false">H252+I252+J252+K252+L252+M252</f>
        <v>0</v>
      </c>
      <c r="O252" s="17"/>
      <c r="P252" s="17"/>
      <c r="Q252" s="17"/>
      <c r="R252" s="17"/>
      <c r="S252" s="18" t="n">
        <f aca="false">N252+R252</f>
        <v>0</v>
      </c>
      <c r="T252" s="17"/>
      <c r="U252" s="17" t="n">
        <f aca="false">SUM(G252:S252)</f>
        <v>0</v>
      </c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</row>
    <row r="253" s="19" customFormat="true" ht="56.25" hidden="true" customHeight="false" outlineLevel="0" collapsed="false">
      <c r="B253" s="15" t="s">
        <v>513</v>
      </c>
      <c r="C253" s="15" t="s">
        <v>511</v>
      </c>
      <c r="D253" s="15" t="s">
        <v>514</v>
      </c>
      <c r="E253" s="20" t="n">
        <v>2</v>
      </c>
      <c r="F253" s="20" t="s">
        <v>65</v>
      </c>
      <c r="G253" s="16"/>
      <c r="H253" s="16"/>
      <c r="I253" s="16"/>
      <c r="J253" s="17"/>
      <c r="K253" s="17"/>
      <c r="L253" s="17"/>
      <c r="M253" s="17"/>
      <c r="N253" s="18" t="n">
        <f aca="false">H253+I253+J253+K253+L253+M253</f>
        <v>0</v>
      </c>
      <c r="O253" s="17"/>
      <c r="P253" s="17"/>
      <c r="Q253" s="17"/>
      <c r="R253" s="17"/>
      <c r="S253" s="18" t="n">
        <f aca="false">N253+R253</f>
        <v>0</v>
      </c>
      <c r="T253" s="17"/>
      <c r="U253" s="17" t="n">
        <f aca="false">SUM(G253:S253)</f>
        <v>0</v>
      </c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</row>
    <row r="254" s="19" customFormat="true" ht="56.25" hidden="true" customHeight="false" outlineLevel="0" collapsed="false">
      <c r="B254" s="15" t="s">
        <v>515</v>
      </c>
      <c r="C254" s="15" t="s">
        <v>511</v>
      </c>
      <c r="D254" s="15" t="s">
        <v>516</v>
      </c>
      <c r="E254" s="20" t="n">
        <v>3</v>
      </c>
      <c r="F254" s="20" t="s">
        <v>65</v>
      </c>
      <c r="G254" s="16"/>
      <c r="H254" s="16"/>
      <c r="I254" s="16"/>
      <c r="J254" s="17"/>
      <c r="K254" s="17"/>
      <c r="L254" s="17"/>
      <c r="M254" s="17"/>
      <c r="N254" s="18" t="n">
        <f aca="false">H254+I254+J254+K254+L254+M254</f>
        <v>0</v>
      </c>
      <c r="O254" s="17"/>
      <c r="P254" s="17"/>
      <c r="Q254" s="17"/>
      <c r="R254" s="17"/>
      <c r="S254" s="18" t="n">
        <f aca="false">N254+R254</f>
        <v>0</v>
      </c>
      <c r="T254" s="17"/>
      <c r="U254" s="17" t="n">
        <f aca="false">SUM(G254:S254)</f>
        <v>0</v>
      </c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</row>
    <row r="255" s="19" customFormat="true" ht="99" hidden="true" customHeight="true" outlineLevel="0" collapsed="false">
      <c r="B255" s="15" t="s">
        <v>517</v>
      </c>
      <c r="C255" s="15" t="s">
        <v>511</v>
      </c>
      <c r="D255" s="15" t="s">
        <v>518</v>
      </c>
      <c r="E255" s="20" t="n">
        <v>4</v>
      </c>
      <c r="F255" s="20" t="s">
        <v>65</v>
      </c>
      <c r="G255" s="16"/>
      <c r="H255" s="16"/>
      <c r="I255" s="16"/>
      <c r="J255" s="17"/>
      <c r="K255" s="17"/>
      <c r="L255" s="17"/>
      <c r="M255" s="17"/>
      <c r="N255" s="18" t="n">
        <f aca="false">H255+I255+J255+K255+L255+M255</f>
        <v>0</v>
      </c>
      <c r="O255" s="17"/>
      <c r="P255" s="17"/>
      <c r="Q255" s="17"/>
      <c r="R255" s="17"/>
      <c r="S255" s="18" t="n">
        <f aca="false">N255+R255</f>
        <v>0</v>
      </c>
      <c r="T255" s="17"/>
      <c r="U255" s="17" t="n">
        <f aca="false">SUM(G255:S255)</f>
        <v>0</v>
      </c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</row>
    <row r="256" s="19" customFormat="true" ht="228" hidden="true" customHeight="true" outlineLevel="0" collapsed="false">
      <c r="B256" s="15" t="s">
        <v>519</v>
      </c>
      <c r="C256" s="15" t="s">
        <v>520</v>
      </c>
      <c r="D256" s="15" t="s">
        <v>486</v>
      </c>
      <c r="E256" s="20" t="n">
        <v>1</v>
      </c>
      <c r="F256" s="20" t="s">
        <v>229</v>
      </c>
      <c r="G256" s="16"/>
      <c r="H256" s="16"/>
      <c r="I256" s="16"/>
      <c r="J256" s="17"/>
      <c r="K256" s="17"/>
      <c r="L256" s="17"/>
      <c r="M256" s="17"/>
      <c r="N256" s="18" t="n">
        <f aca="false">H256+I256+J256+K256+L256+M256</f>
        <v>0</v>
      </c>
      <c r="O256" s="17"/>
      <c r="P256" s="17"/>
      <c r="Q256" s="17"/>
      <c r="R256" s="17"/>
      <c r="S256" s="18" t="n">
        <f aca="false">N256+R256</f>
        <v>0</v>
      </c>
      <c r="T256" s="17"/>
      <c r="U256" s="17" t="n">
        <f aca="false">SUM(G256:S256)</f>
        <v>0</v>
      </c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</row>
    <row r="257" s="19" customFormat="true" ht="93.75" hidden="true" customHeight="false" outlineLevel="0" collapsed="false">
      <c r="B257" s="15" t="s">
        <v>521</v>
      </c>
      <c r="C257" s="15" t="s">
        <v>520</v>
      </c>
      <c r="D257" s="15" t="s">
        <v>486</v>
      </c>
      <c r="E257" s="20" t="n">
        <v>2</v>
      </c>
      <c r="F257" s="20" t="s">
        <v>229</v>
      </c>
      <c r="G257" s="16"/>
      <c r="H257" s="16"/>
      <c r="I257" s="16"/>
      <c r="J257" s="17"/>
      <c r="K257" s="17"/>
      <c r="L257" s="17"/>
      <c r="M257" s="17"/>
      <c r="N257" s="18" t="n">
        <f aca="false">H257+I257+J257+K257+L257+M257</f>
        <v>0</v>
      </c>
      <c r="O257" s="17"/>
      <c r="P257" s="17"/>
      <c r="Q257" s="17"/>
      <c r="R257" s="17"/>
      <c r="S257" s="18" t="n">
        <f aca="false">N257+R257</f>
        <v>0</v>
      </c>
      <c r="T257" s="17"/>
      <c r="U257" s="17" t="n">
        <f aca="false">SUM(G257:S257)</f>
        <v>0</v>
      </c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</row>
    <row r="258" s="19" customFormat="true" ht="93.75" hidden="true" customHeight="false" outlineLevel="0" collapsed="false">
      <c r="B258" s="15" t="s">
        <v>522</v>
      </c>
      <c r="C258" s="15" t="s">
        <v>520</v>
      </c>
      <c r="D258" s="15" t="s">
        <v>486</v>
      </c>
      <c r="E258" s="20" t="n">
        <v>3</v>
      </c>
      <c r="F258" s="20" t="s">
        <v>229</v>
      </c>
      <c r="G258" s="16"/>
      <c r="H258" s="16"/>
      <c r="I258" s="16"/>
      <c r="J258" s="17"/>
      <c r="K258" s="17"/>
      <c r="L258" s="17"/>
      <c r="M258" s="17"/>
      <c r="N258" s="18" t="n">
        <f aca="false">H258+I258+J258+K258+L258+M258</f>
        <v>0</v>
      </c>
      <c r="O258" s="17"/>
      <c r="P258" s="17"/>
      <c r="Q258" s="17"/>
      <c r="R258" s="17"/>
      <c r="S258" s="18" t="n">
        <f aca="false">N258+R258</f>
        <v>0</v>
      </c>
      <c r="T258" s="17"/>
      <c r="U258" s="17" t="n">
        <f aca="false">SUM(G258:S258)</f>
        <v>0</v>
      </c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</row>
    <row r="259" s="19" customFormat="true" ht="93.75" hidden="true" customHeight="false" outlineLevel="0" collapsed="false">
      <c r="B259" s="15" t="s">
        <v>523</v>
      </c>
      <c r="C259" s="15" t="s">
        <v>520</v>
      </c>
      <c r="D259" s="15" t="s">
        <v>486</v>
      </c>
      <c r="E259" s="20" t="n">
        <v>4</v>
      </c>
      <c r="F259" s="20" t="s">
        <v>229</v>
      </c>
      <c r="G259" s="16"/>
      <c r="H259" s="16"/>
      <c r="I259" s="16"/>
      <c r="J259" s="17"/>
      <c r="K259" s="17"/>
      <c r="L259" s="17"/>
      <c r="M259" s="17"/>
      <c r="N259" s="18" t="n">
        <f aca="false">H259+I259+J259+K259+L259+M259</f>
        <v>0</v>
      </c>
      <c r="O259" s="17"/>
      <c r="P259" s="17"/>
      <c r="Q259" s="17"/>
      <c r="R259" s="17"/>
      <c r="S259" s="18" t="n">
        <f aca="false">N259+R259</f>
        <v>0</v>
      </c>
      <c r="T259" s="17"/>
      <c r="U259" s="17" t="n">
        <f aca="false">SUM(G259:S259)</f>
        <v>0</v>
      </c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</row>
    <row r="260" s="19" customFormat="true" ht="37.5" hidden="true" customHeight="false" outlineLevel="0" collapsed="false">
      <c r="B260" s="15" t="s">
        <v>524</v>
      </c>
      <c r="C260" s="15" t="s">
        <v>525</v>
      </c>
      <c r="D260" s="15" t="s">
        <v>486</v>
      </c>
      <c r="E260" s="20" t="n">
        <v>1</v>
      </c>
      <c r="F260" s="20" t="s">
        <v>43</v>
      </c>
      <c r="G260" s="16"/>
      <c r="H260" s="16"/>
      <c r="I260" s="16"/>
      <c r="J260" s="17"/>
      <c r="K260" s="17"/>
      <c r="L260" s="17"/>
      <c r="M260" s="17"/>
      <c r="N260" s="18" t="n">
        <f aca="false">H260+I260+J260+K260+L260+M260</f>
        <v>0</v>
      </c>
      <c r="O260" s="17"/>
      <c r="P260" s="17"/>
      <c r="Q260" s="17"/>
      <c r="R260" s="17"/>
      <c r="S260" s="18" t="n">
        <f aca="false">N260+R260</f>
        <v>0</v>
      </c>
      <c r="T260" s="17"/>
      <c r="U260" s="17" t="n">
        <f aca="false">SUM(G260:S260)</f>
        <v>0</v>
      </c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</row>
    <row r="261" s="19" customFormat="true" ht="37.5" hidden="true" customHeight="false" outlineLevel="0" collapsed="false">
      <c r="B261" s="15" t="s">
        <v>526</v>
      </c>
      <c r="C261" s="15" t="s">
        <v>525</v>
      </c>
      <c r="D261" s="15" t="s">
        <v>486</v>
      </c>
      <c r="E261" s="20" t="n">
        <v>2</v>
      </c>
      <c r="F261" s="20" t="s">
        <v>43</v>
      </c>
      <c r="G261" s="16"/>
      <c r="H261" s="16"/>
      <c r="I261" s="16"/>
      <c r="J261" s="17"/>
      <c r="K261" s="17"/>
      <c r="L261" s="17"/>
      <c r="M261" s="17"/>
      <c r="N261" s="18" t="n">
        <f aca="false">H261+I261+J261+K261+L261+M261</f>
        <v>0</v>
      </c>
      <c r="O261" s="17"/>
      <c r="P261" s="17"/>
      <c r="Q261" s="17"/>
      <c r="R261" s="17"/>
      <c r="S261" s="18" t="n">
        <f aca="false">N261+R261</f>
        <v>0</v>
      </c>
      <c r="T261" s="17"/>
      <c r="U261" s="17" t="n">
        <f aca="false">SUM(G261:S261)</f>
        <v>0</v>
      </c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</row>
    <row r="262" s="19" customFormat="true" ht="37.5" hidden="true" customHeight="false" outlineLevel="0" collapsed="false">
      <c r="B262" s="15" t="s">
        <v>527</v>
      </c>
      <c r="C262" s="15" t="s">
        <v>525</v>
      </c>
      <c r="D262" s="15" t="s">
        <v>486</v>
      </c>
      <c r="E262" s="20" t="n">
        <v>3</v>
      </c>
      <c r="F262" s="20" t="s">
        <v>43</v>
      </c>
      <c r="G262" s="16"/>
      <c r="H262" s="16"/>
      <c r="I262" s="16"/>
      <c r="J262" s="17"/>
      <c r="K262" s="17"/>
      <c r="L262" s="17"/>
      <c r="M262" s="17"/>
      <c r="N262" s="18" t="n">
        <f aca="false">H262+I262+J262+K262+L262+M262</f>
        <v>0</v>
      </c>
      <c r="O262" s="17"/>
      <c r="P262" s="17"/>
      <c r="Q262" s="17"/>
      <c r="R262" s="17"/>
      <c r="S262" s="18" t="n">
        <f aca="false">N262+R262</f>
        <v>0</v>
      </c>
      <c r="T262" s="17"/>
      <c r="U262" s="17" t="n">
        <f aca="false">SUM(G262:S262)</f>
        <v>0</v>
      </c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</row>
    <row r="263" s="19" customFormat="true" ht="38.25" hidden="true" customHeight="true" outlineLevel="0" collapsed="false">
      <c r="B263" s="15" t="s">
        <v>528</v>
      </c>
      <c r="C263" s="15" t="s">
        <v>525</v>
      </c>
      <c r="D263" s="15" t="s">
        <v>486</v>
      </c>
      <c r="E263" s="20" t="n">
        <v>4</v>
      </c>
      <c r="F263" s="20" t="s">
        <v>43</v>
      </c>
      <c r="G263" s="16"/>
      <c r="H263" s="16"/>
      <c r="I263" s="16"/>
      <c r="J263" s="17"/>
      <c r="K263" s="17"/>
      <c r="L263" s="17"/>
      <c r="M263" s="17"/>
      <c r="N263" s="18" t="n">
        <f aca="false">H263+I263+J263+K263+L263+M263</f>
        <v>0</v>
      </c>
      <c r="O263" s="17"/>
      <c r="P263" s="17"/>
      <c r="Q263" s="17"/>
      <c r="R263" s="17"/>
      <c r="S263" s="18" t="n">
        <f aca="false">N263+R263</f>
        <v>0</v>
      </c>
      <c r="T263" s="17"/>
      <c r="U263" s="17" t="n">
        <f aca="false">SUM(G263:S263)</f>
        <v>0</v>
      </c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</row>
    <row r="264" s="19" customFormat="true" ht="37.5" hidden="true" customHeight="false" outlineLevel="0" collapsed="false">
      <c r="B264" s="15" t="s">
        <v>529</v>
      </c>
      <c r="C264" s="15" t="s">
        <v>530</v>
      </c>
      <c r="D264" s="15" t="s">
        <v>486</v>
      </c>
      <c r="E264" s="20" t="n">
        <v>1</v>
      </c>
      <c r="F264" s="20" t="s">
        <v>56</v>
      </c>
      <c r="G264" s="16"/>
      <c r="H264" s="16"/>
      <c r="I264" s="16"/>
      <c r="J264" s="17"/>
      <c r="K264" s="17"/>
      <c r="L264" s="17"/>
      <c r="M264" s="17"/>
      <c r="N264" s="18" t="n">
        <f aca="false">H264+I264+J264+K264+L264+M264</f>
        <v>0</v>
      </c>
      <c r="O264" s="17"/>
      <c r="P264" s="17"/>
      <c r="Q264" s="17"/>
      <c r="R264" s="17"/>
      <c r="S264" s="18" t="n">
        <f aca="false">N264+R264</f>
        <v>0</v>
      </c>
      <c r="T264" s="17"/>
      <c r="U264" s="17" t="n">
        <f aca="false">SUM(G264:S264)</f>
        <v>0</v>
      </c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</row>
    <row r="265" s="19" customFormat="true" ht="37.5" hidden="true" customHeight="false" outlineLevel="0" collapsed="false">
      <c r="B265" s="15" t="s">
        <v>531</v>
      </c>
      <c r="C265" s="15" t="s">
        <v>530</v>
      </c>
      <c r="D265" s="15" t="s">
        <v>486</v>
      </c>
      <c r="E265" s="20" t="n">
        <v>2</v>
      </c>
      <c r="F265" s="20" t="s">
        <v>56</v>
      </c>
      <c r="G265" s="16"/>
      <c r="H265" s="16"/>
      <c r="I265" s="16"/>
      <c r="J265" s="17"/>
      <c r="K265" s="17"/>
      <c r="L265" s="17"/>
      <c r="M265" s="17"/>
      <c r="N265" s="18" t="n">
        <f aca="false">H265+I265+J265+K265+L265+M265</f>
        <v>0</v>
      </c>
      <c r="O265" s="17"/>
      <c r="P265" s="17"/>
      <c r="Q265" s="17"/>
      <c r="R265" s="17"/>
      <c r="S265" s="18" t="n">
        <f aca="false">N265+R265</f>
        <v>0</v>
      </c>
      <c r="T265" s="17"/>
      <c r="U265" s="17" t="n">
        <f aca="false">SUM(G265:S265)</f>
        <v>0</v>
      </c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</row>
    <row r="266" s="19" customFormat="true" ht="84.75" hidden="true" customHeight="true" outlineLevel="0" collapsed="false">
      <c r="B266" s="15" t="s">
        <v>532</v>
      </c>
      <c r="C266" s="15" t="s">
        <v>530</v>
      </c>
      <c r="D266" s="15" t="s">
        <v>486</v>
      </c>
      <c r="E266" s="20" t="n">
        <v>3</v>
      </c>
      <c r="F266" s="20" t="s">
        <v>56</v>
      </c>
      <c r="G266" s="16"/>
      <c r="H266" s="16"/>
      <c r="I266" s="16"/>
      <c r="J266" s="17"/>
      <c r="K266" s="17"/>
      <c r="L266" s="17"/>
      <c r="M266" s="17"/>
      <c r="N266" s="18" t="n">
        <f aca="false">H266+I266+J266+K266+L266+M266</f>
        <v>0</v>
      </c>
      <c r="O266" s="17"/>
      <c r="P266" s="17"/>
      <c r="Q266" s="17"/>
      <c r="R266" s="17"/>
      <c r="S266" s="18" t="n">
        <f aca="false">N266+R266</f>
        <v>0</v>
      </c>
      <c r="T266" s="17"/>
      <c r="U266" s="17" t="n">
        <f aca="false">SUM(G266:S266)</f>
        <v>0</v>
      </c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</row>
    <row r="267" s="19" customFormat="true" ht="91.5" hidden="true" customHeight="true" outlineLevel="0" collapsed="false">
      <c r="B267" s="15" t="s">
        <v>533</v>
      </c>
      <c r="C267" s="15" t="s">
        <v>530</v>
      </c>
      <c r="D267" s="15" t="s">
        <v>486</v>
      </c>
      <c r="E267" s="20" t="n">
        <v>4</v>
      </c>
      <c r="F267" s="20" t="s">
        <v>56</v>
      </c>
      <c r="G267" s="16"/>
      <c r="H267" s="16"/>
      <c r="I267" s="16"/>
      <c r="J267" s="17"/>
      <c r="K267" s="17"/>
      <c r="L267" s="17"/>
      <c r="M267" s="17"/>
      <c r="N267" s="18" t="n">
        <f aca="false">H267+I267+J267+K267+L267+M267</f>
        <v>0</v>
      </c>
      <c r="O267" s="17"/>
      <c r="P267" s="17"/>
      <c r="Q267" s="17"/>
      <c r="R267" s="17"/>
      <c r="S267" s="18" t="n">
        <f aca="false">N267+R267</f>
        <v>0</v>
      </c>
      <c r="T267" s="17"/>
      <c r="U267" s="17" t="n">
        <f aca="false">SUM(G267:S267)</f>
        <v>0</v>
      </c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</row>
    <row r="268" s="19" customFormat="true" ht="18.75" hidden="false" customHeight="true" outlineLevel="0" collapsed="false">
      <c r="B268" s="15" t="s">
        <v>534</v>
      </c>
      <c r="C268" s="15" t="s">
        <v>535</v>
      </c>
      <c r="D268" s="15"/>
      <c r="E268" s="15"/>
      <c r="F268" s="15"/>
      <c r="G268" s="16"/>
      <c r="H268" s="16"/>
      <c r="I268" s="16"/>
      <c r="J268" s="17"/>
      <c r="K268" s="17"/>
      <c r="L268" s="17"/>
      <c r="M268" s="17"/>
      <c r="N268" s="18" t="n">
        <f aca="false">H268+I268+J268+K268+L268+M268</f>
        <v>0</v>
      </c>
      <c r="O268" s="17"/>
      <c r="P268" s="17"/>
      <c r="Q268" s="17"/>
      <c r="R268" s="17"/>
      <c r="S268" s="18" t="n">
        <f aca="false">N268+R268</f>
        <v>0</v>
      </c>
      <c r="T268" s="17"/>
      <c r="U268" s="17" t="n">
        <v>1</v>
      </c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</row>
    <row r="269" s="19" customFormat="true" ht="18.75" hidden="true" customHeight="false" outlineLevel="0" collapsed="false">
      <c r="B269" s="15" t="s">
        <v>536</v>
      </c>
      <c r="C269" s="15" t="s">
        <v>537</v>
      </c>
      <c r="D269" s="15" t="s">
        <v>538</v>
      </c>
      <c r="E269" s="20" t="n">
        <v>1</v>
      </c>
      <c r="F269" s="20" t="s">
        <v>105</v>
      </c>
      <c r="G269" s="16"/>
      <c r="H269" s="16"/>
      <c r="I269" s="16"/>
      <c r="J269" s="17"/>
      <c r="K269" s="17"/>
      <c r="L269" s="17"/>
      <c r="M269" s="17"/>
      <c r="N269" s="18" t="n">
        <f aca="false">H269+I269+J269+K269+L269+M269</f>
        <v>0</v>
      </c>
      <c r="O269" s="17"/>
      <c r="P269" s="17"/>
      <c r="Q269" s="17"/>
      <c r="R269" s="17"/>
      <c r="S269" s="18" t="n">
        <f aca="false">N269+R269</f>
        <v>0</v>
      </c>
      <c r="T269" s="17"/>
      <c r="U269" s="17" t="n">
        <f aca="false">SUM(G269:S269)</f>
        <v>0</v>
      </c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</row>
    <row r="270" s="19" customFormat="true" ht="18.75" hidden="true" customHeight="false" outlineLevel="0" collapsed="false">
      <c r="B270" s="15" t="s">
        <v>539</v>
      </c>
      <c r="C270" s="15" t="s">
        <v>537</v>
      </c>
      <c r="D270" s="15" t="s">
        <v>540</v>
      </c>
      <c r="E270" s="20" t="n">
        <v>2</v>
      </c>
      <c r="F270" s="20" t="s">
        <v>105</v>
      </c>
      <c r="G270" s="16"/>
      <c r="H270" s="16"/>
      <c r="I270" s="16"/>
      <c r="J270" s="17"/>
      <c r="K270" s="17"/>
      <c r="L270" s="17"/>
      <c r="M270" s="17"/>
      <c r="N270" s="18" t="n">
        <f aca="false">H270+I270+J270+K270+L270+M270</f>
        <v>0</v>
      </c>
      <c r="O270" s="17"/>
      <c r="P270" s="17"/>
      <c r="Q270" s="17"/>
      <c r="R270" s="17"/>
      <c r="S270" s="18" t="n">
        <f aca="false">N270+R270</f>
        <v>0</v>
      </c>
      <c r="T270" s="17"/>
      <c r="U270" s="17" t="n">
        <f aca="false">SUM(G270:S270)</f>
        <v>0</v>
      </c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</row>
    <row r="271" s="19" customFormat="true" ht="18.75" hidden="true" customHeight="false" outlineLevel="0" collapsed="false">
      <c r="B271" s="15" t="s">
        <v>541</v>
      </c>
      <c r="C271" s="15" t="s">
        <v>537</v>
      </c>
      <c r="D271" s="15" t="s">
        <v>538</v>
      </c>
      <c r="E271" s="20" t="n">
        <v>3</v>
      </c>
      <c r="F271" s="20" t="s">
        <v>105</v>
      </c>
      <c r="G271" s="16"/>
      <c r="H271" s="16"/>
      <c r="I271" s="16"/>
      <c r="J271" s="17"/>
      <c r="K271" s="17"/>
      <c r="L271" s="17"/>
      <c r="M271" s="17"/>
      <c r="N271" s="18" t="n">
        <f aca="false">H271+I271+J271+K271+L271+M271</f>
        <v>0</v>
      </c>
      <c r="O271" s="17"/>
      <c r="P271" s="17"/>
      <c r="Q271" s="17"/>
      <c r="R271" s="17"/>
      <c r="S271" s="18" t="n">
        <f aca="false">N271+R271</f>
        <v>0</v>
      </c>
      <c r="T271" s="17"/>
      <c r="U271" s="17" t="n">
        <f aca="false">SUM(G271:S271)</f>
        <v>0</v>
      </c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</row>
    <row r="272" s="19" customFormat="true" ht="18.75" hidden="true" customHeight="false" outlineLevel="0" collapsed="false">
      <c r="B272" s="15" t="s">
        <v>542</v>
      </c>
      <c r="C272" s="15" t="s">
        <v>543</v>
      </c>
      <c r="D272" s="15" t="s">
        <v>538</v>
      </c>
      <c r="E272" s="20" t="n">
        <v>4</v>
      </c>
      <c r="F272" s="20" t="s">
        <v>105</v>
      </c>
      <c r="G272" s="16"/>
      <c r="H272" s="16"/>
      <c r="I272" s="16"/>
      <c r="J272" s="17"/>
      <c r="K272" s="17"/>
      <c r="L272" s="17"/>
      <c r="M272" s="17"/>
      <c r="N272" s="18" t="n">
        <f aca="false">H272+I272+J272+K272+L272+M272</f>
        <v>0</v>
      </c>
      <c r="O272" s="17"/>
      <c r="P272" s="17"/>
      <c r="Q272" s="17"/>
      <c r="R272" s="17"/>
      <c r="S272" s="18" t="n">
        <f aca="false">N272+R272</f>
        <v>0</v>
      </c>
      <c r="T272" s="17"/>
      <c r="U272" s="17" t="n">
        <f aca="false">SUM(G272:S272)</f>
        <v>0</v>
      </c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</row>
    <row r="273" s="19" customFormat="true" ht="37.5" hidden="true" customHeight="true" outlineLevel="0" collapsed="false">
      <c r="B273" s="15" t="s">
        <v>544</v>
      </c>
      <c r="C273" s="21" t="s">
        <v>52</v>
      </c>
      <c r="D273" s="21"/>
      <c r="E273" s="22"/>
      <c r="F273" s="22"/>
      <c r="G273" s="16"/>
      <c r="H273" s="16"/>
      <c r="I273" s="16"/>
      <c r="J273" s="17"/>
      <c r="K273" s="17"/>
      <c r="L273" s="17"/>
      <c r="M273" s="17"/>
      <c r="N273" s="18" t="n">
        <f aca="false">H273+I273+J273+K273+L273+M273</f>
        <v>0</v>
      </c>
      <c r="O273" s="17"/>
      <c r="P273" s="17"/>
      <c r="Q273" s="17"/>
      <c r="R273" s="17"/>
      <c r="S273" s="18" t="n">
        <f aca="false">N273+R273</f>
        <v>0</v>
      </c>
      <c r="T273" s="17"/>
      <c r="U273" s="17" t="n">
        <f aca="false">SUM(G273:S273)</f>
        <v>0</v>
      </c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</row>
    <row r="274" s="19" customFormat="true" ht="37.5" hidden="true" customHeight="false" outlineLevel="0" collapsed="false">
      <c r="B274" s="15" t="s">
        <v>545</v>
      </c>
      <c r="C274" s="15" t="s">
        <v>546</v>
      </c>
      <c r="D274" s="15" t="s">
        <v>540</v>
      </c>
      <c r="E274" s="20" t="n">
        <v>1</v>
      </c>
      <c r="F274" s="20" t="s">
        <v>43</v>
      </c>
      <c r="G274" s="16"/>
      <c r="H274" s="16"/>
      <c r="I274" s="16"/>
      <c r="J274" s="17"/>
      <c r="K274" s="17"/>
      <c r="L274" s="17"/>
      <c r="M274" s="17"/>
      <c r="N274" s="18" t="n">
        <f aca="false">H274+I274+J274+K274+L274+M274</f>
        <v>0</v>
      </c>
      <c r="O274" s="17"/>
      <c r="P274" s="17"/>
      <c r="Q274" s="17"/>
      <c r="R274" s="17"/>
      <c r="S274" s="18" t="n">
        <f aca="false">N274+R274</f>
        <v>0</v>
      </c>
      <c r="T274" s="17"/>
      <c r="U274" s="17" t="n">
        <f aca="false">SUM(G274:S274)</f>
        <v>0</v>
      </c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</row>
    <row r="275" s="19" customFormat="true" ht="37.5" hidden="true" customHeight="false" outlineLevel="0" collapsed="false">
      <c r="B275" s="15" t="s">
        <v>547</v>
      </c>
      <c r="C275" s="15" t="s">
        <v>546</v>
      </c>
      <c r="D275" s="15" t="s">
        <v>540</v>
      </c>
      <c r="E275" s="20" t="n">
        <v>2</v>
      </c>
      <c r="F275" s="20" t="s">
        <v>43</v>
      </c>
      <c r="G275" s="16"/>
      <c r="H275" s="16"/>
      <c r="I275" s="16"/>
      <c r="J275" s="17"/>
      <c r="K275" s="17"/>
      <c r="L275" s="17"/>
      <c r="M275" s="17"/>
      <c r="N275" s="18" t="n">
        <f aca="false">H275+I275+J275+K275+L275+M275</f>
        <v>0</v>
      </c>
      <c r="O275" s="17"/>
      <c r="P275" s="17"/>
      <c r="Q275" s="17"/>
      <c r="R275" s="17"/>
      <c r="S275" s="18" t="n">
        <f aca="false">N275+R275</f>
        <v>0</v>
      </c>
      <c r="T275" s="17"/>
      <c r="U275" s="17" t="n">
        <f aca="false">SUM(G275:S275)</f>
        <v>0</v>
      </c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</row>
    <row r="276" s="19" customFormat="true" ht="51.75" hidden="true" customHeight="true" outlineLevel="0" collapsed="false">
      <c r="B276" s="15" t="s">
        <v>548</v>
      </c>
      <c r="C276" s="15" t="s">
        <v>549</v>
      </c>
      <c r="D276" s="15" t="s">
        <v>540</v>
      </c>
      <c r="E276" s="20" t="n">
        <v>3</v>
      </c>
      <c r="F276" s="20" t="s">
        <v>43</v>
      </c>
      <c r="G276" s="16"/>
      <c r="H276" s="16"/>
      <c r="I276" s="16"/>
      <c r="J276" s="17"/>
      <c r="K276" s="17"/>
      <c r="L276" s="17"/>
      <c r="M276" s="17"/>
      <c r="N276" s="18" t="n">
        <f aca="false">H276+I276+J276+K276+L276+M276</f>
        <v>0</v>
      </c>
      <c r="O276" s="17"/>
      <c r="P276" s="17"/>
      <c r="Q276" s="17"/>
      <c r="R276" s="17"/>
      <c r="S276" s="18" t="n">
        <f aca="false">N276+R276</f>
        <v>0</v>
      </c>
      <c r="T276" s="17"/>
      <c r="U276" s="17" t="n">
        <f aca="false">SUM(G276:S276)</f>
        <v>0</v>
      </c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</row>
    <row r="277" s="19" customFormat="true" ht="45.75" hidden="true" customHeight="true" outlineLevel="0" collapsed="false">
      <c r="B277" s="15" t="s">
        <v>550</v>
      </c>
      <c r="C277" s="15" t="s">
        <v>546</v>
      </c>
      <c r="D277" s="15" t="s">
        <v>540</v>
      </c>
      <c r="E277" s="20" t="n">
        <v>4</v>
      </c>
      <c r="F277" s="20" t="s">
        <v>43</v>
      </c>
      <c r="G277" s="16"/>
      <c r="H277" s="16"/>
      <c r="I277" s="16"/>
      <c r="J277" s="17"/>
      <c r="K277" s="17"/>
      <c r="L277" s="17"/>
      <c r="M277" s="17"/>
      <c r="N277" s="18" t="n">
        <f aca="false">H277+I277+J277+K277+L277+M277</f>
        <v>0</v>
      </c>
      <c r="O277" s="17"/>
      <c r="P277" s="17"/>
      <c r="Q277" s="17"/>
      <c r="R277" s="17"/>
      <c r="S277" s="18" t="n">
        <f aca="false">N277+R277</f>
        <v>0</v>
      </c>
      <c r="T277" s="17"/>
      <c r="U277" s="17" t="n">
        <f aca="false">SUM(G277:S277)</f>
        <v>0</v>
      </c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</row>
    <row r="278" s="19" customFormat="true" ht="33" hidden="true" customHeight="true" outlineLevel="0" collapsed="false">
      <c r="B278" s="15" t="s">
        <v>551</v>
      </c>
      <c r="C278" s="21" t="s">
        <v>96</v>
      </c>
      <c r="D278" s="21"/>
      <c r="E278" s="22"/>
      <c r="F278" s="22"/>
      <c r="G278" s="16"/>
      <c r="H278" s="16"/>
      <c r="I278" s="16"/>
      <c r="J278" s="17"/>
      <c r="K278" s="17"/>
      <c r="L278" s="17"/>
      <c r="M278" s="17"/>
      <c r="N278" s="18" t="n">
        <f aca="false">H278+I278+J278+K278+L278+M278</f>
        <v>0</v>
      </c>
      <c r="O278" s="17"/>
      <c r="P278" s="17"/>
      <c r="Q278" s="17"/>
      <c r="R278" s="17"/>
      <c r="S278" s="18" t="n">
        <f aca="false">N278+R278</f>
        <v>0</v>
      </c>
      <c r="T278" s="17"/>
      <c r="U278" s="17" t="n">
        <f aca="false">SUM(G278:S278)</f>
        <v>0</v>
      </c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</row>
    <row r="279" s="19" customFormat="true" ht="40.5" hidden="false" customHeight="true" outlineLevel="0" collapsed="false">
      <c r="B279" s="15" t="s">
        <v>552</v>
      </c>
      <c r="C279" s="15" t="s">
        <v>553</v>
      </c>
      <c r="D279" s="15" t="s">
        <v>540</v>
      </c>
      <c r="E279" s="20" t="n">
        <v>1</v>
      </c>
      <c r="F279" s="20" t="s">
        <v>56</v>
      </c>
      <c r="G279" s="16" t="n">
        <v>153</v>
      </c>
      <c r="H279" s="16"/>
      <c r="I279" s="16" t="n">
        <v>91</v>
      </c>
      <c r="J279" s="17"/>
      <c r="K279" s="17"/>
      <c r="L279" s="17"/>
      <c r="M279" s="17"/>
      <c r="N279" s="18" t="n">
        <f aca="false">H279+I279+J279+K279+L279+M279</f>
        <v>91</v>
      </c>
      <c r="O279" s="17"/>
      <c r="P279" s="17"/>
      <c r="Q279" s="17"/>
      <c r="R279" s="17"/>
      <c r="S279" s="18" t="n">
        <f aca="false">N279+R279</f>
        <v>91</v>
      </c>
      <c r="T279" s="17"/>
      <c r="U279" s="17" t="n">
        <f aca="false">SUM(G279:S279)</f>
        <v>426</v>
      </c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</row>
    <row r="280" s="19" customFormat="true" ht="37.5" hidden="false" customHeight="true" outlineLevel="0" collapsed="false">
      <c r="B280" s="15" t="s">
        <v>554</v>
      </c>
      <c r="C280" s="15" t="s">
        <v>553</v>
      </c>
      <c r="D280" s="15" t="s">
        <v>540</v>
      </c>
      <c r="E280" s="20" t="n">
        <v>2</v>
      </c>
      <c r="F280" s="20" t="s">
        <v>56</v>
      </c>
      <c r="G280" s="16" t="n">
        <v>185</v>
      </c>
      <c r="H280" s="16"/>
      <c r="I280" s="16" t="n">
        <v>90</v>
      </c>
      <c r="J280" s="17"/>
      <c r="K280" s="17"/>
      <c r="L280" s="17"/>
      <c r="M280" s="17"/>
      <c r="N280" s="18" t="n">
        <f aca="false">H280+I280+J280+K280+L280+M280</f>
        <v>90</v>
      </c>
      <c r="O280" s="17"/>
      <c r="P280" s="17"/>
      <c r="Q280" s="17"/>
      <c r="R280" s="17"/>
      <c r="S280" s="18" t="n">
        <f aca="false">N280+R280</f>
        <v>90</v>
      </c>
      <c r="T280" s="17"/>
      <c r="U280" s="17" t="n">
        <f aca="false">SUM(G280:S280)</f>
        <v>455</v>
      </c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</row>
    <row r="281" s="19" customFormat="true" ht="39.75" hidden="false" customHeight="true" outlineLevel="0" collapsed="false">
      <c r="B281" s="15" t="s">
        <v>555</v>
      </c>
      <c r="C281" s="15" t="s">
        <v>553</v>
      </c>
      <c r="D281" s="15" t="s">
        <v>540</v>
      </c>
      <c r="E281" s="20" t="n">
        <v>3</v>
      </c>
      <c r="F281" s="20" t="s">
        <v>56</v>
      </c>
      <c r="G281" s="16" t="n">
        <v>165</v>
      </c>
      <c r="H281" s="16"/>
      <c r="I281" s="16" t="n">
        <v>70</v>
      </c>
      <c r="J281" s="17"/>
      <c r="K281" s="17"/>
      <c r="L281" s="17"/>
      <c r="M281" s="17"/>
      <c r="N281" s="18" t="n">
        <f aca="false">H281+I281+J281+K281+L281+M281</f>
        <v>70</v>
      </c>
      <c r="O281" s="17"/>
      <c r="P281" s="17"/>
      <c r="Q281" s="17"/>
      <c r="R281" s="17"/>
      <c r="S281" s="18" t="n">
        <f aca="false">N281+R281</f>
        <v>70</v>
      </c>
      <c r="T281" s="17"/>
      <c r="U281" s="17" t="n">
        <f aca="false">SUM(G281:S281)</f>
        <v>375</v>
      </c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</row>
    <row r="282" s="19" customFormat="true" ht="38.25" hidden="false" customHeight="true" outlineLevel="0" collapsed="false">
      <c r="B282" s="15" t="s">
        <v>556</v>
      </c>
      <c r="C282" s="15" t="s">
        <v>553</v>
      </c>
      <c r="D282" s="15" t="s">
        <v>540</v>
      </c>
      <c r="E282" s="20" t="n">
        <v>4</v>
      </c>
      <c r="F282" s="20" t="s">
        <v>56</v>
      </c>
      <c r="G282" s="16" t="n">
        <v>153</v>
      </c>
      <c r="H282" s="16"/>
      <c r="I282" s="16" t="n">
        <v>60</v>
      </c>
      <c r="J282" s="17"/>
      <c r="K282" s="17"/>
      <c r="L282" s="17"/>
      <c r="M282" s="17"/>
      <c r="N282" s="18" t="n">
        <f aca="false">H282+I282+J282+K282+L282+M282</f>
        <v>60</v>
      </c>
      <c r="O282" s="17"/>
      <c r="P282" s="17"/>
      <c r="Q282" s="17"/>
      <c r="R282" s="17"/>
      <c r="S282" s="18" t="n">
        <f aca="false">N282+R282</f>
        <v>60</v>
      </c>
      <c r="T282" s="17"/>
      <c r="U282" s="17" t="n">
        <f aca="false">SUM(G282:S282)</f>
        <v>333</v>
      </c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</row>
    <row r="283" s="19" customFormat="true" ht="18.75" hidden="true" customHeight="false" outlineLevel="0" collapsed="false">
      <c r="B283" s="15" t="s">
        <v>557</v>
      </c>
      <c r="C283" s="15" t="s">
        <v>558</v>
      </c>
      <c r="D283" s="15" t="s">
        <v>540</v>
      </c>
      <c r="E283" s="20" t="n">
        <v>1</v>
      </c>
      <c r="F283" s="20" t="s">
        <v>229</v>
      </c>
      <c r="G283" s="16"/>
      <c r="H283" s="16"/>
      <c r="I283" s="16"/>
      <c r="J283" s="17"/>
      <c r="K283" s="17"/>
      <c r="L283" s="17"/>
      <c r="M283" s="17"/>
      <c r="N283" s="18" t="n">
        <f aca="false">H283+I283+J283+K283+L283+M283</f>
        <v>0</v>
      </c>
      <c r="O283" s="17"/>
      <c r="P283" s="17"/>
      <c r="Q283" s="17"/>
      <c r="R283" s="17"/>
      <c r="S283" s="18" t="n">
        <f aca="false">N283+R283</f>
        <v>0</v>
      </c>
      <c r="T283" s="17"/>
      <c r="U283" s="17" t="n">
        <f aca="false">SUM(G283:S283)</f>
        <v>0</v>
      </c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</row>
    <row r="284" s="19" customFormat="true" ht="18.75" hidden="true" customHeight="false" outlineLevel="0" collapsed="false">
      <c r="B284" s="15" t="s">
        <v>559</v>
      </c>
      <c r="C284" s="15" t="s">
        <v>558</v>
      </c>
      <c r="D284" s="15" t="s">
        <v>540</v>
      </c>
      <c r="E284" s="20" t="n">
        <v>2</v>
      </c>
      <c r="F284" s="20" t="s">
        <v>229</v>
      </c>
      <c r="G284" s="16"/>
      <c r="H284" s="16"/>
      <c r="I284" s="16"/>
      <c r="J284" s="17"/>
      <c r="K284" s="17"/>
      <c r="L284" s="17"/>
      <c r="M284" s="17"/>
      <c r="N284" s="18" t="n">
        <f aca="false">H284+I284+J284+K284+L284+M284</f>
        <v>0</v>
      </c>
      <c r="O284" s="17"/>
      <c r="P284" s="17"/>
      <c r="Q284" s="17"/>
      <c r="R284" s="17"/>
      <c r="S284" s="18" t="n">
        <f aca="false">N284+R284</f>
        <v>0</v>
      </c>
      <c r="T284" s="17"/>
      <c r="U284" s="17" t="n">
        <f aca="false">SUM(G284:S284)</f>
        <v>0</v>
      </c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</row>
    <row r="285" s="19" customFormat="true" ht="18.75" hidden="true" customHeight="false" outlineLevel="0" collapsed="false">
      <c r="B285" s="15" t="s">
        <v>560</v>
      </c>
      <c r="C285" s="15" t="s">
        <v>558</v>
      </c>
      <c r="D285" s="15" t="s">
        <v>540</v>
      </c>
      <c r="E285" s="20" t="n">
        <v>3</v>
      </c>
      <c r="F285" s="20" t="s">
        <v>229</v>
      </c>
      <c r="G285" s="16"/>
      <c r="H285" s="16"/>
      <c r="I285" s="16"/>
      <c r="J285" s="17"/>
      <c r="K285" s="17"/>
      <c r="L285" s="17"/>
      <c r="M285" s="17"/>
      <c r="N285" s="18" t="n">
        <f aca="false">H285+I285+J285+K285+L285+M285</f>
        <v>0</v>
      </c>
      <c r="O285" s="17"/>
      <c r="P285" s="17"/>
      <c r="Q285" s="17"/>
      <c r="R285" s="17"/>
      <c r="S285" s="18" t="n">
        <f aca="false">N285+R285</f>
        <v>0</v>
      </c>
      <c r="T285" s="17"/>
      <c r="U285" s="17" t="n">
        <f aca="false">SUM(G285:S285)</f>
        <v>0</v>
      </c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</row>
    <row r="286" s="19" customFormat="true" ht="18.75" hidden="true" customHeight="false" outlineLevel="0" collapsed="false">
      <c r="B286" s="15" t="s">
        <v>561</v>
      </c>
      <c r="C286" s="15" t="s">
        <v>558</v>
      </c>
      <c r="D286" s="15" t="s">
        <v>540</v>
      </c>
      <c r="E286" s="20" t="n">
        <v>4</v>
      </c>
      <c r="F286" s="20" t="s">
        <v>229</v>
      </c>
      <c r="G286" s="16"/>
      <c r="H286" s="16"/>
      <c r="I286" s="16"/>
      <c r="J286" s="17"/>
      <c r="K286" s="17"/>
      <c r="L286" s="17"/>
      <c r="M286" s="17"/>
      <c r="N286" s="18" t="n">
        <f aca="false">H286+I286+J286+K286+L286+M286</f>
        <v>0</v>
      </c>
      <c r="O286" s="17"/>
      <c r="P286" s="17"/>
      <c r="Q286" s="17"/>
      <c r="R286" s="17"/>
      <c r="S286" s="18" t="n">
        <f aca="false">N286+R286</f>
        <v>0</v>
      </c>
      <c r="T286" s="17"/>
      <c r="U286" s="17" t="n">
        <f aca="false">SUM(G286:S286)</f>
        <v>0</v>
      </c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</row>
    <row r="287" s="19" customFormat="true" ht="56.25" hidden="true" customHeight="false" outlineLevel="0" collapsed="false">
      <c r="B287" s="15" t="s">
        <v>562</v>
      </c>
      <c r="C287" s="15" t="s">
        <v>563</v>
      </c>
      <c r="D287" s="15" t="s">
        <v>564</v>
      </c>
      <c r="E287" s="20" t="n">
        <v>1</v>
      </c>
      <c r="F287" s="20" t="s">
        <v>65</v>
      </c>
      <c r="G287" s="16"/>
      <c r="H287" s="16"/>
      <c r="I287" s="16"/>
      <c r="J287" s="17"/>
      <c r="K287" s="17"/>
      <c r="L287" s="17"/>
      <c r="M287" s="17"/>
      <c r="N287" s="18" t="n">
        <f aca="false">H287+I287+J287+K287+L287+M287</f>
        <v>0</v>
      </c>
      <c r="O287" s="17"/>
      <c r="P287" s="17"/>
      <c r="Q287" s="17"/>
      <c r="R287" s="17"/>
      <c r="S287" s="18" t="n">
        <f aca="false">N287+R287</f>
        <v>0</v>
      </c>
      <c r="T287" s="17"/>
      <c r="U287" s="17" t="n">
        <f aca="false">SUM(G287:S287)</f>
        <v>0</v>
      </c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</row>
    <row r="288" s="19" customFormat="true" ht="75.75" hidden="true" customHeight="true" outlineLevel="0" collapsed="false">
      <c r="B288" s="15" t="s">
        <v>565</v>
      </c>
      <c r="C288" s="15" t="s">
        <v>563</v>
      </c>
      <c r="D288" s="15" t="s">
        <v>566</v>
      </c>
      <c r="E288" s="20" t="n">
        <v>2</v>
      </c>
      <c r="F288" s="20" t="s">
        <v>65</v>
      </c>
      <c r="G288" s="16"/>
      <c r="H288" s="16"/>
      <c r="I288" s="16"/>
      <c r="J288" s="17"/>
      <c r="K288" s="17"/>
      <c r="L288" s="17"/>
      <c r="M288" s="17"/>
      <c r="N288" s="18" t="n">
        <f aca="false">H288+I288+J288+K288+L288+M288</f>
        <v>0</v>
      </c>
      <c r="O288" s="17"/>
      <c r="P288" s="17"/>
      <c r="Q288" s="17"/>
      <c r="R288" s="17"/>
      <c r="S288" s="18" t="n">
        <f aca="false">N288+R288</f>
        <v>0</v>
      </c>
      <c r="T288" s="17"/>
      <c r="U288" s="17" t="n">
        <f aca="false">SUM(G288:S288)</f>
        <v>0</v>
      </c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</row>
    <row r="289" s="19" customFormat="true" ht="56.25" hidden="true" customHeight="false" outlineLevel="0" collapsed="false">
      <c r="B289" s="15" t="s">
        <v>567</v>
      </c>
      <c r="C289" s="15" t="s">
        <v>563</v>
      </c>
      <c r="D289" s="15" t="s">
        <v>568</v>
      </c>
      <c r="E289" s="20" t="n">
        <v>3</v>
      </c>
      <c r="F289" s="20" t="s">
        <v>65</v>
      </c>
      <c r="G289" s="16"/>
      <c r="H289" s="16"/>
      <c r="I289" s="16"/>
      <c r="J289" s="17"/>
      <c r="K289" s="17"/>
      <c r="L289" s="17"/>
      <c r="M289" s="17"/>
      <c r="N289" s="18" t="n">
        <f aca="false">H289+I289+J289+K289+L289+M289</f>
        <v>0</v>
      </c>
      <c r="O289" s="17"/>
      <c r="P289" s="17"/>
      <c r="Q289" s="17"/>
      <c r="R289" s="17"/>
      <c r="S289" s="18" t="n">
        <f aca="false">N289+R289</f>
        <v>0</v>
      </c>
      <c r="T289" s="17"/>
      <c r="U289" s="17" t="n">
        <f aca="false">SUM(G289:S289)</f>
        <v>0</v>
      </c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</row>
    <row r="290" s="19" customFormat="true" ht="56.25" hidden="true" customHeight="false" outlineLevel="0" collapsed="false">
      <c r="B290" s="15" t="s">
        <v>569</v>
      </c>
      <c r="C290" s="15" t="s">
        <v>563</v>
      </c>
      <c r="D290" s="15" t="s">
        <v>570</v>
      </c>
      <c r="E290" s="20" t="n">
        <v>4</v>
      </c>
      <c r="F290" s="20" t="s">
        <v>65</v>
      </c>
      <c r="G290" s="16"/>
      <c r="H290" s="16"/>
      <c r="I290" s="16"/>
      <c r="J290" s="17"/>
      <c r="K290" s="17"/>
      <c r="L290" s="17"/>
      <c r="M290" s="17"/>
      <c r="N290" s="18" t="n">
        <f aca="false">H290+I290+J290+K290+L290+M290</f>
        <v>0</v>
      </c>
      <c r="O290" s="17"/>
      <c r="P290" s="17"/>
      <c r="Q290" s="17"/>
      <c r="R290" s="17"/>
      <c r="S290" s="18" t="n">
        <f aca="false">N290+R290</f>
        <v>0</v>
      </c>
      <c r="T290" s="17"/>
      <c r="U290" s="17" t="n">
        <f aca="false">SUM(G290:S290)</f>
        <v>0</v>
      </c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</row>
    <row r="291" s="19" customFormat="true" ht="57.75" hidden="false" customHeight="true" outlineLevel="0" collapsed="false">
      <c r="B291" s="15" t="s">
        <v>571</v>
      </c>
      <c r="C291" s="15" t="s">
        <v>572</v>
      </c>
      <c r="D291" s="15" t="s">
        <v>540</v>
      </c>
      <c r="E291" s="20" t="n">
        <v>1</v>
      </c>
      <c r="F291" s="20" t="s">
        <v>30</v>
      </c>
      <c r="G291" s="16" t="n">
        <v>27</v>
      </c>
      <c r="H291" s="16"/>
      <c r="I291" s="16"/>
      <c r="J291" s="17"/>
      <c r="K291" s="17"/>
      <c r="L291" s="17"/>
      <c r="M291" s="17"/>
      <c r="N291" s="18" t="n">
        <f aca="false">H291+I291+J291+K291+L291+M291</f>
        <v>0</v>
      </c>
      <c r="O291" s="17"/>
      <c r="P291" s="17"/>
      <c r="Q291" s="17"/>
      <c r="R291" s="17"/>
      <c r="S291" s="18" t="n">
        <f aca="false">N291+R291</f>
        <v>0</v>
      </c>
      <c r="T291" s="17"/>
      <c r="U291" s="17" t="n">
        <f aca="false">SUM(G291:S291)</f>
        <v>27</v>
      </c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</row>
    <row r="292" s="19" customFormat="true" ht="56.25" hidden="true" customHeight="false" outlineLevel="0" collapsed="false">
      <c r="B292" s="15" t="s">
        <v>573</v>
      </c>
      <c r="C292" s="15" t="s">
        <v>572</v>
      </c>
      <c r="D292" s="15" t="s">
        <v>540</v>
      </c>
      <c r="E292" s="20" t="n">
        <v>2</v>
      </c>
      <c r="F292" s="20" t="s">
        <v>30</v>
      </c>
      <c r="G292" s="16"/>
      <c r="H292" s="16"/>
      <c r="I292" s="16"/>
      <c r="J292" s="17"/>
      <c r="K292" s="17"/>
      <c r="L292" s="17"/>
      <c r="M292" s="17"/>
      <c r="N292" s="18" t="n">
        <f aca="false">H292+I292+J292+K292+L292+M292</f>
        <v>0</v>
      </c>
      <c r="O292" s="17"/>
      <c r="P292" s="17"/>
      <c r="Q292" s="17"/>
      <c r="R292" s="17"/>
      <c r="S292" s="18" t="n">
        <f aca="false">N292+R292</f>
        <v>0</v>
      </c>
      <c r="T292" s="17"/>
      <c r="U292" s="17" t="n">
        <f aca="false">SUM(G292:S292)</f>
        <v>0</v>
      </c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</row>
    <row r="293" s="19" customFormat="true" ht="56.25" hidden="true" customHeight="false" outlineLevel="0" collapsed="false">
      <c r="B293" s="15" t="s">
        <v>574</v>
      </c>
      <c r="C293" s="15" t="s">
        <v>572</v>
      </c>
      <c r="D293" s="15" t="s">
        <v>540</v>
      </c>
      <c r="E293" s="20" t="n">
        <v>3</v>
      </c>
      <c r="F293" s="20" t="s">
        <v>30</v>
      </c>
      <c r="G293" s="16"/>
      <c r="H293" s="16"/>
      <c r="I293" s="16"/>
      <c r="J293" s="17"/>
      <c r="K293" s="17"/>
      <c r="L293" s="17"/>
      <c r="M293" s="17"/>
      <c r="N293" s="18" t="n">
        <f aca="false">H293+I293+J293+K293+L293+M293</f>
        <v>0</v>
      </c>
      <c r="O293" s="17"/>
      <c r="P293" s="17"/>
      <c r="Q293" s="17"/>
      <c r="R293" s="17"/>
      <c r="S293" s="18" t="n">
        <f aca="false">N293+R293</f>
        <v>0</v>
      </c>
      <c r="T293" s="17"/>
      <c r="U293" s="17" t="n">
        <f aca="false">SUM(G293:S293)</f>
        <v>0</v>
      </c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</row>
    <row r="294" s="19" customFormat="true" ht="56.25" hidden="true" customHeight="false" outlineLevel="0" collapsed="false">
      <c r="B294" s="15" t="s">
        <v>575</v>
      </c>
      <c r="C294" s="15" t="s">
        <v>572</v>
      </c>
      <c r="D294" s="15" t="s">
        <v>540</v>
      </c>
      <c r="E294" s="20" t="n">
        <v>4</v>
      </c>
      <c r="F294" s="20" t="s">
        <v>30</v>
      </c>
      <c r="G294" s="16"/>
      <c r="H294" s="16"/>
      <c r="I294" s="16"/>
      <c r="J294" s="17"/>
      <c r="K294" s="17"/>
      <c r="L294" s="17"/>
      <c r="M294" s="17"/>
      <c r="N294" s="18" t="n">
        <f aca="false">H294+I294+J294+K294+L294+M294</f>
        <v>0</v>
      </c>
      <c r="O294" s="17"/>
      <c r="P294" s="17"/>
      <c r="Q294" s="17"/>
      <c r="R294" s="17"/>
      <c r="S294" s="18" t="n">
        <f aca="false">N294+R294</f>
        <v>0</v>
      </c>
      <c r="T294" s="17"/>
      <c r="U294" s="17" t="n">
        <f aca="false">SUM(G294:S294)</f>
        <v>0</v>
      </c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</row>
    <row r="295" s="19" customFormat="true" ht="18.75" hidden="false" customHeight="true" outlineLevel="0" collapsed="false">
      <c r="B295" s="15" t="s">
        <v>576</v>
      </c>
      <c r="C295" s="15" t="s">
        <v>577</v>
      </c>
      <c r="D295" s="15"/>
      <c r="E295" s="15"/>
      <c r="F295" s="15"/>
      <c r="G295" s="16"/>
      <c r="H295" s="16"/>
      <c r="I295" s="16"/>
      <c r="J295" s="17"/>
      <c r="K295" s="17"/>
      <c r="L295" s="17"/>
      <c r="M295" s="17"/>
      <c r="N295" s="18" t="n">
        <f aca="false">H295+I295+J295+K295+L295+M295</f>
        <v>0</v>
      </c>
      <c r="O295" s="17"/>
      <c r="P295" s="17"/>
      <c r="Q295" s="17"/>
      <c r="R295" s="17"/>
      <c r="S295" s="18" t="n">
        <f aca="false">N295+R295</f>
        <v>0</v>
      </c>
      <c r="T295" s="17"/>
      <c r="U295" s="17" t="n">
        <v>1</v>
      </c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</row>
    <row r="296" s="19" customFormat="true" ht="37.5" hidden="true" customHeight="false" outlineLevel="0" collapsed="false">
      <c r="B296" s="15" t="s">
        <v>578</v>
      </c>
      <c r="C296" s="15" t="s">
        <v>579</v>
      </c>
      <c r="D296" s="15" t="s">
        <v>580</v>
      </c>
      <c r="E296" s="20" t="n">
        <v>1</v>
      </c>
      <c r="F296" s="20" t="s">
        <v>581</v>
      </c>
      <c r="G296" s="16"/>
      <c r="H296" s="16"/>
      <c r="I296" s="16"/>
      <c r="J296" s="17"/>
      <c r="K296" s="17"/>
      <c r="L296" s="17"/>
      <c r="M296" s="17"/>
      <c r="N296" s="18" t="n">
        <f aca="false">H296+I296+J296+K296+L296+M296</f>
        <v>0</v>
      </c>
      <c r="O296" s="17"/>
      <c r="P296" s="17"/>
      <c r="Q296" s="17"/>
      <c r="R296" s="17"/>
      <c r="S296" s="18" t="n">
        <f aca="false">N296+R296</f>
        <v>0</v>
      </c>
      <c r="T296" s="17"/>
      <c r="U296" s="17" t="n">
        <f aca="false">SUM(G296:S296)</f>
        <v>0</v>
      </c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</row>
    <row r="297" s="19" customFormat="true" ht="37.5" hidden="true" customHeight="false" outlineLevel="0" collapsed="false">
      <c r="B297" s="15" t="s">
        <v>582</v>
      </c>
      <c r="C297" s="15" t="s">
        <v>579</v>
      </c>
      <c r="D297" s="15" t="s">
        <v>580</v>
      </c>
      <c r="E297" s="20" t="n">
        <v>2</v>
      </c>
      <c r="F297" s="20" t="s">
        <v>581</v>
      </c>
      <c r="G297" s="16"/>
      <c r="H297" s="16"/>
      <c r="I297" s="16"/>
      <c r="J297" s="17"/>
      <c r="K297" s="17"/>
      <c r="L297" s="17"/>
      <c r="M297" s="17"/>
      <c r="N297" s="18" t="n">
        <f aca="false">H297+I297+J297+K297+L297+M297</f>
        <v>0</v>
      </c>
      <c r="O297" s="17"/>
      <c r="P297" s="17"/>
      <c r="Q297" s="17"/>
      <c r="R297" s="17"/>
      <c r="S297" s="18" t="n">
        <f aca="false">N297+R297</f>
        <v>0</v>
      </c>
      <c r="T297" s="17"/>
      <c r="U297" s="17" t="n">
        <f aca="false">SUM(G297:S297)</f>
        <v>0</v>
      </c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</row>
    <row r="298" s="19" customFormat="true" ht="33" hidden="true" customHeight="true" outlineLevel="0" collapsed="false">
      <c r="B298" s="15" t="s">
        <v>583</v>
      </c>
      <c r="C298" s="15" t="s">
        <v>579</v>
      </c>
      <c r="D298" s="15" t="s">
        <v>580</v>
      </c>
      <c r="E298" s="20" t="n">
        <v>3</v>
      </c>
      <c r="F298" s="20" t="s">
        <v>581</v>
      </c>
      <c r="G298" s="16"/>
      <c r="H298" s="16"/>
      <c r="I298" s="16"/>
      <c r="J298" s="17"/>
      <c r="K298" s="17"/>
      <c r="L298" s="17"/>
      <c r="M298" s="17"/>
      <c r="N298" s="18" t="n">
        <f aca="false">H298+I298+J298+K298+L298+M298</f>
        <v>0</v>
      </c>
      <c r="O298" s="17"/>
      <c r="P298" s="17"/>
      <c r="Q298" s="17"/>
      <c r="R298" s="17"/>
      <c r="S298" s="18" t="n">
        <f aca="false">N298+R298</f>
        <v>0</v>
      </c>
      <c r="T298" s="17"/>
      <c r="U298" s="17" t="n">
        <f aca="false">SUM(G298:S298)</f>
        <v>0</v>
      </c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</row>
    <row r="299" s="19" customFormat="true" ht="37.5" hidden="true" customHeight="false" outlineLevel="0" collapsed="false">
      <c r="B299" s="15" t="s">
        <v>584</v>
      </c>
      <c r="C299" s="15" t="s">
        <v>579</v>
      </c>
      <c r="D299" s="15" t="s">
        <v>580</v>
      </c>
      <c r="E299" s="20" t="n">
        <v>4</v>
      </c>
      <c r="F299" s="20" t="s">
        <v>581</v>
      </c>
      <c r="G299" s="16"/>
      <c r="H299" s="16"/>
      <c r="I299" s="16"/>
      <c r="J299" s="17"/>
      <c r="K299" s="17"/>
      <c r="L299" s="17"/>
      <c r="M299" s="17"/>
      <c r="N299" s="18" t="n">
        <f aca="false">H299+I299+J299+K299+L299+M299</f>
        <v>0</v>
      </c>
      <c r="O299" s="17"/>
      <c r="P299" s="17"/>
      <c r="Q299" s="17"/>
      <c r="R299" s="17"/>
      <c r="S299" s="18" t="n">
        <f aca="false">N299+R299</f>
        <v>0</v>
      </c>
      <c r="T299" s="17"/>
      <c r="U299" s="17" t="n">
        <f aca="false">SUM(G299:S299)</f>
        <v>0</v>
      </c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</row>
    <row r="300" s="19" customFormat="true" ht="37.5" hidden="true" customHeight="true" outlineLevel="0" collapsed="false">
      <c r="B300" s="15" t="s">
        <v>585</v>
      </c>
      <c r="C300" s="21" t="s">
        <v>96</v>
      </c>
      <c r="D300" s="21"/>
      <c r="E300" s="22"/>
      <c r="F300" s="22"/>
      <c r="G300" s="16"/>
      <c r="H300" s="16"/>
      <c r="I300" s="16"/>
      <c r="J300" s="17"/>
      <c r="K300" s="17"/>
      <c r="L300" s="17"/>
      <c r="M300" s="17"/>
      <c r="N300" s="18" t="n">
        <f aca="false">H300+I300+J300+K300+L300+M300</f>
        <v>0</v>
      </c>
      <c r="O300" s="17"/>
      <c r="P300" s="17"/>
      <c r="Q300" s="17"/>
      <c r="R300" s="17"/>
      <c r="S300" s="18" t="n">
        <f aca="false">N300+R300</f>
        <v>0</v>
      </c>
      <c r="T300" s="17"/>
      <c r="U300" s="17" t="n">
        <f aca="false">SUM(G300:S300)</f>
        <v>0</v>
      </c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</row>
    <row r="301" s="19" customFormat="true" ht="56.25" hidden="true" customHeight="false" outlineLevel="0" collapsed="false">
      <c r="B301" s="15" t="s">
        <v>586</v>
      </c>
      <c r="C301" s="15" t="s">
        <v>587</v>
      </c>
      <c r="D301" s="15" t="s">
        <v>588</v>
      </c>
      <c r="E301" s="20" t="n">
        <v>1</v>
      </c>
      <c r="F301" s="20" t="s">
        <v>65</v>
      </c>
      <c r="G301" s="16"/>
      <c r="H301" s="16"/>
      <c r="I301" s="16"/>
      <c r="J301" s="17"/>
      <c r="K301" s="17"/>
      <c r="L301" s="17"/>
      <c r="M301" s="17"/>
      <c r="N301" s="18" t="n">
        <f aca="false">H301+I301+J301+K301+L301+M301</f>
        <v>0</v>
      </c>
      <c r="O301" s="17"/>
      <c r="P301" s="17"/>
      <c r="Q301" s="17"/>
      <c r="R301" s="17"/>
      <c r="S301" s="18" t="n">
        <f aca="false">N301+R301</f>
        <v>0</v>
      </c>
      <c r="T301" s="17"/>
      <c r="U301" s="17" t="n">
        <f aca="false">SUM(G301:S301)</f>
        <v>0</v>
      </c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</row>
    <row r="302" s="19" customFormat="true" ht="56.25" hidden="true" customHeight="false" outlineLevel="0" collapsed="false">
      <c r="B302" s="15" t="s">
        <v>589</v>
      </c>
      <c r="C302" s="15" t="s">
        <v>587</v>
      </c>
      <c r="D302" s="15" t="s">
        <v>590</v>
      </c>
      <c r="E302" s="20" t="n">
        <v>2</v>
      </c>
      <c r="F302" s="20" t="s">
        <v>65</v>
      </c>
      <c r="G302" s="16"/>
      <c r="H302" s="16"/>
      <c r="I302" s="16"/>
      <c r="J302" s="17"/>
      <c r="K302" s="17"/>
      <c r="L302" s="17"/>
      <c r="M302" s="17"/>
      <c r="N302" s="18" t="n">
        <f aca="false">H302+I302+J302+K302+L302+M302</f>
        <v>0</v>
      </c>
      <c r="O302" s="17"/>
      <c r="P302" s="17"/>
      <c r="Q302" s="17"/>
      <c r="R302" s="17"/>
      <c r="S302" s="18" t="n">
        <f aca="false">N302+R302</f>
        <v>0</v>
      </c>
      <c r="T302" s="17"/>
      <c r="U302" s="17" t="n">
        <f aca="false">SUM(G302:S302)</f>
        <v>0</v>
      </c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</row>
    <row r="303" s="19" customFormat="true" ht="94.5" hidden="true" customHeight="true" outlineLevel="0" collapsed="false">
      <c r="B303" s="15" t="s">
        <v>591</v>
      </c>
      <c r="C303" s="15" t="s">
        <v>587</v>
      </c>
      <c r="D303" s="15" t="s">
        <v>592</v>
      </c>
      <c r="E303" s="20" t="n">
        <v>3</v>
      </c>
      <c r="F303" s="20" t="s">
        <v>65</v>
      </c>
      <c r="G303" s="16"/>
      <c r="H303" s="16"/>
      <c r="I303" s="16"/>
      <c r="J303" s="17"/>
      <c r="K303" s="17"/>
      <c r="L303" s="17"/>
      <c r="M303" s="17"/>
      <c r="N303" s="18" t="n">
        <f aca="false">H303+I303+J303+K303+L303+M303</f>
        <v>0</v>
      </c>
      <c r="O303" s="17"/>
      <c r="P303" s="17"/>
      <c r="Q303" s="17"/>
      <c r="R303" s="17"/>
      <c r="S303" s="18" t="n">
        <f aca="false">N303+R303</f>
        <v>0</v>
      </c>
      <c r="T303" s="17"/>
      <c r="U303" s="17" t="n">
        <f aca="false">SUM(G303:S303)</f>
        <v>0</v>
      </c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</row>
    <row r="304" s="19" customFormat="true" ht="94.5" hidden="true" customHeight="true" outlineLevel="0" collapsed="false">
      <c r="B304" s="15" t="s">
        <v>593</v>
      </c>
      <c r="C304" s="15" t="s">
        <v>587</v>
      </c>
      <c r="D304" s="15" t="s">
        <v>594</v>
      </c>
      <c r="E304" s="20" t="n">
        <v>4</v>
      </c>
      <c r="F304" s="20" t="s">
        <v>65</v>
      </c>
      <c r="G304" s="16"/>
      <c r="H304" s="16"/>
      <c r="I304" s="16"/>
      <c r="J304" s="17"/>
      <c r="K304" s="17"/>
      <c r="L304" s="17"/>
      <c r="M304" s="17"/>
      <c r="N304" s="18" t="n">
        <f aca="false">H304+I304+J304+K304+L304+M304</f>
        <v>0</v>
      </c>
      <c r="O304" s="17"/>
      <c r="P304" s="17"/>
      <c r="Q304" s="17"/>
      <c r="R304" s="17"/>
      <c r="S304" s="18" t="n">
        <f aca="false">N304+R304</f>
        <v>0</v>
      </c>
      <c r="T304" s="17"/>
      <c r="U304" s="17" t="n">
        <f aca="false">SUM(G304:S304)</f>
        <v>0</v>
      </c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</row>
    <row r="305" s="19" customFormat="true" ht="94.5" hidden="true" customHeight="true" outlineLevel="0" collapsed="false">
      <c r="B305" s="15" t="s">
        <v>595</v>
      </c>
      <c r="C305" s="15" t="s">
        <v>596</v>
      </c>
      <c r="D305" s="15" t="s">
        <v>580</v>
      </c>
      <c r="E305" s="20" t="n">
        <v>1</v>
      </c>
      <c r="F305" s="20" t="s">
        <v>56</v>
      </c>
      <c r="G305" s="16"/>
      <c r="H305" s="16"/>
      <c r="I305" s="16"/>
      <c r="J305" s="17"/>
      <c r="K305" s="17"/>
      <c r="L305" s="17"/>
      <c r="M305" s="17"/>
      <c r="N305" s="18" t="n">
        <f aca="false">H305+I305+J305+K305+L305+M305</f>
        <v>0</v>
      </c>
      <c r="O305" s="17"/>
      <c r="P305" s="17"/>
      <c r="Q305" s="17"/>
      <c r="R305" s="17"/>
      <c r="S305" s="18" t="n">
        <f aca="false">N305+R305</f>
        <v>0</v>
      </c>
      <c r="T305" s="17"/>
      <c r="U305" s="17" t="n">
        <f aca="false">SUM(G305:S305)</f>
        <v>0</v>
      </c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</row>
    <row r="306" s="19" customFormat="true" ht="94.5" hidden="true" customHeight="true" outlineLevel="0" collapsed="false">
      <c r="B306" s="15" t="s">
        <v>597</v>
      </c>
      <c r="C306" s="15" t="s">
        <v>596</v>
      </c>
      <c r="D306" s="15" t="s">
        <v>580</v>
      </c>
      <c r="E306" s="20" t="n">
        <v>2</v>
      </c>
      <c r="F306" s="20" t="s">
        <v>56</v>
      </c>
      <c r="G306" s="16"/>
      <c r="H306" s="16"/>
      <c r="I306" s="16"/>
      <c r="J306" s="17"/>
      <c r="K306" s="17"/>
      <c r="L306" s="17"/>
      <c r="M306" s="17"/>
      <c r="N306" s="18" t="n">
        <f aca="false">H306+I306+J306+K306+L306+M306</f>
        <v>0</v>
      </c>
      <c r="O306" s="17"/>
      <c r="P306" s="17"/>
      <c r="Q306" s="17"/>
      <c r="R306" s="17"/>
      <c r="S306" s="18" t="n">
        <f aca="false">N306+R306</f>
        <v>0</v>
      </c>
      <c r="T306" s="17"/>
      <c r="U306" s="17" t="n">
        <f aca="false">SUM(G306:S306)</f>
        <v>0</v>
      </c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</row>
    <row r="307" s="19" customFormat="true" ht="37.5" hidden="true" customHeight="false" outlineLevel="0" collapsed="false">
      <c r="B307" s="15" t="s">
        <v>598</v>
      </c>
      <c r="C307" s="15" t="s">
        <v>596</v>
      </c>
      <c r="D307" s="15" t="s">
        <v>580</v>
      </c>
      <c r="E307" s="20" t="n">
        <v>3</v>
      </c>
      <c r="F307" s="20" t="s">
        <v>56</v>
      </c>
      <c r="G307" s="16"/>
      <c r="H307" s="16"/>
      <c r="I307" s="16"/>
      <c r="J307" s="17"/>
      <c r="K307" s="17"/>
      <c r="L307" s="17"/>
      <c r="M307" s="17"/>
      <c r="N307" s="18" t="n">
        <f aca="false">H307+I307+J307+K307+L307+M307</f>
        <v>0</v>
      </c>
      <c r="O307" s="17"/>
      <c r="P307" s="17"/>
      <c r="Q307" s="17"/>
      <c r="R307" s="17"/>
      <c r="S307" s="18" t="n">
        <f aca="false">N307+R307</f>
        <v>0</v>
      </c>
      <c r="T307" s="17"/>
      <c r="U307" s="17" t="n">
        <f aca="false">SUM(G307:S307)</f>
        <v>0</v>
      </c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</row>
    <row r="308" s="19" customFormat="true" ht="37.5" hidden="true" customHeight="false" outlineLevel="0" collapsed="false">
      <c r="B308" s="15" t="s">
        <v>599</v>
      </c>
      <c r="C308" s="15" t="s">
        <v>596</v>
      </c>
      <c r="D308" s="15" t="s">
        <v>580</v>
      </c>
      <c r="E308" s="20" t="n">
        <v>4</v>
      </c>
      <c r="F308" s="20" t="s">
        <v>56</v>
      </c>
      <c r="G308" s="16"/>
      <c r="H308" s="16"/>
      <c r="I308" s="16"/>
      <c r="J308" s="17"/>
      <c r="K308" s="17"/>
      <c r="L308" s="17"/>
      <c r="M308" s="17"/>
      <c r="N308" s="18" t="n">
        <f aca="false">H308+I308+J308+K308+L308+M308</f>
        <v>0</v>
      </c>
      <c r="O308" s="17"/>
      <c r="P308" s="17"/>
      <c r="Q308" s="17"/>
      <c r="R308" s="17"/>
      <c r="S308" s="18" t="n">
        <f aca="false">N308+R308</f>
        <v>0</v>
      </c>
      <c r="T308" s="17"/>
      <c r="U308" s="17" t="n">
        <f aca="false">SUM(G308:S308)</f>
        <v>0</v>
      </c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</row>
    <row r="309" s="19" customFormat="true" ht="44.25" hidden="true" customHeight="true" outlineLevel="0" collapsed="false">
      <c r="B309" s="15" t="s">
        <v>600</v>
      </c>
      <c r="C309" s="15" t="s">
        <v>601</v>
      </c>
      <c r="D309" s="15" t="s">
        <v>580</v>
      </c>
      <c r="E309" s="20" t="n">
        <v>1</v>
      </c>
      <c r="F309" s="20" t="s">
        <v>105</v>
      </c>
      <c r="G309" s="16"/>
      <c r="H309" s="16"/>
      <c r="I309" s="16"/>
      <c r="J309" s="17"/>
      <c r="K309" s="17"/>
      <c r="L309" s="17"/>
      <c r="M309" s="17"/>
      <c r="N309" s="18" t="n">
        <f aca="false">H309+I309+J309+K309+L309+M309</f>
        <v>0</v>
      </c>
      <c r="O309" s="17"/>
      <c r="P309" s="17"/>
      <c r="Q309" s="17"/>
      <c r="R309" s="17"/>
      <c r="S309" s="18" t="n">
        <f aca="false">N309+R309</f>
        <v>0</v>
      </c>
      <c r="T309" s="17"/>
      <c r="U309" s="17" t="n">
        <f aca="false">SUM(G309:S309)</f>
        <v>0</v>
      </c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</row>
    <row r="310" s="19" customFormat="true" ht="41.25" hidden="true" customHeight="true" outlineLevel="0" collapsed="false">
      <c r="B310" s="15" t="s">
        <v>602</v>
      </c>
      <c r="C310" s="15" t="s">
        <v>603</v>
      </c>
      <c r="D310" s="15" t="s">
        <v>580</v>
      </c>
      <c r="E310" s="20" t="n">
        <v>2</v>
      </c>
      <c r="F310" s="20" t="s">
        <v>105</v>
      </c>
      <c r="G310" s="16"/>
      <c r="H310" s="16"/>
      <c r="I310" s="16"/>
      <c r="J310" s="17"/>
      <c r="K310" s="17"/>
      <c r="L310" s="17"/>
      <c r="M310" s="17"/>
      <c r="N310" s="18" t="n">
        <f aca="false">H310+I310+J310+K310+L310+M310</f>
        <v>0</v>
      </c>
      <c r="O310" s="17"/>
      <c r="P310" s="17"/>
      <c r="Q310" s="17"/>
      <c r="R310" s="17"/>
      <c r="S310" s="18" t="n">
        <f aca="false">N310+R310</f>
        <v>0</v>
      </c>
      <c r="T310" s="17"/>
      <c r="U310" s="17" t="n">
        <f aca="false">SUM(G310:S310)</f>
        <v>0</v>
      </c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</row>
    <row r="311" s="19" customFormat="true" ht="18.75" hidden="true" customHeight="false" outlineLevel="0" collapsed="false">
      <c r="B311" s="15" t="s">
        <v>604</v>
      </c>
      <c r="C311" s="15" t="s">
        <v>603</v>
      </c>
      <c r="D311" s="15" t="s">
        <v>605</v>
      </c>
      <c r="E311" s="20" t="n">
        <v>3</v>
      </c>
      <c r="F311" s="20" t="s">
        <v>105</v>
      </c>
      <c r="G311" s="16"/>
      <c r="H311" s="16"/>
      <c r="I311" s="16"/>
      <c r="J311" s="17"/>
      <c r="K311" s="17"/>
      <c r="L311" s="17"/>
      <c r="M311" s="17"/>
      <c r="N311" s="18" t="n">
        <f aca="false">H311+I311+J311+K311+L311+M311</f>
        <v>0</v>
      </c>
      <c r="O311" s="17"/>
      <c r="P311" s="17"/>
      <c r="Q311" s="17"/>
      <c r="R311" s="17"/>
      <c r="S311" s="18" t="n">
        <f aca="false">N311+R311</f>
        <v>0</v>
      </c>
      <c r="T311" s="17"/>
      <c r="U311" s="17" t="n">
        <f aca="false">SUM(G311:S311)</f>
        <v>0</v>
      </c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</row>
    <row r="312" s="19" customFormat="true" ht="56.25" hidden="true" customHeight="false" outlineLevel="0" collapsed="false">
      <c r="B312" s="15" t="s">
        <v>606</v>
      </c>
      <c r="C312" s="15" t="s">
        <v>607</v>
      </c>
      <c r="D312" s="15" t="s">
        <v>605</v>
      </c>
      <c r="E312" s="20" t="n">
        <v>4</v>
      </c>
      <c r="F312" s="20" t="s">
        <v>105</v>
      </c>
      <c r="G312" s="16"/>
      <c r="H312" s="16"/>
      <c r="I312" s="16"/>
      <c r="J312" s="17"/>
      <c r="K312" s="17"/>
      <c r="L312" s="17"/>
      <c r="M312" s="17"/>
      <c r="N312" s="18" t="n">
        <f aca="false">H312+I312+J312+K312+L312+M312</f>
        <v>0</v>
      </c>
      <c r="O312" s="17"/>
      <c r="P312" s="17"/>
      <c r="Q312" s="17"/>
      <c r="R312" s="17"/>
      <c r="S312" s="18" t="n">
        <f aca="false">N312+R312</f>
        <v>0</v>
      </c>
      <c r="T312" s="17"/>
      <c r="U312" s="17" t="n">
        <f aca="false">SUM(G312:S312)</f>
        <v>0</v>
      </c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</row>
    <row r="313" s="19" customFormat="true" ht="33" hidden="true" customHeight="true" outlineLevel="0" collapsed="false">
      <c r="B313" s="15" t="s">
        <v>608</v>
      </c>
      <c r="C313" s="21" t="s">
        <v>52</v>
      </c>
      <c r="D313" s="21"/>
      <c r="E313" s="22"/>
      <c r="F313" s="22"/>
      <c r="G313" s="16"/>
      <c r="H313" s="16"/>
      <c r="I313" s="16"/>
      <c r="J313" s="17"/>
      <c r="K313" s="17"/>
      <c r="L313" s="17"/>
      <c r="M313" s="17"/>
      <c r="N313" s="18" t="n">
        <f aca="false">H313+I313+J313+K313+L313+M313</f>
        <v>0</v>
      </c>
      <c r="O313" s="17"/>
      <c r="P313" s="17"/>
      <c r="Q313" s="17"/>
      <c r="R313" s="17"/>
      <c r="S313" s="18" t="n">
        <f aca="false">N313+R313</f>
        <v>0</v>
      </c>
      <c r="T313" s="17"/>
      <c r="U313" s="17" t="n">
        <f aca="false">SUM(G313:S313)</f>
        <v>0</v>
      </c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</row>
    <row r="314" s="19" customFormat="true" ht="27.75" hidden="true" customHeight="true" outlineLevel="0" collapsed="false">
      <c r="B314" s="15" t="s">
        <v>609</v>
      </c>
      <c r="C314" s="15" t="s">
        <v>610</v>
      </c>
      <c r="D314" s="15" t="s">
        <v>580</v>
      </c>
      <c r="E314" s="20" t="n">
        <v>1</v>
      </c>
      <c r="F314" s="20" t="s">
        <v>229</v>
      </c>
      <c r="G314" s="16"/>
      <c r="H314" s="16"/>
      <c r="I314" s="16"/>
      <c r="J314" s="17"/>
      <c r="K314" s="17"/>
      <c r="L314" s="17"/>
      <c r="M314" s="17"/>
      <c r="N314" s="18" t="n">
        <f aca="false">H314+I314+J314+K314+L314+M314</f>
        <v>0</v>
      </c>
      <c r="O314" s="17"/>
      <c r="P314" s="17"/>
      <c r="Q314" s="17"/>
      <c r="R314" s="17"/>
      <c r="S314" s="18" t="n">
        <f aca="false">N314+R314</f>
        <v>0</v>
      </c>
      <c r="T314" s="17"/>
      <c r="U314" s="17" t="n">
        <f aca="false">SUM(G314:S314)</f>
        <v>0</v>
      </c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</row>
    <row r="315" s="19" customFormat="true" ht="28.5" hidden="true" customHeight="true" outlineLevel="0" collapsed="false">
      <c r="B315" s="15" t="s">
        <v>611</v>
      </c>
      <c r="C315" s="15" t="s">
        <v>610</v>
      </c>
      <c r="D315" s="15" t="s">
        <v>580</v>
      </c>
      <c r="E315" s="20" t="n">
        <v>2</v>
      </c>
      <c r="F315" s="20" t="s">
        <v>229</v>
      </c>
      <c r="G315" s="16"/>
      <c r="H315" s="16"/>
      <c r="I315" s="16"/>
      <c r="J315" s="17"/>
      <c r="K315" s="17"/>
      <c r="L315" s="17"/>
      <c r="M315" s="17"/>
      <c r="N315" s="18" t="n">
        <f aca="false">H315+I315+J315+K315+L315+M315</f>
        <v>0</v>
      </c>
      <c r="O315" s="17"/>
      <c r="P315" s="17"/>
      <c r="Q315" s="17"/>
      <c r="R315" s="17"/>
      <c r="S315" s="18" t="n">
        <f aca="false">N315+R315</f>
        <v>0</v>
      </c>
      <c r="T315" s="17"/>
      <c r="U315" s="17" t="n">
        <f aca="false">SUM(G315:S315)</f>
        <v>0</v>
      </c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</row>
    <row r="316" s="19" customFormat="true" ht="29.25" hidden="true" customHeight="true" outlineLevel="0" collapsed="false">
      <c r="B316" s="15" t="s">
        <v>612</v>
      </c>
      <c r="C316" s="15" t="s">
        <v>610</v>
      </c>
      <c r="D316" s="15" t="s">
        <v>580</v>
      </c>
      <c r="E316" s="20" t="n">
        <v>3</v>
      </c>
      <c r="F316" s="20" t="s">
        <v>229</v>
      </c>
      <c r="G316" s="16"/>
      <c r="H316" s="16"/>
      <c r="I316" s="16"/>
      <c r="J316" s="17"/>
      <c r="K316" s="17"/>
      <c r="L316" s="17"/>
      <c r="M316" s="17"/>
      <c r="N316" s="18" t="n">
        <f aca="false">H316+I316+J316+K316+L316+M316</f>
        <v>0</v>
      </c>
      <c r="O316" s="17"/>
      <c r="P316" s="17"/>
      <c r="Q316" s="17"/>
      <c r="R316" s="17"/>
      <c r="S316" s="18" t="n">
        <f aca="false">N316+R316</f>
        <v>0</v>
      </c>
      <c r="T316" s="17"/>
      <c r="U316" s="17" t="n">
        <f aca="false">SUM(G316:S316)</f>
        <v>0</v>
      </c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</row>
    <row r="317" s="19" customFormat="true" ht="18.75" hidden="true" customHeight="false" outlineLevel="0" collapsed="false">
      <c r="B317" s="15" t="s">
        <v>613</v>
      </c>
      <c r="C317" s="15" t="s">
        <v>610</v>
      </c>
      <c r="D317" s="15" t="s">
        <v>614</v>
      </c>
      <c r="E317" s="20" t="n">
        <v>4</v>
      </c>
      <c r="F317" s="20" t="s">
        <v>229</v>
      </c>
      <c r="G317" s="16"/>
      <c r="H317" s="16"/>
      <c r="I317" s="16"/>
      <c r="J317" s="17"/>
      <c r="K317" s="17"/>
      <c r="L317" s="17"/>
      <c r="M317" s="17"/>
      <c r="N317" s="18" t="n">
        <f aca="false">H317+I317+J317+K317+L317+M317</f>
        <v>0</v>
      </c>
      <c r="O317" s="17"/>
      <c r="P317" s="17"/>
      <c r="Q317" s="17"/>
      <c r="R317" s="17"/>
      <c r="S317" s="18" t="n">
        <f aca="false">N317+R317</f>
        <v>0</v>
      </c>
      <c r="T317" s="17"/>
      <c r="U317" s="17" t="n">
        <f aca="false">SUM(G317:S317)</f>
        <v>0</v>
      </c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</row>
    <row r="318" s="19" customFormat="true" ht="56.25" hidden="false" customHeight="false" outlineLevel="0" collapsed="false">
      <c r="B318" s="15" t="s">
        <v>615</v>
      </c>
      <c r="C318" s="15" t="s">
        <v>616</v>
      </c>
      <c r="D318" s="15" t="s">
        <v>580</v>
      </c>
      <c r="E318" s="20" t="n">
        <v>1</v>
      </c>
      <c r="F318" s="20" t="s">
        <v>30</v>
      </c>
      <c r="G318" s="16" t="n">
        <v>27</v>
      </c>
      <c r="H318" s="16"/>
      <c r="I318" s="16"/>
      <c r="J318" s="17"/>
      <c r="K318" s="17"/>
      <c r="L318" s="17"/>
      <c r="M318" s="17"/>
      <c r="N318" s="18" t="n">
        <f aca="false">H318+I318+J318+K318+L318+M318</f>
        <v>0</v>
      </c>
      <c r="O318" s="17"/>
      <c r="P318" s="17"/>
      <c r="Q318" s="17"/>
      <c r="R318" s="17"/>
      <c r="S318" s="18" t="n">
        <f aca="false">N318+R318</f>
        <v>0</v>
      </c>
      <c r="T318" s="17"/>
      <c r="U318" s="17" t="n">
        <f aca="false">SUM(G318:S318)</f>
        <v>27</v>
      </c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</row>
    <row r="319" s="19" customFormat="true" ht="56.25" hidden="true" customHeight="false" outlineLevel="0" collapsed="false">
      <c r="B319" s="15" t="s">
        <v>617</v>
      </c>
      <c r="C319" s="15" t="s">
        <v>618</v>
      </c>
      <c r="D319" s="15" t="s">
        <v>580</v>
      </c>
      <c r="E319" s="20" t="n">
        <v>2</v>
      </c>
      <c r="F319" s="20" t="s">
        <v>30</v>
      </c>
      <c r="G319" s="16"/>
      <c r="H319" s="16"/>
      <c r="I319" s="16"/>
      <c r="J319" s="17"/>
      <c r="K319" s="17"/>
      <c r="L319" s="17"/>
      <c r="M319" s="17"/>
      <c r="N319" s="18" t="n">
        <f aca="false">H319+I319+J319+K319+L319+M319</f>
        <v>0</v>
      </c>
      <c r="O319" s="17"/>
      <c r="P319" s="17"/>
      <c r="Q319" s="17"/>
      <c r="R319" s="17"/>
      <c r="S319" s="18" t="n">
        <f aca="false">N319+R319</f>
        <v>0</v>
      </c>
      <c r="T319" s="17"/>
      <c r="U319" s="17" t="n">
        <f aca="false">SUM(G319:S319)</f>
        <v>0</v>
      </c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</row>
    <row r="320" s="19" customFormat="true" ht="56.25" hidden="true" customHeight="false" outlineLevel="0" collapsed="false">
      <c r="B320" s="15" t="s">
        <v>619</v>
      </c>
      <c r="C320" s="15" t="s">
        <v>620</v>
      </c>
      <c r="D320" s="15" t="s">
        <v>580</v>
      </c>
      <c r="E320" s="20" t="n">
        <v>3</v>
      </c>
      <c r="F320" s="20" t="s">
        <v>30</v>
      </c>
      <c r="G320" s="16"/>
      <c r="H320" s="16"/>
      <c r="I320" s="16"/>
      <c r="J320" s="17"/>
      <c r="K320" s="17"/>
      <c r="L320" s="17"/>
      <c r="M320" s="17"/>
      <c r="N320" s="18" t="n">
        <f aca="false">H320+I320+J320+K320+L320+M320</f>
        <v>0</v>
      </c>
      <c r="O320" s="17"/>
      <c r="P320" s="17"/>
      <c r="Q320" s="17"/>
      <c r="R320" s="17"/>
      <c r="S320" s="18" t="n">
        <f aca="false">N320+R320</f>
        <v>0</v>
      </c>
      <c r="T320" s="17"/>
      <c r="U320" s="17" t="n">
        <f aca="false">SUM(G320:S320)</f>
        <v>0</v>
      </c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</row>
    <row r="321" s="19" customFormat="true" ht="56.25" hidden="true" customHeight="false" outlineLevel="0" collapsed="false">
      <c r="B321" s="15" t="s">
        <v>621</v>
      </c>
      <c r="C321" s="15" t="s">
        <v>620</v>
      </c>
      <c r="D321" s="15" t="s">
        <v>580</v>
      </c>
      <c r="E321" s="20" t="n">
        <v>4</v>
      </c>
      <c r="F321" s="20" t="s">
        <v>622</v>
      </c>
      <c r="G321" s="16"/>
      <c r="H321" s="16"/>
      <c r="I321" s="16"/>
      <c r="J321" s="17"/>
      <c r="K321" s="17"/>
      <c r="L321" s="17"/>
      <c r="M321" s="17"/>
      <c r="N321" s="18" t="n">
        <f aca="false">H321+I321+J321+K321+L321+M321</f>
        <v>0</v>
      </c>
      <c r="O321" s="17"/>
      <c r="P321" s="17"/>
      <c r="Q321" s="17"/>
      <c r="R321" s="17"/>
      <c r="S321" s="18" t="n">
        <f aca="false">N321+R321</f>
        <v>0</v>
      </c>
      <c r="T321" s="17"/>
      <c r="U321" s="17" t="n">
        <f aca="false">SUM(G321:S321)</f>
        <v>0</v>
      </c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</row>
    <row r="322" s="19" customFormat="true" ht="56.25" hidden="false" customHeight="false" outlineLevel="0" collapsed="false">
      <c r="B322" s="15" t="s">
        <v>623</v>
      </c>
      <c r="C322" s="15" t="s">
        <v>624</v>
      </c>
      <c r="D322" s="15" t="s">
        <v>580</v>
      </c>
      <c r="E322" s="20" t="n">
        <v>1</v>
      </c>
      <c r="F322" s="20" t="s">
        <v>56</v>
      </c>
      <c r="G322" s="16" t="n">
        <v>153</v>
      </c>
      <c r="H322" s="16"/>
      <c r="I322" s="16" t="n">
        <v>91</v>
      </c>
      <c r="J322" s="17"/>
      <c r="K322" s="17"/>
      <c r="L322" s="17"/>
      <c r="M322" s="17"/>
      <c r="N322" s="18" t="n">
        <f aca="false">H322+I322+J322+K322+L322+M322</f>
        <v>91</v>
      </c>
      <c r="O322" s="17"/>
      <c r="P322" s="17"/>
      <c r="Q322" s="17"/>
      <c r="R322" s="17"/>
      <c r="S322" s="18" t="n">
        <f aca="false">N322+R322</f>
        <v>91</v>
      </c>
      <c r="T322" s="17"/>
      <c r="U322" s="17" t="n">
        <f aca="false">SUM(G322:S322)</f>
        <v>426</v>
      </c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</row>
    <row r="323" s="19" customFormat="true" ht="56.25" hidden="false" customHeight="false" outlineLevel="0" collapsed="false">
      <c r="B323" s="15" t="s">
        <v>625</v>
      </c>
      <c r="C323" s="15" t="s">
        <v>626</v>
      </c>
      <c r="D323" s="15" t="s">
        <v>580</v>
      </c>
      <c r="E323" s="20" t="n">
        <v>2</v>
      </c>
      <c r="F323" s="20" t="s">
        <v>56</v>
      </c>
      <c r="G323" s="16" t="n">
        <v>185</v>
      </c>
      <c r="H323" s="16"/>
      <c r="I323" s="16" t="n">
        <v>90</v>
      </c>
      <c r="J323" s="17"/>
      <c r="K323" s="17"/>
      <c r="L323" s="17"/>
      <c r="M323" s="17"/>
      <c r="N323" s="18" t="n">
        <v>90</v>
      </c>
      <c r="O323" s="17"/>
      <c r="P323" s="17"/>
      <c r="Q323" s="17"/>
      <c r="R323" s="17"/>
      <c r="S323" s="18" t="n">
        <f aca="false">N323+R323</f>
        <v>90</v>
      </c>
      <c r="T323" s="17"/>
      <c r="U323" s="17" t="n">
        <f aca="false">SUM(G323:S323)</f>
        <v>455</v>
      </c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</row>
    <row r="324" s="19" customFormat="true" ht="56.25" hidden="false" customHeight="false" outlineLevel="0" collapsed="false">
      <c r="B324" s="15" t="s">
        <v>627</v>
      </c>
      <c r="C324" s="15" t="s">
        <v>626</v>
      </c>
      <c r="D324" s="15" t="s">
        <v>580</v>
      </c>
      <c r="E324" s="20" t="n">
        <v>3</v>
      </c>
      <c r="F324" s="20" t="s">
        <v>56</v>
      </c>
      <c r="G324" s="16" t="n">
        <v>165</v>
      </c>
      <c r="H324" s="16"/>
      <c r="I324" s="16" t="n">
        <v>60</v>
      </c>
      <c r="J324" s="17"/>
      <c r="K324" s="17"/>
      <c r="L324" s="17"/>
      <c r="M324" s="17"/>
      <c r="N324" s="18" t="n">
        <f aca="false">H324+I324+J324+K324+L324+M324</f>
        <v>60</v>
      </c>
      <c r="O324" s="17"/>
      <c r="P324" s="17"/>
      <c r="Q324" s="17"/>
      <c r="R324" s="17"/>
      <c r="S324" s="18" t="n">
        <f aca="false">N324+R324</f>
        <v>60</v>
      </c>
      <c r="T324" s="17"/>
      <c r="U324" s="17" t="n">
        <f aca="false">SUM(G324:S324)</f>
        <v>345</v>
      </c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</row>
    <row r="325" s="19" customFormat="true" ht="56.25" hidden="false" customHeight="false" outlineLevel="0" collapsed="false">
      <c r="B325" s="15" t="s">
        <v>628</v>
      </c>
      <c r="C325" s="15" t="s">
        <v>629</v>
      </c>
      <c r="D325" s="15" t="s">
        <v>580</v>
      </c>
      <c r="E325" s="20" t="n">
        <v>4</v>
      </c>
      <c r="F325" s="20" t="s">
        <v>56</v>
      </c>
      <c r="G325" s="16" t="n">
        <v>153</v>
      </c>
      <c r="H325" s="16"/>
      <c r="I325" s="16" t="n">
        <v>60</v>
      </c>
      <c r="J325" s="17"/>
      <c r="K325" s="17"/>
      <c r="L325" s="17"/>
      <c r="M325" s="17"/>
      <c r="N325" s="18" t="n">
        <f aca="false">H325+I325+J325+K325+L325+M325</f>
        <v>60</v>
      </c>
      <c r="O325" s="17"/>
      <c r="P325" s="17"/>
      <c r="Q325" s="17"/>
      <c r="R325" s="17"/>
      <c r="S325" s="18" t="n">
        <f aca="false">N325+R325</f>
        <v>60</v>
      </c>
      <c r="T325" s="17"/>
      <c r="U325" s="17" t="n">
        <f aca="false">SUM(G325:S325)</f>
        <v>333</v>
      </c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</row>
    <row r="326" s="19" customFormat="true" ht="37.5" hidden="true" customHeight="false" outlineLevel="0" collapsed="false">
      <c r="B326" s="15" t="s">
        <v>630</v>
      </c>
      <c r="C326" s="15" t="s">
        <v>631</v>
      </c>
      <c r="D326" s="15" t="s">
        <v>580</v>
      </c>
      <c r="E326" s="20" t="n">
        <v>1</v>
      </c>
      <c r="F326" s="20" t="s">
        <v>43</v>
      </c>
      <c r="G326" s="16"/>
      <c r="H326" s="16"/>
      <c r="I326" s="16"/>
      <c r="J326" s="17"/>
      <c r="K326" s="17"/>
      <c r="L326" s="17"/>
      <c r="M326" s="17"/>
      <c r="N326" s="18" t="n">
        <f aca="false">H326+I326+J326+K326+L326+M326</f>
        <v>0</v>
      </c>
      <c r="O326" s="17"/>
      <c r="P326" s="17"/>
      <c r="Q326" s="17"/>
      <c r="R326" s="17"/>
      <c r="S326" s="18" t="n">
        <f aca="false">N326+R326</f>
        <v>0</v>
      </c>
      <c r="T326" s="17"/>
      <c r="U326" s="17" t="n">
        <f aca="false">SUM(G326:S326)</f>
        <v>0</v>
      </c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</row>
    <row r="327" s="19" customFormat="true" ht="37.5" hidden="true" customHeight="false" outlineLevel="0" collapsed="false">
      <c r="B327" s="15" t="s">
        <v>632</v>
      </c>
      <c r="C327" s="15" t="s">
        <v>631</v>
      </c>
      <c r="D327" s="15" t="s">
        <v>580</v>
      </c>
      <c r="E327" s="20" t="n">
        <v>2</v>
      </c>
      <c r="F327" s="20" t="s">
        <v>43</v>
      </c>
      <c r="G327" s="16"/>
      <c r="H327" s="16"/>
      <c r="I327" s="16"/>
      <c r="J327" s="17"/>
      <c r="K327" s="17"/>
      <c r="L327" s="17"/>
      <c r="M327" s="17"/>
      <c r="N327" s="18" t="n">
        <f aca="false">H327+I327+J327+K327+L327+M327</f>
        <v>0</v>
      </c>
      <c r="O327" s="17"/>
      <c r="P327" s="17"/>
      <c r="Q327" s="17"/>
      <c r="R327" s="17"/>
      <c r="S327" s="18" t="n">
        <f aca="false">N327+R327</f>
        <v>0</v>
      </c>
      <c r="T327" s="17"/>
      <c r="U327" s="17" t="n">
        <f aca="false">SUM(G327:S327)</f>
        <v>0</v>
      </c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</row>
    <row r="328" s="19" customFormat="true" ht="37.5" hidden="true" customHeight="false" outlineLevel="0" collapsed="false">
      <c r="B328" s="15" t="s">
        <v>633</v>
      </c>
      <c r="C328" s="15" t="s">
        <v>631</v>
      </c>
      <c r="D328" s="15" t="s">
        <v>580</v>
      </c>
      <c r="E328" s="20" t="n">
        <v>3</v>
      </c>
      <c r="F328" s="20" t="s">
        <v>43</v>
      </c>
      <c r="G328" s="16"/>
      <c r="H328" s="16"/>
      <c r="I328" s="16"/>
      <c r="J328" s="17"/>
      <c r="K328" s="17"/>
      <c r="L328" s="17"/>
      <c r="M328" s="17"/>
      <c r="N328" s="18" t="n">
        <f aca="false">H328+I328+J328+K328+L328+M328</f>
        <v>0</v>
      </c>
      <c r="O328" s="17"/>
      <c r="P328" s="17"/>
      <c r="Q328" s="17"/>
      <c r="R328" s="17"/>
      <c r="S328" s="18" t="n">
        <f aca="false">N328+R328</f>
        <v>0</v>
      </c>
      <c r="T328" s="17"/>
      <c r="U328" s="17" t="n">
        <f aca="false">SUM(G328:S328)</f>
        <v>0</v>
      </c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</row>
    <row r="329" s="19" customFormat="true" ht="37.5" hidden="true" customHeight="false" outlineLevel="0" collapsed="false">
      <c r="B329" s="15" t="s">
        <v>634</v>
      </c>
      <c r="C329" s="15" t="s">
        <v>631</v>
      </c>
      <c r="D329" s="15" t="s">
        <v>580</v>
      </c>
      <c r="E329" s="20" t="n">
        <v>4</v>
      </c>
      <c r="F329" s="20" t="s">
        <v>43</v>
      </c>
      <c r="G329" s="16"/>
      <c r="H329" s="16"/>
      <c r="I329" s="16"/>
      <c r="J329" s="17"/>
      <c r="K329" s="17"/>
      <c r="L329" s="17"/>
      <c r="M329" s="17"/>
      <c r="N329" s="18" t="n">
        <f aca="false">H329+I329+J329+K329+L329+M329</f>
        <v>0</v>
      </c>
      <c r="O329" s="17"/>
      <c r="P329" s="17"/>
      <c r="Q329" s="17"/>
      <c r="R329" s="17"/>
      <c r="S329" s="18" t="n">
        <f aca="false">N329+R329</f>
        <v>0</v>
      </c>
      <c r="T329" s="17"/>
      <c r="U329" s="17" t="n">
        <f aca="false">SUM(G329:S329)</f>
        <v>0</v>
      </c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</row>
    <row r="330" s="19" customFormat="true" ht="75" hidden="true" customHeight="false" outlineLevel="0" collapsed="false">
      <c r="B330" s="15" t="s">
        <v>635</v>
      </c>
      <c r="C330" s="15" t="s">
        <v>636</v>
      </c>
      <c r="D330" s="15" t="s">
        <v>588</v>
      </c>
      <c r="E330" s="20" t="n">
        <v>1</v>
      </c>
      <c r="F330" s="20" t="s">
        <v>65</v>
      </c>
      <c r="G330" s="16"/>
      <c r="H330" s="16"/>
      <c r="I330" s="16"/>
      <c r="J330" s="17"/>
      <c r="K330" s="17"/>
      <c r="L330" s="17"/>
      <c r="M330" s="17"/>
      <c r="N330" s="18" t="n">
        <f aca="false">H330+I330+J330+K330+L330+M330</f>
        <v>0</v>
      </c>
      <c r="O330" s="17"/>
      <c r="P330" s="17"/>
      <c r="Q330" s="17"/>
      <c r="R330" s="17"/>
      <c r="S330" s="18" t="n">
        <f aca="false">N330+R330</f>
        <v>0</v>
      </c>
      <c r="T330" s="17"/>
      <c r="U330" s="17" t="n">
        <f aca="false">SUM(G330:S330)</f>
        <v>0</v>
      </c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</row>
    <row r="331" s="19" customFormat="true" ht="93.75" hidden="true" customHeight="false" outlineLevel="0" collapsed="false">
      <c r="B331" s="15" t="s">
        <v>637</v>
      </c>
      <c r="C331" s="15" t="s">
        <v>638</v>
      </c>
      <c r="D331" s="15" t="s">
        <v>590</v>
      </c>
      <c r="E331" s="20" t="n">
        <v>2</v>
      </c>
      <c r="F331" s="20" t="s">
        <v>65</v>
      </c>
      <c r="G331" s="16"/>
      <c r="H331" s="16"/>
      <c r="I331" s="16"/>
      <c r="J331" s="17"/>
      <c r="K331" s="17"/>
      <c r="L331" s="17"/>
      <c r="M331" s="17"/>
      <c r="N331" s="18" t="n">
        <f aca="false">H331+I331+J331+K331+L331+M331</f>
        <v>0</v>
      </c>
      <c r="O331" s="17"/>
      <c r="P331" s="17"/>
      <c r="Q331" s="17"/>
      <c r="R331" s="17"/>
      <c r="S331" s="18" t="n">
        <f aca="false">N331+R331</f>
        <v>0</v>
      </c>
      <c r="T331" s="17"/>
      <c r="U331" s="17" t="n">
        <f aca="false">SUM(G331:S331)</f>
        <v>0</v>
      </c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</row>
    <row r="332" s="19" customFormat="true" ht="93.75" hidden="true" customHeight="false" outlineLevel="0" collapsed="false">
      <c r="B332" s="15" t="s">
        <v>639</v>
      </c>
      <c r="C332" s="15" t="s">
        <v>638</v>
      </c>
      <c r="D332" s="15" t="s">
        <v>592</v>
      </c>
      <c r="E332" s="20" t="n">
        <v>3</v>
      </c>
      <c r="F332" s="20" t="s">
        <v>65</v>
      </c>
      <c r="G332" s="16"/>
      <c r="H332" s="16"/>
      <c r="I332" s="16"/>
      <c r="J332" s="17"/>
      <c r="K332" s="17"/>
      <c r="L332" s="17"/>
      <c r="M332" s="17"/>
      <c r="N332" s="18" t="n">
        <f aca="false">H332+I332+J332+K332+L332+M332</f>
        <v>0</v>
      </c>
      <c r="O332" s="17"/>
      <c r="P332" s="17"/>
      <c r="Q332" s="17"/>
      <c r="R332" s="17"/>
      <c r="S332" s="18" t="n">
        <f aca="false">N332+R332</f>
        <v>0</v>
      </c>
      <c r="T332" s="17"/>
      <c r="U332" s="17" t="n">
        <f aca="false">SUM(G332:S332)</f>
        <v>0</v>
      </c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</row>
    <row r="333" s="19" customFormat="true" ht="75" hidden="true" customHeight="false" outlineLevel="0" collapsed="false">
      <c r="B333" s="15" t="s">
        <v>640</v>
      </c>
      <c r="C333" s="15" t="s">
        <v>636</v>
      </c>
      <c r="D333" s="15" t="s">
        <v>594</v>
      </c>
      <c r="E333" s="20" t="n">
        <v>4</v>
      </c>
      <c r="F333" s="20" t="s">
        <v>65</v>
      </c>
      <c r="G333" s="16"/>
      <c r="H333" s="16"/>
      <c r="I333" s="16"/>
      <c r="J333" s="17"/>
      <c r="K333" s="17"/>
      <c r="L333" s="17"/>
      <c r="M333" s="17"/>
      <c r="N333" s="18" t="n">
        <f aca="false">H333+I333+J333+K333+L333+M333</f>
        <v>0</v>
      </c>
      <c r="O333" s="17"/>
      <c r="P333" s="17"/>
      <c r="Q333" s="17"/>
      <c r="R333" s="17"/>
      <c r="S333" s="18" t="n">
        <f aca="false">N333+R333</f>
        <v>0</v>
      </c>
      <c r="T333" s="17"/>
      <c r="U333" s="17" t="n">
        <f aca="false">SUM(G333:S333)</f>
        <v>0</v>
      </c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</row>
    <row r="334" s="28" customFormat="true" ht="18.75" hidden="false" customHeight="true" outlineLevel="0" collapsed="false">
      <c r="B334" s="29" t="s">
        <v>641</v>
      </c>
      <c r="C334" s="30" t="s">
        <v>642</v>
      </c>
      <c r="D334" s="30"/>
      <c r="E334" s="30"/>
      <c r="F334" s="30"/>
      <c r="G334" s="16"/>
      <c r="H334" s="16"/>
      <c r="I334" s="16"/>
      <c r="J334" s="17"/>
      <c r="K334" s="17"/>
      <c r="L334" s="17"/>
      <c r="M334" s="17"/>
      <c r="N334" s="18"/>
      <c r="O334" s="17"/>
      <c r="P334" s="17"/>
      <c r="Q334" s="17"/>
      <c r="R334" s="17"/>
      <c r="S334" s="18" t="n">
        <f aca="false">N334+R334</f>
        <v>0</v>
      </c>
      <c r="T334" s="17"/>
      <c r="U334" s="17" t="n">
        <v>1</v>
      </c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</row>
    <row r="335" s="19" customFormat="true" ht="56.25" hidden="true" customHeight="false" outlineLevel="0" collapsed="false">
      <c r="B335" s="15" t="s">
        <v>643</v>
      </c>
      <c r="C335" s="15" t="s">
        <v>644</v>
      </c>
      <c r="D335" s="15" t="s">
        <v>645</v>
      </c>
      <c r="E335" s="31" t="s">
        <v>646</v>
      </c>
      <c r="F335" s="20" t="s">
        <v>229</v>
      </c>
      <c r="G335" s="16"/>
      <c r="H335" s="16"/>
      <c r="I335" s="16"/>
      <c r="J335" s="17"/>
      <c r="K335" s="17"/>
      <c r="L335" s="17"/>
      <c r="M335" s="17"/>
      <c r="N335" s="18" t="n">
        <f aca="false">H335+I335+J335+K335+L335+M335</f>
        <v>0</v>
      </c>
      <c r="O335" s="17"/>
      <c r="P335" s="17"/>
      <c r="Q335" s="17"/>
      <c r="R335" s="17"/>
      <c r="S335" s="18" t="n">
        <f aca="false">N335+R335</f>
        <v>0</v>
      </c>
      <c r="T335" s="17"/>
      <c r="U335" s="17" t="n">
        <f aca="false">SUM(G335:S335)</f>
        <v>0</v>
      </c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</row>
    <row r="336" s="19" customFormat="true" ht="56.25" hidden="true" customHeight="false" outlineLevel="0" collapsed="false">
      <c r="B336" s="15" t="s">
        <v>647</v>
      </c>
      <c r="C336" s="15" t="s">
        <v>644</v>
      </c>
      <c r="D336" s="15" t="s">
        <v>645</v>
      </c>
      <c r="E336" s="31" t="s">
        <v>648</v>
      </c>
      <c r="F336" s="20" t="s">
        <v>229</v>
      </c>
      <c r="G336" s="16"/>
      <c r="H336" s="16"/>
      <c r="I336" s="16"/>
      <c r="J336" s="17"/>
      <c r="K336" s="17"/>
      <c r="L336" s="17"/>
      <c r="M336" s="17"/>
      <c r="N336" s="18" t="n">
        <f aca="false">H336+I336+J336+K336+L336+M336</f>
        <v>0</v>
      </c>
      <c r="O336" s="17"/>
      <c r="P336" s="17"/>
      <c r="Q336" s="17"/>
      <c r="R336" s="17"/>
      <c r="S336" s="18" t="n">
        <f aca="false">N336+R336</f>
        <v>0</v>
      </c>
      <c r="T336" s="17"/>
      <c r="U336" s="17" t="n">
        <f aca="false">SUM(G336:S336)</f>
        <v>0</v>
      </c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</row>
    <row r="337" s="19" customFormat="true" ht="37.5" hidden="true" customHeight="false" outlineLevel="0" collapsed="false">
      <c r="B337" s="15" t="s">
        <v>649</v>
      </c>
      <c r="C337" s="15" t="s">
        <v>650</v>
      </c>
      <c r="D337" s="15" t="s">
        <v>645</v>
      </c>
      <c r="E337" s="20" t="n">
        <v>1</v>
      </c>
      <c r="F337" s="20" t="s">
        <v>43</v>
      </c>
      <c r="G337" s="16"/>
      <c r="H337" s="16"/>
      <c r="I337" s="16"/>
      <c r="J337" s="17"/>
      <c r="K337" s="17"/>
      <c r="L337" s="17"/>
      <c r="M337" s="17"/>
      <c r="N337" s="18" t="n">
        <f aca="false">H337+I337+J337+K337+L337+M337</f>
        <v>0</v>
      </c>
      <c r="O337" s="17"/>
      <c r="P337" s="17"/>
      <c r="Q337" s="17"/>
      <c r="R337" s="17"/>
      <c r="S337" s="18" t="n">
        <f aca="false">N337+R337</f>
        <v>0</v>
      </c>
      <c r="T337" s="17"/>
      <c r="U337" s="17" t="n">
        <f aca="false">SUM(G337:S337)</f>
        <v>0</v>
      </c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</row>
    <row r="338" s="19" customFormat="true" ht="37.5" hidden="true" customHeight="false" outlineLevel="0" collapsed="false">
      <c r="B338" s="15" t="s">
        <v>651</v>
      </c>
      <c r="C338" s="15" t="s">
        <v>650</v>
      </c>
      <c r="D338" s="15" t="s">
        <v>645</v>
      </c>
      <c r="E338" s="20" t="n">
        <v>2</v>
      </c>
      <c r="F338" s="20" t="s">
        <v>43</v>
      </c>
      <c r="G338" s="16"/>
      <c r="H338" s="16"/>
      <c r="I338" s="16"/>
      <c r="J338" s="17"/>
      <c r="K338" s="17"/>
      <c r="L338" s="17"/>
      <c r="M338" s="17"/>
      <c r="N338" s="18" t="n">
        <f aca="false">H338+I338+J338+K338+L338+M338</f>
        <v>0</v>
      </c>
      <c r="O338" s="17"/>
      <c r="P338" s="17"/>
      <c r="Q338" s="17"/>
      <c r="R338" s="17"/>
      <c r="S338" s="18" t="n">
        <f aca="false">N338+R338</f>
        <v>0</v>
      </c>
      <c r="T338" s="17"/>
      <c r="U338" s="17" t="n">
        <f aca="false">SUM(G338:S338)</f>
        <v>0</v>
      </c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</row>
    <row r="339" s="19" customFormat="true" ht="37.5" hidden="true" customHeight="false" outlineLevel="0" collapsed="false">
      <c r="B339" s="15" t="s">
        <v>652</v>
      </c>
      <c r="C339" s="15" t="s">
        <v>653</v>
      </c>
      <c r="D339" s="15" t="s">
        <v>645</v>
      </c>
      <c r="E339" s="31" t="s">
        <v>648</v>
      </c>
      <c r="F339" s="20" t="s">
        <v>43</v>
      </c>
      <c r="G339" s="16"/>
      <c r="H339" s="16"/>
      <c r="I339" s="16"/>
      <c r="J339" s="17"/>
      <c r="K339" s="17"/>
      <c r="L339" s="17"/>
      <c r="M339" s="17"/>
      <c r="N339" s="18" t="n">
        <f aca="false">H339+I339+J339+K339+L339+M339</f>
        <v>0</v>
      </c>
      <c r="O339" s="17"/>
      <c r="P339" s="17"/>
      <c r="Q339" s="17"/>
      <c r="R339" s="17"/>
      <c r="S339" s="18" t="n">
        <f aca="false">N339+R339</f>
        <v>0</v>
      </c>
      <c r="T339" s="17"/>
      <c r="U339" s="17" t="n">
        <f aca="false">SUM(G339:S339)</f>
        <v>0</v>
      </c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</row>
    <row r="340" s="19" customFormat="true" ht="37.5" hidden="false" customHeight="false" outlineLevel="0" collapsed="false">
      <c r="B340" s="15" t="s">
        <v>654</v>
      </c>
      <c r="C340" s="15" t="s">
        <v>655</v>
      </c>
      <c r="D340" s="15" t="s">
        <v>645</v>
      </c>
      <c r="E340" s="31" t="s">
        <v>656</v>
      </c>
      <c r="F340" s="20" t="s">
        <v>56</v>
      </c>
      <c r="G340" s="16" t="n">
        <v>651</v>
      </c>
      <c r="H340" s="16"/>
      <c r="I340" s="16" t="n">
        <v>87</v>
      </c>
      <c r="J340" s="17"/>
      <c r="K340" s="17" t="n">
        <v>5</v>
      </c>
      <c r="L340" s="17"/>
      <c r="M340" s="17"/>
      <c r="N340" s="18" t="n">
        <f aca="false">H340+I340+J340+K340+L340+M340</f>
        <v>92</v>
      </c>
      <c r="O340" s="17"/>
      <c r="P340" s="17"/>
      <c r="Q340" s="17"/>
      <c r="R340" s="17"/>
      <c r="S340" s="18" t="n">
        <f aca="false">N340+R340</f>
        <v>92</v>
      </c>
      <c r="T340" s="17"/>
      <c r="U340" s="17" t="n">
        <f aca="false">SUM(G340:S340)</f>
        <v>927</v>
      </c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</row>
    <row r="341" s="19" customFormat="true" ht="37.5" hidden="true" customHeight="false" outlineLevel="0" collapsed="false">
      <c r="B341" s="15" t="s">
        <v>657</v>
      </c>
      <c r="C341" s="15" t="s">
        <v>658</v>
      </c>
      <c r="D341" s="15" t="s">
        <v>645</v>
      </c>
      <c r="E341" s="20" t="n">
        <v>1</v>
      </c>
      <c r="F341" s="20" t="s">
        <v>56</v>
      </c>
      <c r="G341" s="16"/>
      <c r="H341" s="16"/>
      <c r="I341" s="16"/>
      <c r="J341" s="17"/>
      <c r="K341" s="17"/>
      <c r="L341" s="17"/>
      <c r="M341" s="17"/>
      <c r="N341" s="18" t="n">
        <f aca="false">H341+I341+J341+K341+L341+M341</f>
        <v>0</v>
      </c>
      <c r="O341" s="17"/>
      <c r="P341" s="17"/>
      <c r="Q341" s="17"/>
      <c r="R341" s="17"/>
      <c r="S341" s="18" t="n">
        <f aca="false">N341+R341</f>
        <v>0</v>
      </c>
      <c r="T341" s="17"/>
      <c r="U341" s="17" t="n">
        <f aca="false">SUM(G341:S341)</f>
        <v>0</v>
      </c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</row>
    <row r="342" s="19" customFormat="true" ht="69" hidden="true" customHeight="true" outlineLevel="0" collapsed="false">
      <c r="B342" s="15" t="s">
        <v>659</v>
      </c>
      <c r="C342" s="15" t="s">
        <v>658</v>
      </c>
      <c r="D342" s="15" t="s">
        <v>645</v>
      </c>
      <c r="E342" s="20" t="n">
        <v>2</v>
      </c>
      <c r="F342" s="20" t="s">
        <v>56</v>
      </c>
      <c r="G342" s="16"/>
      <c r="H342" s="16"/>
      <c r="I342" s="16"/>
      <c r="J342" s="17"/>
      <c r="K342" s="17"/>
      <c r="L342" s="17"/>
      <c r="M342" s="17"/>
      <c r="N342" s="18" t="n">
        <f aca="false">H342+I342+J342+K342+L342+M342</f>
        <v>0</v>
      </c>
      <c r="O342" s="17"/>
      <c r="P342" s="17"/>
      <c r="Q342" s="17"/>
      <c r="R342" s="17"/>
      <c r="S342" s="18" t="n">
        <f aca="false">N342+R342</f>
        <v>0</v>
      </c>
      <c r="T342" s="17"/>
      <c r="U342" s="17" t="n">
        <f aca="false">SUM(G342:S342)</f>
        <v>0</v>
      </c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</row>
    <row r="343" s="19" customFormat="true" ht="73.5" hidden="true" customHeight="true" outlineLevel="0" collapsed="false">
      <c r="B343" s="15" t="s">
        <v>660</v>
      </c>
      <c r="C343" s="15" t="s">
        <v>658</v>
      </c>
      <c r="D343" s="15" t="s">
        <v>645</v>
      </c>
      <c r="E343" s="31" t="s">
        <v>648</v>
      </c>
      <c r="F343" s="20" t="s">
        <v>56</v>
      </c>
      <c r="G343" s="16"/>
      <c r="H343" s="16"/>
      <c r="I343" s="16"/>
      <c r="J343" s="17"/>
      <c r="K343" s="17"/>
      <c r="L343" s="17"/>
      <c r="M343" s="17"/>
      <c r="N343" s="18" t="n">
        <f aca="false">H343+I343+J343+K343+L343+M343</f>
        <v>0</v>
      </c>
      <c r="O343" s="17"/>
      <c r="P343" s="17"/>
      <c r="Q343" s="17"/>
      <c r="R343" s="17"/>
      <c r="S343" s="18" t="n">
        <f aca="false">N343+R343</f>
        <v>0</v>
      </c>
      <c r="T343" s="17"/>
      <c r="U343" s="17" t="n">
        <f aca="false">SUM(G343:S343)</f>
        <v>0</v>
      </c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</row>
    <row r="344" s="19" customFormat="true" ht="84" hidden="true" customHeight="true" outlineLevel="0" collapsed="false">
      <c r="B344" s="15" t="s">
        <v>661</v>
      </c>
      <c r="C344" s="15" t="s">
        <v>662</v>
      </c>
      <c r="D344" s="15" t="s">
        <v>663</v>
      </c>
      <c r="E344" s="31" t="s">
        <v>656</v>
      </c>
      <c r="F344" s="20" t="s">
        <v>56</v>
      </c>
      <c r="G344" s="16"/>
      <c r="H344" s="16"/>
      <c r="I344" s="16"/>
      <c r="J344" s="17"/>
      <c r="K344" s="17"/>
      <c r="L344" s="17"/>
      <c r="M344" s="17"/>
      <c r="N344" s="18" t="n">
        <f aca="false">H344+I344+J344+K344+L344+M344</f>
        <v>0</v>
      </c>
      <c r="O344" s="17"/>
      <c r="P344" s="17"/>
      <c r="Q344" s="17"/>
      <c r="R344" s="17"/>
      <c r="S344" s="18" t="n">
        <f aca="false">N344+R344</f>
        <v>0</v>
      </c>
      <c r="T344" s="17"/>
      <c r="U344" s="17" t="n">
        <f aca="false">SUM(G344:S344)</f>
        <v>0</v>
      </c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</row>
    <row r="345" s="19" customFormat="true" ht="75.75" hidden="true" customHeight="true" outlineLevel="0" collapsed="false">
      <c r="B345" s="15" t="s">
        <v>664</v>
      </c>
      <c r="C345" s="15" t="s">
        <v>665</v>
      </c>
      <c r="D345" s="15" t="s">
        <v>666</v>
      </c>
      <c r="E345" s="31" t="s">
        <v>646</v>
      </c>
      <c r="F345" s="20" t="s">
        <v>65</v>
      </c>
      <c r="G345" s="16"/>
      <c r="H345" s="16"/>
      <c r="I345" s="16"/>
      <c r="J345" s="17"/>
      <c r="K345" s="17"/>
      <c r="L345" s="17"/>
      <c r="M345" s="17"/>
      <c r="N345" s="18" t="n">
        <f aca="false">H345+I345+J345+K345+L345+M345</f>
        <v>0</v>
      </c>
      <c r="O345" s="17"/>
      <c r="P345" s="17"/>
      <c r="Q345" s="17"/>
      <c r="R345" s="17"/>
      <c r="S345" s="18" t="n">
        <f aca="false">N345+R345</f>
        <v>0</v>
      </c>
      <c r="T345" s="17"/>
      <c r="U345" s="17" t="n">
        <f aca="false">SUM(G345:S345)</f>
        <v>0</v>
      </c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</row>
    <row r="346" s="19" customFormat="true" ht="56.25" hidden="true" customHeight="false" outlineLevel="0" collapsed="false">
      <c r="B346" s="15" t="s">
        <v>667</v>
      </c>
      <c r="C346" s="15" t="s">
        <v>665</v>
      </c>
      <c r="D346" s="15" t="s">
        <v>668</v>
      </c>
      <c r="E346" s="31" t="s">
        <v>648</v>
      </c>
      <c r="F346" s="20" t="s">
        <v>65</v>
      </c>
      <c r="G346" s="16"/>
      <c r="H346" s="16"/>
      <c r="I346" s="16"/>
      <c r="J346" s="17"/>
      <c r="K346" s="17"/>
      <c r="L346" s="17"/>
      <c r="M346" s="17"/>
      <c r="N346" s="18" t="n">
        <f aca="false">H346+I346+J346+K346+L346+M346</f>
        <v>0</v>
      </c>
      <c r="O346" s="17"/>
      <c r="P346" s="17"/>
      <c r="Q346" s="17"/>
      <c r="R346" s="17"/>
      <c r="S346" s="18" t="n">
        <f aca="false">N346+R346</f>
        <v>0</v>
      </c>
      <c r="T346" s="17"/>
      <c r="U346" s="17" t="n">
        <f aca="false">SUM(G346:S346)</f>
        <v>0</v>
      </c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</row>
    <row r="347" s="19" customFormat="true" ht="18.75" hidden="true" customHeight="false" outlineLevel="0" collapsed="false">
      <c r="B347" s="15" t="s">
        <v>669</v>
      </c>
      <c r="C347" s="15" t="s">
        <v>670</v>
      </c>
      <c r="D347" s="15" t="s">
        <v>645</v>
      </c>
      <c r="E347" s="31" t="s">
        <v>646</v>
      </c>
      <c r="F347" s="20" t="s">
        <v>105</v>
      </c>
      <c r="G347" s="16"/>
      <c r="H347" s="16"/>
      <c r="I347" s="16"/>
      <c r="J347" s="17"/>
      <c r="K347" s="17"/>
      <c r="L347" s="17"/>
      <c r="M347" s="17"/>
      <c r="N347" s="18" t="n">
        <f aca="false">H347+I347+J347+K347+L347+M347</f>
        <v>0</v>
      </c>
      <c r="O347" s="17"/>
      <c r="P347" s="17"/>
      <c r="Q347" s="17"/>
      <c r="R347" s="17"/>
      <c r="S347" s="18" t="n">
        <f aca="false">N347+R347</f>
        <v>0</v>
      </c>
      <c r="T347" s="17"/>
      <c r="U347" s="17" t="n">
        <f aca="false">SUM(G347:S347)</f>
        <v>0</v>
      </c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</row>
    <row r="348" s="19" customFormat="true" ht="18.75" hidden="true" customHeight="false" outlineLevel="0" collapsed="false">
      <c r="B348" s="15" t="s">
        <v>671</v>
      </c>
      <c r="C348" s="15" t="s">
        <v>670</v>
      </c>
      <c r="D348" s="15" t="s">
        <v>645</v>
      </c>
      <c r="E348" s="31" t="s">
        <v>648</v>
      </c>
      <c r="F348" s="20" t="s">
        <v>105</v>
      </c>
      <c r="G348" s="16"/>
      <c r="H348" s="16"/>
      <c r="I348" s="16"/>
      <c r="J348" s="17"/>
      <c r="K348" s="17"/>
      <c r="L348" s="17"/>
      <c r="M348" s="17"/>
      <c r="N348" s="18" t="n">
        <f aca="false">H348+I348+J348+K348+L348+M348</f>
        <v>0</v>
      </c>
      <c r="O348" s="17"/>
      <c r="P348" s="17"/>
      <c r="Q348" s="17"/>
      <c r="R348" s="17"/>
      <c r="S348" s="18" t="n">
        <f aca="false">N348+R348</f>
        <v>0</v>
      </c>
      <c r="T348" s="17"/>
      <c r="U348" s="17" t="n">
        <f aca="false">SUM(G348:S348)</f>
        <v>0</v>
      </c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</row>
    <row r="349" s="19" customFormat="true" ht="37.5" hidden="true" customHeight="true" outlineLevel="0" collapsed="false">
      <c r="B349" s="15" t="s">
        <v>672</v>
      </c>
      <c r="C349" s="21" t="s">
        <v>52</v>
      </c>
      <c r="D349" s="21"/>
      <c r="E349" s="22"/>
      <c r="F349" s="22"/>
      <c r="G349" s="16"/>
      <c r="H349" s="16"/>
      <c r="I349" s="16"/>
      <c r="J349" s="17"/>
      <c r="K349" s="17"/>
      <c r="L349" s="17"/>
      <c r="M349" s="17"/>
      <c r="N349" s="18" t="n">
        <f aca="false">H349+I349+J349+K349+L349+M349</f>
        <v>0</v>
      </c>
      <c r="O349" s="17"/>
      <c r="P349" s="17"/>
      <c r="Q349" s="17"/>
      <c r="R349" s="17"/>
      <c r="S349" s="18" t="n">
        <f aca="false">N349+R349</f>
        <v>0</v>
      </c>
      <c r="T349" s="17"/>
      <c r="U349" s="17" t="n">
        <f aca="false">SUM(G349:S349)</f>
        <v>0</v>
      </c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</row>
    <row r="350" s="19" customFormat="true" ht="37.5" hidden="true" customHeight="true" outlineLevel="0" collapsed="false">
      <c r="B350" s="15" t="s">
        <v>673</v>
      </c>
      <c r="C350" s="21" t="s">
        <v>96</v>
      </c>
      <c r="D350" s="21"/>
      <c r="E350" s="22"/>
      <c r="F350" s="22"/>
      <c r="G350" s="16"/>
      <c r="H350" s="16"/>
      <c r="I350" s="16"/>
      <c r="J350" s="17"/>
      <c r="K350" s="17"/>
      <c r="L350" s="17"/>
      <c r="M350" s="17"/>
      <c r="N350" s="18" t="n">
        <f aca="false">H350+I350+J350+K350+L350+M350</f>
        <v>0</v>
      </c>
      <c r="O350" s="17"/>
      <c r="P350" s="17"/>
      <c r="Q350" s="17"/>
      <c r="R350" s="17"/>
      <c r="S350" s="18" t="n">
        <f aca="false">N350+R350</f>
        <v>0</v>
      </c>
      <c r="T350" s="17"/>
      <c r="U350" s="17" t="n">
        <f aca="false">SUM(G350:S350)</f>
        <v>0</v>
      </c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</row>
    <row r="351" s="19" customFormat="true" ht="56.25" hidden="false" customHeight="false" outlineLevel="0" collapsed="false">
      <c r="B351" s="15" t="s">
        <v>674</v>
      </c>
      <c r="C351" s="15" t="s">
        <v>675</v>
      </c>
      <c r="D351" s="15" t="s">
        <v>645</v>
      </c>
      <c r="E351" s="31" t="s">
        <v>646</v>
      </c>
      <c r="F351" s="20" t="s">
        <v>187</v>
      </c>
      <c r="G351" s="16" t="n">
        <v>27</v>
      </c>
      <c r="H351" s="16"/>
      <c r="I351" s="16"/>
      <c r="J351" s="17"/>
      <c r="K351" s="17"/>
      <c r="L351" s="17"/>
      <c r="M351" s="17"/>
      <c r="N351" s="18" t="n">
        <f aca="false">H351+I351+J351+K351+L351+M351</f>
        <v>0</v>
      </c>
      <c r="O351" s="17"/>
      <c r="P351" s="17"/>
      <c r="Q351" s="17"/>
      <c r="R351" s="17"/>
      <c r="S351" s="18" t="n">
        <f aca="false">N351+R351</f>
        <v>0</v>
      </c>
      <c r="T351" s="17"/>
      <c r="U351" s="17" t="n">
        <f aca="false">SUM(G351:S351)</f>
        <v>27</v>
      </c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</row>
    <row r="352" s="19" customFormat="true" ht="56.25" hidden="true" customHeight="false" outlineLevel="0" collapsed="false">
      <c r="B352" s="15" t="s">
        <v>676</v>
      </c>
      <c r="C352" s="15" t="s">
        <v>677</v>
      </c>
      <c r="D352" s="15" t="s">
        <v>645</v>
      </c>
      <c r="E352" s="31" t="s">
        <v>648</v>
      </c>
      <c r="F352" s="20" t="s">
        <v>187</v>
      </c>
      <c r="G352" s="16"/>
      <c r="H352" s="16"/>
      <c r="I352" s="16"/>
      <c r="J352" s="17"/>
      <c r="K352" s="17"/>
      <c r="L352" s="17"/>
      <c r="M352" s="17"/>
      <c r="N352" s="18" t="n">
        <f aca="false">H352+I352+J352+K352+L352+M352</f>
        <v>0</v>
      </c>
      <c r="O352" s="17"/>
      <c r="P352" s="17"/>
      <c r="Q352" s="17"/>
      <c r="R352" s="17"/>
      <c r="S352" s="18" t="n">
        <f aca="false">N352+R352</f>
        <v>0</v>
      </c>
      <c r="T352" s="17"/>
      <c r="U352" s="17" t="n">
        <f aca="false">SUM(G352:S352)</f>
        <v>0</v>
      </c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</row>
    <row r="353" s="19" customFormat="true" ht="31.5" hidden="false" customHeight="false" outlineLevel="0" collapsed="false">
      <c r="B353" s="32" t="s">
        <v>678</v>
      </c>
      <c r="C353" s="32" t="s">
        <v>679</v>
      </c>
      <c r="D353" s="32" t="s">
        <v>48</v>
      </c>
      <c r="E353" s="33" t="n">
        <v>3</v>
      </c>
      <c r="F353" s="33" t="s">
        <v>680</v>
      </c>
      <c r="G353" s="34" t="n">
        <v>0</v>
      </c>
      <c r="H353" s="17"/>
      <c r="I353" s="17"/>
      <c r="J353" s="17"/>
      <c r="K353" s="17" t="n">
        <v>75</v>
      </c>
      <c r="L353" s="17"/>
      <c r="M353" s="17"/>
      <c r="N353" s="18" t="n">
        <v>75</v>
      </c>
      <c r="O353" s="17" t="n">
        <v>75</v>
      </c>
      <c r="P353" s="17"/>
      <c r="Q353" s="17"/>
      <c r="R353" s="17"/>
      <c r="S353" s="18" t="n">
        <f aca="false">N353+R353</f>
        <v>75</v>
      </c>
      <c r="T353" s="17"/>
      <c r="U353" s="17" t="n">
        <f aca="false">SUM(G353:S353)</f>
        <v>300</v>
      </c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</row>
    <row r="354" s="19" customFormat="true" ht="31.5" hidden="false" customHeight="false" outlineLevel="0" collapsed="false">
      <c r="B354" s="32" t="s">
        <v>678</v>
      </c>
      <c r="C354" s="32" t="s">
        <v>679</v>
      </c>
      <c r="D354" s="32" t="s">
        <v>48</v>
      </c>
      <c r="E354" s="33" t="n">
        <v>4</v>
      </c>
      <c r="F354" s="33" t="s">
        <v>680</v>
      </c>
      <c r="G354" s="34" t="n">
        <v>53</v>
      </c>
      <c r="H354" s="17"/>
      <c r="I354" s="17"/>
      <c r="J354" s="17" t="n">
        <v>57</v>
      </c>
      <c r="K354" s="17" t="n">
        <v>13</v>
      </c>
      <c r="L354" s="17"/>
      <c r="M354" s="17"/>
      <c r="N354" s="18" t="n">
        <v>70</v>
      </c>
      <c r="O354" s="17" t="n">
        <v>17</v>
      </c>
      <c r="P354" s="17"/>
      <c r="Q354" s="17" t="n">
        <v>8</v>
      </c>
      <c r="R354" s="17"/>
      <c r="S354" s="18" t="n">
        <f aca="false">N354+R354</f>
        <v>70</v>
      </c>
      <c r="T354" s="17"/>
      <c r="U354" s="17" t="n">
        <f aca="false">SUM(G354:S354)</f>
        <v>288</v>
      </c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</row>
    <row r="355" s="19" customFormat="true" ht="31.5" hidden="false" customHeight="false" outlineLevel="0" collapsed="false">
      <c r="B355" s="32" t="s">
        <v>678</v>
      </c>
      <c r="C355" s="32" t="s">
        <v>681</v>
      </c>
      <c r="D355" s="32" t="s">
        <v>48</v>
      </c>
      <c r="E355" s="33" t="n">
        <v>2</v>
      </c>
      <c r="F355" s="33" t="s">
        <v>682</v>
      </c>
      <c r="G355" s="34" t="n">
        <v>0</v>
      </c>
      <c r="H355" s="17"/>
      <c r="I355" s="17"/>
      <c r="J355" s="17"/>
      <c r="K355" s="17"/>
      <c r="L355" s="17" t="n">
        <v>23</v>
      </c>
      <c r="M355" s="17"/>
      <c r="N355" s="18" t="n">
        <v>23</v>
      </c>
      <c r="O355" s="17" t="n">
        <v>23</v>
      </c>
      <c r="P355" s="17"/>
      <c r="Q355" s="17" t="n">
        <v>1</v>
      </c>
      <c r="R355" s="17"/>
      <c r="S355" s="18" t="n">
        <f aca="false">N355+R355</f>
        <v>23</v>
      </c>
      <c r="T355" s="17"/>
      <c r="U355" s="17" t="n">
        <f aca="false">SUM(G355:S355)</f>
        <v>93</v>
      </c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</row>
    <row r="356" s="19" customFormat="true" ht="31.5" hidden="false" customHeight="false" outlineLevel="0" collapsed="false">
      <c r="B356" s="32" t="s">
        <v>678</v>
      </c>
      <c r="C356" s="32" t="s">
        <v>681</v>
      </c>
      <c r="D356" s="32" t="s">
        <v>48</v>
      </c>
      <c r="E356" s="33" t="n">
        <v>3</v>
      </c>
      <c r="F356" s="33" t="s">
        <v>683</v>
      </c>
      <c r="G356" s="34" t="n">
        <v>0</v>
      </c>
      <c r="H356" s="17"/>
      <c r="I356" s="17"/>
      <c r="J356" s="17"/>
      <c r="K356" s="17" t="n">
        <v>16</v>
      </c>
      <c r="L356" s="17" t="n">
        <v>4</v>
      </c>
      <c r="M356" s="17"/>
      <c r="N356" s="18" t="n">
        <v>20</v>
      </c>
      <c r="O356" s="17" t="n">
        <v>23</v>
      </c>
      <c r="P356" s="17"/>
      <c r="Q356" s="17"/>
      <c r="R356" s="17"/>
      <c r="S356" s="18" t="n">
        <f aca="false">N356+R356</f>
        <v>20</v>
      </c>
      <c r="T356" s="17"/>
      <c r="U356" s="17" t="n">
        <f aca="false">SUM(G356:S356)</f>
        <v>83</v>
      </c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</row>
    <row r="357" s="19" customFormat="true" ht="31.5" hidden="false" customHeight="false" outlineLevel="0" collapsed="false">
      <c r="B357" s="32" t="s">
        <v>678</v>
      </c>
      <c r="C357" s="32" t="s">
        <v>681</v>
      </c>
      <c r="D357" s="32" t="s">
        <v>48</v>
      </c>
      <c r="E357" s="33" t="n">
        <v>4</v>
      </c>
      <c r="F357" s="33" t="s">
        <v>682</v>
      </c>
      <c r="G357" s="34" t="n">
        <v>26</v>
      </c>
      <c r="H357" s="17"/>
      <c r="I357" s="17"/>
      <c r="J357" s="17" t="n">
        <v>20</v>
      </c>
      <c r="K357" s="17" t="n">
        <v>6</v>
      </c>
      <c r="L357" s="17"/>
      <c r="M357" s="17"/>
      <c r="N357" s="18" t="n">
        <v>26</v>
      </c>
      <c r="O357" s="17"/>
      <c r="P357" s="17"/>
      <c r="Q357" s="17"/>
      <c r="R357" s="17"/>
      <c r="S357" s="18" t="n">
        <f aca="false">N357+R357</f>
        <v>26</v>
      </c>
      <c r="T357" s="17"/>
      <c r="U357" s="17" t="n">
        <f aca="false">SUM(G357:S357)</f>
        <v>104</v>
      </c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</row>
    <row r="358" s="19" customFormat="true" ht="31.5" hidden="false" customHeight="false" outlineLevel="0" collapsed="false">
      <c r="B358" s="32" t="s">
        <v>678</v>
      </c>
      <c r="C358" s="32" t="s">
        <v>679</v>
      </c>
      <c r="D358" s="32" t="s">
        <v>147</v>
      </c>
      <c r="E358" s="33" t="n">
        <v>3</v>
      </c>
      <c r="F358" s="33" t="s">
        <v>680</v>
      </c>
      <c r="G358" s="34" t="n">
        <v>0</v>
      </c>
      <c r="H358" s="17"/>
      <c r="I358" s="17"/>
      <c r="J358" s="17"/>
      <c r="K358" s="17" t="n">
        <v>75</v>
      </c>
      <c r="L358" s="17"/>
      <c r="M358" s="17"/>
      <c r="N358" s="18" t="n">
        <v>75</v>
      </c>
      <c r="O358" s="17" t="n">
        <v>75</v>
      </c>
      <c r="P358" s="17"/>
      <c r="Q358" s="17" t="n">
        <v>20</v>
      </c>
      <c r="R358" s="17"/>
      <c r="S358" s="18" t="n">
        <f aca="false">N358+R358</f>
        <v>75</v>
      </c>
      <c r="T358" s="17"/>
      <c r="U358" s="17" t="n">
        <f aca="false">SUM(G358:S358)</f>
        <v>320</v>
      </c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</row>
    <row r="359" s="19" customFormat="true" ht="31.5" hidden="false" customHeight="false" outlineLevel="0" collapsed="false">
      <c r="B359" s="32" t="s">
        <v>678</v>
      </c>
      <c r="C359" s="32" t="s">
        <v>679</v>
      </c>
      <c r="D359" s="32" t="s">
        <v>147</v>
      </c>
      <c r="E359" s="33" t="n">
        <v>4</v>
      </c>
      <c r="F359" s="33" t="s">
        <v>680</v>
      </c>
      <c r="G359" s="34" t="n">
        <v>53</v>
      </c>
      <c r="H359" s="17"/>
      <c r="I359" s="17"/>
      <c r="J359" s="17" t="n">
        <v>25</v>
      </c>
      <c r="K359" s="17" t="n">
        <v>21</v>
      </c>
      <c r="L359" s="17"/>
      <c r="M359" s="17"/>
      <c r="N359" s="18" t="n">
        <v>46</v>
      </c>
      <c r="O359" s="17"/>
      <c r="P359" s="17"/>
      <c r="Q359" s="17" t="n">
        <v>12</v>
      </c>
      <c r="R359" s="17" t="n">
        <v>5</v>
      </c>
      <c r="S359" s="18" t="n">
        <f aca="false">N359+R359</f>
        <v>51</v>
      </c>
      <c r="T359" s="17"/>
      <c r="U359" s="17" t="n">
        <f aca="false">SUM(G359:S359)</f>
        <v>213</v>
      </c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</row>
    <row r="360" s="19" customFormat="true" ht="31.5" hidden="false" customHeight="false" outlineLevel="0" collapsed="false">
      <c r="B360" s="32" t="s">
        <v>678</v>
      </c>
      <c r="C360" s="32" t="s">
        <v>684</v>
      </c>
      <c r="D360" s="32" t="s">
        <v>149</v>
      </c>
      <c r="E360" s="33" t="n">
        <v>2</v>
      </c>
      <c r="F360" s="33" t="s">
        <v>682</v>
      </c>
      <c r="G360" s="34" t="n">
        <v>0</v>
      </c>
      <c r="H360" s="17"/>
      <c r="I360" s="17"/>
      <c r="J360" s="17"/>
      <c r="K360" s="17"/>
      <c r="L360" s="17" t="n">
        <v>23</v>
      </c>
      <c r="M360" s="17"/>
      <c r="N360" s="18" t="n">
        <v>23</v>
      </c>
      <c r="O360" s="17" t="n">
        <v>23</v>
      </c>
      <c r="P360" s="17"/>
      <c r="Q360" s="17" t="n">
        <v>1</v>
      </c>
      <c r="R360" s="17"/>
      <c r="S360" s="18" t="n">
        <f aca="false">N360+R360</f>
        <v>23</v>
      </c>
      <c r="T360" s="17"/>
      <c r="U360" s="17" t="n">
        <f aca="false">SUM(G360:S360)</f>
        <v>93</v>
      </c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</row>
    <row r="361" s="19" customFormat="true" ht="31.5" hidden="false" customHeight="false" outlineLevel="0" collapsed="false">
      <c r="B361" s="32" t="s">
        <v>678</v>
      </c>
      <c r="C361" s="32" t="s">
        <v>684</v>
      </c>
      <c r="D361" s="32" t="s">
        <v>685</v>
      </c>
      <c r="E361" s="33" t="n">
        <v>3</v>
      </c>
      <c r="F361" s="33" t="s">
        <v>682</v>
      </c>
      <c r="G361" s="34" t="n">
        <v>0</v>
      </c>
      <c r="H361" s="17"/>
      <c r="I361" s="17"/>
      <c r="J361" s="17"/>
      <c r="K361" s="17"/>
      <c r="L361" s="17" t="n">
        <v>18</v>
      </c>
      <c r="M361" s="17"/>
      <c r="N361" s="18" t="n">
        <v>18</v>
      </c>
      <c r="O361" s="17" t="n">
        <v>18</v>
      </c>
      <c r="P361" s="17"/>
      <c r="Q361" s="17"/>
      <c r="R361" s="17"/>
      <c r="S361" s="18" t="n">
        <f aca="false">N361+R361</f>
        <v>18</v>
      </c>
      <c r="T361" s="17"/>
      <c r="U361" s="17" t="n">
        <f aca="false">SUM(G361:S361)</f>
        <v>72</v>
      </c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</row>
    <row r="362" s="19" customFormat="true" ht="31.5" hidden="false" customHeight="false" outlineLevel="0" collapsed="false">
      <c r="B362" s="32" t="s">
        <v>678</v>
      </c>
      <c r="C362" s="32" t="s">
        <v>686</v>
      </c>
      <c r="D362" s="32" t="s">
        <v>685</v>
      </c>
      <c r="E362" s="33" t="n">
        <v>4</v>
      </c>
      <c r="F362" s="33" t="s">
        <v>682</v>
      </c>
      <c r="G362" s="34" t="n">
        <v>26</v>
      </c>
      <c r="H362" s="17"/>
      <c r="I362" s="17"/>
      <c r="J362" s="17" t="n">
        <v>20</v>
      </c>
      <c r="K362" s="17" t="n">
        <v>6</v>
      </c>
      <c r="L362" s="17"/>
      <c r="M362" s="17"/>
      <c r="N362" s="18" t="n">
        <v>26</v>
      </c>
      <c r="O362" s="17"/>
      <c r="P362" s="17"/>
      <c r="Q362" s="17"/>
      <c r="R362" s="17"/>
      <c r="S362" s="18" t="n">
        <f aca="false">N362+R362</f>
        <v>26</v>
      </c>
      <c r="T362" s="17"/>
      <c r="U362" s="17" t="n">
        <f aca="false">SUM(G362:S362)</f>
        <v>104</v>
      </c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</row>
    <row r="363" s="19" customFormat="true" ht="31.5" hidden="false" customHeight="false" outlineLevel="0" collapsed="false">
      <c r="B363" s="32" t="s">
        <v>678</v>
      </c>
      <c r="C363" s="32" t="s">
        <v>687</v>
      </c>
      <c r="D363" s="32" t="s">
        <v>192</v>
      </c>
      <c r="E363" s="33" t="n">
        <v>4</v>
      </c>
      <c r="F363" s="33" t="s">
        <v>688</v>
      </c>
      <c r="G363" s="34" t="n">
        <v>150</v>
      </c>
      <c r="H363" s="17"/>
      <c r="I363" s="17"/>
      <c r="J363" s="17" t="n">
        <v>150</v>
      </c>
      <c r="K363" s="17" t="n">
        <v>50</v>
      </c>
      <c r="L363" s="17"/>
      <c r="M363" s="17"/>
      <c r="N363" s="18" t="n">
        <v>200</v>
      </c>
      <c r="O363" s="17" t="n">
        <v>50</v>
      </c>
      <c r="P363" s="17"/>
      <c r="Q363" s="17"/>
      <c r="R363" s="17"/>
      <c r="S363" s="18" t="n">
        <f aca="false">N363+R363</f>
        <v>200</v>
      </c>
      <c r="T363" s="17"/>
      <c r="U363" s="17" t="n">
        <f aca="false">SUM(G363:S363)</f>
        <v>800</v>
      </c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</row>
    <row r="364" s="19" customFormat="true" ht="31.5" hidden="false" customHeight="false" outlineLevel="0" collapsed="false">
      <c r="B364" s="32" t="s">
        <v>678</v>
      </c>
      <c r="C364" s="32" t="s">
        <v>689</v>
      </c>
      <c r="D364" s="32" t="s">
        <v>690</v>
      </c>
      <c r="E364" s="32" t="n">
        <v>3</v>
      </c>
      <c r="F364" s="32" t="s">
        <v>691</v>
      </c>
      <c r="G364" s="34" t="n">
        <v>0</v>
      </c>
      <c r="H364" s="17"/>
      <c r="I364" s="17"/>
      <c r="J364" s="17"/>
      <c r="K364" s="17" t="n">
        <v>75</v>
      </c>
      <c r="L364" s="17"/>
      <c r="M364" s="17"/>
      <c r="N364" s="18" t="n">
        <v>75</v>
      </c>
      <c r="O364" s="17" t="n">
        <v>75</v>
      </c>
      <c r="P364" s="17"/>
      <c r="Q364" s="17"/>
      <c r="R364" s="17"/>
      <c r="S364" s="18" t="n">
        <f aca="false">N364+R364</f>
        <v>75</v>
      </c>
      <c r="T364" s="17"/>
      <c r="U364" s="17" t="n">
        <f aca="false">SUM(G364:S364)</f>
        <v>300</v>
      </c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</row>
    <row r="365" s="19" customFormat="true" ht="31.5" hidden="false" customHeight="false" outlineLevel="0" collapsed="false">
      <c r="B365" s="32" t="s">
        <v>678</v>
      </c>
      <c r="C365" s="32" t="s">
        <v>689</v>
      </c>
      <c r="D365" s="32" t="s">
        <v>690</v>
      </c>
      <c r="E365" s="35" t="n">
        <v>4</v>
      </c>
      <c r="F365" s="33" t="s">
        <v>691</v>
      </c>
      <c r="G365" s="34" t="n">
        <v>53</v>
      </c>
      <c r="H365" s="17"/>
      <c r="I365" s="17"/>
      <c r="J365" s="17" t="n">
        <v>35</v>
      </c>
      <c r="K365" s="17" t="n">
        <v>14</v>
      </c>
      <c r="L365" s="17"/>
      <c r="M365" s="17"/>
      <c r="N365" s="18" t="n">
        <v>49</v>
      </c>
      <c r="O365" s="17"/>
      <c r="P365" s="17"/>
      <c r="Q365" s="17"/>
      <c r="R365" s="17"/>
      <c r="S365" s="18" t="n">
        <f aca="false">N365+R365</f>
        <v>49</v>
      </c>
      <c r="T365" s="17"/>
      <c r="U365" s="17" t="n">
        <f aca="false">SUM(G365:S365)</f>
        <v>200</v>
      </c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</row>
    <row r="366" s="19" customFormat="true" ht="31.5" hidden="false" customHeight="false" outlineLevel="0" collapsed="false">
      <c r="B366" s="32" t="s">
        <v>678</v>
      </c>
      <c r="C366" s="32" t="s">
        <v>692</v>
      </c>
      <c r="D366" s="32" t="s">
        <v>300</v>
      </c>
      <c r="E366" s="35" t="n">
        <v>2</v>
      </c>
      <c r="F366" s="33" t="s">
        <v>682</v>
      </c>
      <c r="G366" s="34" t="n">
        <v>0</v>
      </c>
      <c r="H366" s="17"/>
      <c r="I366" s="17"/>
      <c r="J366" s="17"/>
      <c r="K366" s="17"/>
      <c r="L366" s="17" t="n">
        <v>23</v>
      </c>
      <c r="M366" s="17"/>
      <c r="N366" s="18" t="n">
        <v>23</v>
      </c>
      <c r="O366" s="17" t="n">
        <v>23</v>
      </c>
      <c r="P366" s="17"/>
      <c r="Q366" s="17" t="n">
        <v>1</v>
      </c>
      <c r="R366" s="17"/>
      <c r="S366" s="18" t="n">
        <f aca="false">N366+R366</f>
        <v>23</v>
      </c>
      <c r="T366" s="17"/>
      <c r="U366" s="17" t="n">
        <f aca="false">SUM(G366:S366)</f>
        <v>93</v>
      </c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</row>
    <row r="367" s="19" customFormat="true" ht="31.5" hidden="false" customHeight="false" outlineLevel="0" collapsed="false">
      <c r="B367" s="32" t="s">
        <v>678</v>
      </c>
      <c r="C367" s="32" t="s">
        <v>692</v>
      </c>
      <c r="D367" s="32" t="s">
        <v>300</v>
      </c>
      <c r="E367" s="33" t="n">
        <v>3</v>
      </c>
      <c r="F367" s="33" t="s">
        <v>682</v>
      </c>
      <c r="G367" s="34" t="n">
        <v>0</v>
      </c>
      <c r="H367" s="17"/>
      <c r="I367" s="17"/>
      <c r="J367" s="17"/>
      <c r="K367" s="17" t="n">
        <v>16</v>
      </c>
      <c r="L367" s="17" t="n">
        <v>4</v>
      </c>
      <c r="M367" s="17"/>
      <c r="N367" s="18" t="n">
        <v>20</v>
      </c>
      <c r="O367" s="17" t="n">
        <v>20</v>
      </c>
      <c r="P367" s="17"/>
      <c r="Q367" s="17"/>
      <c r="R367" s="17"/>
      <c r="S367" s="18" t="n">
        <f aca="false">N367+R367</f>
        <v>20</v>
      </c>
      <c r="T367" s="17"/>
      <c r="U367" s="17" t="n">
        <f aca="false">SUM(G367:S367)</f>
        <v>80</v>
      </c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</row>
    <row r="368" s="19" customFormat="true" ht="31.5" hidden="false" customHeight="false" outlineLevel="0" collapsed="false">
      <c r="B368" s="32" t="s">
        <v>678</v>
      </c>
      <c r="C368" s="32" t="s">
        <v>692</v>
      </c>
      <c r="D368" s="32" t="s">
        <v>300</v>
      </c>
      <c r="E368" s="33" t="n">
        <v>4</v>
      </c>
      <c r="F368" s="33" t="s">
        <v>682</v>
      </c>
      <c r="G368" s="34" t="n">
        <v>26</v>
      </c>
      <c r="H368" s="17"/>
      <c r="I368" s="17"/>
      <c r="J368" s="17" t="n">
        <v>20</v>
      </c>
      <c r="K368" s="17" t="n">
        <v>6</v>
      </c>
      <c r="L368" s="17"/>
      <c r="M368" s="17"/>
      <c r="N368" s="18" t="n">
        <v>26</v>
      </c>
      <c r="O368" s="17"/>
      <c r="P368" s="17"/>
      <c r="Q368" s="17"/>
      <c r="R368" s="17"/>
      <c r="S368" s="18" t="n">
        <f aca="false">N368+R368</f>
        <v>26</v>
      </c>
      <c r="T368" s="17"/>
      <c r="U368" s="17" t="n">
        <f aca="false">SUM(G368:S368)</f>
        <v>104</v>
      </c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</row>
    <row r="369" s="19" customFormat="true" ht="31.5" hidden="false" customHeight="false" outlineLevel="0" collapsed="false">
      <c r="B369" s="32" t="s">
        <v>678</v>
      </c>
      <c r="C369" s="32" t="s">
        <v>693</v>
      </c>
      <c r="D369" s="32" t="s">
        <v>371</v>
      </c>
      <c r="E369" s="35" t="n">
        <v>3</v>
      </c>
      <c r="F369" s="33" t="s">
        <v>680</v>
      </c>
      <c r="G369" s="34" t="n">
        <v>0</v>
      </c>
      <c r="H369" s="17"/>
      <c r="I369" s="17"/>
      <c r="J369" s="17"/>
      <c r="K369" s="17"/>
      <c r="L369" s="17" t="n">
        <v>75</v>
      </c>
      <c r="M369" s="17"/>
      <c r="N369" s="18" t="n">
        <v>75</v>
      </c>
      <c r="O369" s="17" t="n">
        <v>75</v>
      </c>
      <c r="P369" s="17"/>
      <c r="Q369" s="17"/>
      <c r="R369" s="17"/>
      <c r="S369" s="18" t="n">
        <f aca="false">N369+R369</f>
        <v>75</v>
      </c>
      <c r="T369" s="17"/>
      <c r="U369" s="17" t="n">
        <f aca="false">SUM(G369:S369)</f>
        <v>300</v>
      </c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</row>
    <row r="370" s="19" customFormat="true" ht="31.5" hidden="false" customHeight="false" outlineLevel="0" collapsed="false">
      <c r="B370" s="32" t="s">
        <v>678</v>
      </c>
      <c r="C370" s="32" t="s">
        <v>693</v>
      </c>
      <c r="D370" s="32" t="s">
        <v>371</v>
      </c>
      <c r="E370" s="35" t="n">
        <v>4</v>
      </c>
      <c r="F370" s="33" t="s">
        <v>680</v>
      </c>
      <c r="G370" s="34" t="n">
        <v>53</v>
      </c>
      <c r="H370" s="17"/>
      <c r="I370" s="17"/>
      <c r="J370" s="17"/>
      <c r="K370" s="17" t="n">
        <v>30</v>
      </c>
      <c r="L370" s="17" t="n">
        <v>13</v>
      </c>
      <c r="M370" s="17"/>
      <c r="N370" s="18" t="n">
        <v>43</v>
      </c>
      <c r="O370" s="17"/>
      <c r="P370" s="17"/>
      <c r="Q370" s="17" t="n">
        <v>9</v>
      </c>
      <c r="R370" s="17" t="n">
        <v>9</v>
      </c>
      <c r="S370" s="18" t="n">
        <f aca="false">N370+R370</f>
        <v>52</v>
      </c>
      <c r="T370" s="17"/>
      <c r="U370" s="17" t="n">
        <f aca="false">SUM(G370:S370)</f>
        <v>209</v>
      </c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</row>
    <row r="371" s="19" customFormat="true" ht="31.5" hidden="false" customHeight="false" outlineLevel="0" collapsed="false">
      <c r="B371" s="32" t="s">
        <v>678</v>
      </c>
      <c r="C371" s="32" t="s">
        <v>694</v>
      </c>
      <c r="D371" s="32" t="s">
        <v>371</v>
      </c>
      <c r="E371" s="33" t="n">
        <v>2</v>
      </c>
      <c r="F371" s="33" t="s">
        <v>682</v>
      </c>
      <c r="G371" s="34" t="n">
        <v>0</v>
      </c>
      <c r="H371" s="17"/>
      <c r="I371" s="17"/>
      <c r="J371" s="17"/>
      <c r="K371" s="17"/>
      <c r="L371" s="17" t="n">
        <v>23</v>
      </c>
      <c r="M371" s="17"/>
      <c r="N371" s="18" t="n">
        <v>23</v>
      </c>
      <c r="O371" s="17" t="n">
        <v>23</v>
      </c>
      <c r="P371" s="17"/>
      <c r="Q371" s="17" t="n">
        <v>1</v>
      </c>
      <c r="R371" s="17"/>
      <c r="S371" s="18" t="n">
        <f aca="false">N371+R371</f>
        <v>23</v>
      </c>
      <c r="T371" s="17"/>
      <c r="U371" s="17" t="n">
        <f aca="false">SUM(G371:S371)</f>
        <v>93</v>
      </c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</row>
    <row r="372" s="19" customFormat="true" ht="47.25" hidden="false" customHeight="false" outlineLevel="0" collapsed="false">
      <c r="B372" s="32" t="s">
        <v>678</v>
      </c>
      <c r="C372" s="32" t="s">
        <v>695</v>
      </c>
      <c r="D372" s="32" t="s">
        <v>371</v>
      </c>
      <c r="E372" s="33" t="n">
        <v>3</v>
      </c>
      <c r="F372" s="33" t="s">
        <v>682</v>
      </c>
      <c r="G372" s="34" t="n">
        <v>0</v>
      </c>
      <c r="H372" s="17"/>
      <c r="I372" s="17"/>
      <c r="J372" s="17"/>
      <c r="K372" s="17" t="n">
        <v>17</v>
      </c>
      <c r="L372" s="17" t="n">
        <v>2</v>
      </c>
      <c r="M372" s="17"/>
      <c r="N372" s="18" t="n">
        <v>19</v>
      </c>
      <c r="O372" s="17" t="n">
        <v>19</v>
      </c>
      <c r="P372" s="17"/>
      <c r="Q372" s="17"/>
      <c r="R372" s="17"/>
      <c r="S372" s="18" t="n">
        <f aca="false">N372+R372</f>
        <v>19</v>
      </c>
      <c r="T372" s="17"/>
      <c r="U372" s="17" t="n">
        <f aca="false">SUM(G372:S372)</f>
        <v>76</v>
      </c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</row>
    <row r="373" s="19" customFormat="true" ht="47.25" hidden="false" customHeight="false" outlineLevel="0" collapsed="false">
      <c r="B373" s="32" t="s">
        <v>678</v>
      </c>
      <c r="C373" s="32" t="s">
        <v>695</v>
      </c>
      <c r="D373" s="32" t="s">
        <v>371</v>
      </c>
      <c r="E373" s="35" t="n">
        <v>4</v>
      </c>
      <c r="F373" s="33" t="s">
        <v>682</v>
      </c>
      <c r="G373" s="34" t="n">
        <v>26</v>
      </c>
      <c r="H373" s="17"/>
      <c r="I373" s="17"/>
      <c r="J373" s="17" t="n">
        <v>20</v>
      </c>
      <c r="K373" s="17" t="n">
        <v>6</v>
      </c>
      <c r="L373" s="17"/>
      <c r="M373" s="17"/>
      <c r="N373" s="18" t="n">
        <v>26</v>
      </c>
      <c r="O373" s="17"/>
      <c r="P373" s="17"/>
      <c r="Q373" s="17"/>
      <c r="R373" s="17"/>
      <c r="S373" s="18" t="n">
        <f aca="false">N373+R373</f>
        <v>26</v>
      </c>
      <c r="T373" s="17"/>
      <c r="U373" s="17" t="n">
        <f aca="false">SUM(G373:S373)</f>
        <v>104</v>
      </c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</row>
    <row r="374" s="19" customFormat="true" ht="31.5" hidden="false" customHeight="false" outlineLevel="0" collapsed="false">
      <c r="B374" s="32" t="s">
        <v>678</v>
      </c>
      <c r="C374" s="32" t="s">
        <v>696</v>
      </c>
      <c r="D374" s="32" t="s">
        <v>697</v>
      </c>
      <c r="E374" s="36" t="s">
        <v>698</v>
      </c>
      <c r="F374" s="33" t="s">
        <v>682</v>
      </c>
      <c r="G374" s="34" t="n">
        <v>0</v>
      </c>
      <c r="H374" s="17"/>
      <c r="I374" s="17"/>
      <c r="J374" s="17"/>
      <c r="K374" s="17"/>
      <c r="L374" s="17" t="n">
        <v>129</v>
      </c>
      <c r="M374" s="17"/>
      <c r="N374" s="18" t="n">
        <v>129</v>
      </c>
      <c r="O374" s="17" t="n">
        <v>129</v>
      </c>
      <c r="P374" s="17"/>
      <c r="Q374" s="17"/>
      <c r="R374" s="17"/>
      <c r="S374" s="18" t="n">
        <f aca="false">N374+R374</f>
        <v>129</v>
      </c>
      <c r="T374" s="17"/>
      <c r="U374" s="17" t="n">
        <f aca="false">SUM(G374:S374)</f>
        <v>516</v>
      </c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</row>
    <row r="375" s="19" customFormat="true" ht="31.5" hidden="false" customHeight="false" outlineLevel="0" collapsed="false">
      <c r="B375" s="32" t="s">
        <v>678</v>
      </c>
      <c r="C375" s="32" t="s">
        <v>699</v>
      </c>
      <c r="D375" s="32" t="s">
        <v>580</v>
      </c>
      <c r="E375" s="33" t="n">
        <v>3</v>
      </c>
      <c r="F375" s="33" t="s">
        <v>682</v>
      </c>
      <c r="G375" s="32" t="n">
        <v>0</v>
      </c>
      <c r="K375" s="19" t="n">
        <v>19</v>
      </c>
      <c r="N375" s="37"/>
      <c r="O375" s="19" t="n">
        <v>19</v>
      </c>
      <c r="S375" s="18" t="n">
        <f aca="false">N375+R375</f>
        <v>0</v>
      </c>
      <c r="U375" s="17" t="n">
        <f aca="false">SUM(G375:S375)</f>
        <v>38</v>
      </c>
    </row>
    <row r="376" s="19" customFormat="true" ht="47.25" hidden="false" customHeight="false" outlineLevel="0" collapsed="false">
      <c r="B376" s="32" t="s">
        <v>700</v>
      </c>
      <c r="C376" s="32"/>
      <c r="D376" s="32"/>
      <c r="E376" s="36"/>
      <c r="F376" s="33"/>
      <c r="G376" s="34"/>
      <c r="H376" s="17"/>
      <c r="I376" s="17"/>
      <c r="J376" s="17"/>
      <c r="K376" s="17"/>
      <c r="L376" s="17"/>
      <c r="M376" s="17"/>
      <c r="N376" s="18"/>
      <c r="O376" s="17"/>
      <c r="P376" s="17"/>
      <c r="Q376" s="17"/>
      <c r="R376" s="17"/>
      <c r="S376" s="18" t="n">
        <f aca="false">N376+R376</f>
        <v>0</v>
      </c>
      <c r="T376" s="17"/>
      <c r="U376" s="17" t="n">
        <v>1</v>
      </c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</row>
    <row r="377" s="19" customFormat="true" ht="47.25" hidden="false" customHeight="false" outlineLevel="0" collapsed="false">
      <c r="B377" s="32" t="s">
        <v>701</v>
      </c>
      <c r="C377" s="32" t="s">
        <v>702</v>
      </c>
      <c r="D377" s="32" t="s">
        <v>703</v>
      </c>
      <c r="E377" s="35" t="n">
        <v>1</v>
      </c>
      <c r="F377" s="33" t="s">
        <v>56</v>
      </c>
      <c r="G377" s="34" t="n">
        <v>1</v>
      </c>
      <c r="H377" s="17"/>
      <c r="I377" s="17" t="n">
        <v>1</v>
      </c>
      <c r="J377" s="17"/>
      <c r="K377" s="17"/>
      <c r="L377" s="17"/>
      <c r="M377" s="17"/>
      <c r="N377" s="18" t="n">
        <v>1</v>
      </c>
      <c r="O377" s="17"/>
      <c r="P377" s="17"/>
      <c r="Q377" s="17"/>
      <c r="R377" s="17"/>
      <c r="S377" s="18" t="n">
        <f aca="false">N377+R377</f>
        <v>1</v>
      </c>
      <c r="T377" s="17"/>
      <c r="U377" s="17" t="n">
        <f aca="false">SUM(G377:S377)</f>
        <v>4</v>
      </c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</row>
    <row r="378" s="19" customFormat="true" ht="47.25" hidden="false" customHeight="false" outlineLevel="0" collapsed="false">
      <c r="B378" s="32" t="s">
        <v>704</v>
      </c>
      <c r="C378" s="32" t="s">
        <v>705</v>
      </c>
      <c r="D378" s="32" t="s">
        <v>706</v>
      </c>
      <c r="E378" s="35" t="n">
        <v>2</v>
      </c>
      <c r="F378" s="33" t="s">
        <v>56</v>
      </c>
      <c r="G378" s="34" t="n">
        <v>1</v>
      </c>
      <c r="H378" s="17"/>
      <c r="I378" s="17" t="n">
        <v>1</v>
      </c>
      <c r="J378" s="17"/>
      <c r="K378" s="17"/>
      <c r="L378" s="17"/>
      <c r="M378" s="17"/>
      <c r="N378" s="18" t="n">
        <v>1</v>
      </c>
      <c r="O378" s="17"/>
      <c r="P378" s="17"/>
      <c r="Q378" s="17"/>
      <c r="R378" s="17"/>
      <c r="S378" s="18" t="n">
        <f aca="false">N378+R378</f>
        <v>1</v>
      </c>
      <c r="T378" s="17"/>
      <c r="U378" s="17" t="n">
        <f aca="false">SUM(G378:S378)</f>
        <v>4</v>
      </c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</row>
    <row r="379" s="14" customFormat="true" ht="47.25" hidden="false" customHeight="false" outlineLevel="0" collapsed="false">
      <c r="B379" s="38" t="s">
        <v>707</v>
      </c>
      <c r="C379" s="32" t="s">
        <v>708</v>
      </c>
      <c r="D379" s="32" t="s">
        <v>706</v>
      </c>
      <c r="E379" s="32" t="n">
        <v>3</v>
      </c>
      <c r="F379" s="32" t="s">
        <v>56</v>
      </c>
      <c r="G379" s="32" t="n">
        <v>1</v>
      </c>
      <c r="N379" s="39" t="n">
        <v>0</v>
      </c>
      <c r="S379" s="18" t="n">
        <f aca="false">N379+R379</f>
        <v>0</v>
      </c>
      <c r="U379" s="17" t="n">
        <f aca="false">SUM(G379:S379)</f>
        <v>1</v>
      </c>
    </row>
    <row r="380" s="19" customFormat="true" ht="47.25" hidden="false" customHeight="false" outlineLevel="0" collapsed="false">
      <c r="B380" s="32" t="s">
        <v>709</v>
      </c>
      <c r="C380" s="32" t="s">
        <v>710</v>
      </c>
      <c r="D380" s="32" t="s">
        <v>706</v>
      </c>
      <c r="E380" s="33" t="n">
        <v>4</v>
      </c>
      <c r="F380" s="33" t="s">
        <v>56</v>
      </c>
      <c r="G380" s="34" t="n">
        <v>0</v>
      </c>
      <c r="H380" s="17"/>
      <c r="I380" s="17" t="n">
        <v>2</v>
      </c>
      <c r="J380" s="17"/>
      <c r="K380" s="17"/>
      <c r="L380" s="17"/>
      <c r="M380" s="17"/>
      <c r="N380" s="18" t="n">
        <v>2</v>
      </c>
      <c r="O380" s="17"/>
      <c r="P380" s="17"/>
      <c r="Q380" s="17"/>
      <c r="R380" s="17"/>
      <c r="S380" s="18" t="n">
        <f aca="false">N380+R380</f>
        <v>2</v>
      </c>
      <c r="T380" s="17"/>
      <c r="U380" s="17" t="n">
        <f aca="false">SUM(G380:S380)</f>
        <v>6</v>
      </c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</row>
    <row r="381" s="19" customFormat="true" ht="47.25" hidden="false" customHeight="false" outlineLevel="0" collapsed="false">
      <c r="B381" s="32" t="s">
        <v>711</v>
      </c>
      <c r="C381" s="32" t="s">
        <v>712</v>
      </c>
      <c r="D381" s="32" t="s">
        <v>713</v>
      </c>
      <c r="E381" s="33" t="n">
        <v>2</v>
      </c>
      <c r="F381" s="33" t="s">
        <v>56</v>
      </c>
      <c r="G381" s="34" t="n">
        <v>1</v>
      </c>
      <c r="H381" s="17"/>
      <c r="I381" s="17" t="n">
        <v>1</v>
      </c>
      <c r="J381" s="17"/>
      <c r="K381" s="17"/>
      <c r="L381" s="17"/>
      <c r="M381" s="17"/>
      <c r="N381" s="18" t="n">
        <v>1</v>
      </c>
      <c r="O381" s="17"/>
      <c r="P381" s="17"/>
      <c r="Q381" s="17"/>
      <c r="R381" s="17"/>
      <c r="S381" s="18" t="n">
        <f aca="false">N381+R381</f>
        <v>1</v>
      </c>
      <c r="T381" s="17"/>
      <c r="U381" s="17" t="n">
        <f aca="false">SUM(G381:S381)</f>
        <v>4</v>
      </c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</row>
    <row r="382" s="19" customFormat="true" ht="47.25" hidden="false" customHeight="false" outlineLevel="0" collapsed="false">
      <c r="B382" s="32" t="s">
        <v>714</v>
      </c>
      <c r="C382" s="32" t="s">
        <v>715</v>
      </c>
      <c r="D382" s="32" t="s">
        <v>713</v>
      </c>
      <c r="E382" s="33" t="n">
        <v>3</v>
      </c>
      <c r="F382" s="33" t="s">
        <v>56</v>
      </c>
      <c r="G382" s="34" t="n">
        <v>1</v>
      </c>
      <c r="H382" s="17"/>
      <c r="I382" s="17"/>
      <c r="J382" s="17"/>
      <c r="K382" s="17"/>
      <c r="L382" s="17"/>
      <c r="M382" s="17"/>
      <c r="N382" s="18" t="n">
        <v>0</v>
      </c>
      <c r="O382" s="17"/>
      <c r="P382" s="17"/>
      <c r="Q382" s="17"/>
      <c r="R382" s="17"/>
      <c r="S382" s="18" t="n">
        <f aca="false">N382+R382</f>
        <v>0</v>
      </c>
      <c r="T382" s="17"/>
      <c r="U382" s="17" t="n">
        <f aca="false">SUM(G382:S382)</f>
        <v>1</v>
      </c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</row>
    <row r="383" s="19" customFormat="true" ht="47.25" hidden="false" customHeight="false" outlineLevel="0" collapsed="false">
      <c r="B383" s="32" t="s">
        <v>716</v>
      </c>
      <c r="C383" s="32" t="s">
        <v>717</v>
      </c>
      <c r="D383" s="32" t="s">
        <v>713</v>
      </c>
      <c r="E383" s="33" t="n">
        <v>4</v>
      </c>
      <c r="F383" s="33" t="s">
        <v>56</v>
      </c>
      <c r="G383" s="34" t="n">
        <v>0</v>
      </c>
      <c r="H383" s="17"/>
      <c r="I383" s="17" t="n">
        <v>2</v>
      </c>
      <c r="J383" s="17"/>
      <c r="K383" s="17"/>
      <c r="L383" s="17"/>
      <c r="M383" s="17"/>
      <c r="N383" s="18" t="n">
        <v>2</v>
      </c>
      <c r="O383" s="17"/>
      <c r="P383" s="17"/>
      <c r="Q383" s="17"/>
      <c r="R383" s="17"/>
      <c r="S383" s="18" t="n">
        <f aca="false">N383+R383</f>
        <v>2</v>
      </c>
      <c r="T383" s="17"/>
      <c r="U383" s="17" t="n">
        <f aca="false">SUM(G383:S383)</f>
        <v>6</v>
      </c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</row>
    <row r="384" s="19" customFormat="true" ht="47.25" hidden="false" customHeight="false" outlineLevel="0" collapsed="false">
      <c r="B384" s="32" t="s">
        <v>718</v>
      </c>
      <c r="C384" s="32" t="s">
        <v>719</v>
      </c>
      <c r="D384" s="32" t="s">
        <v>720</v>
      </c>
      <c r="E384" s="35" t="n">
        <v>1</v>
      </c>
      <c r="F384" s="33" t="s">
        <v>56</v>
      </c>
      <c r="G384" s="34" t="n">
        <v>1</v>
      </c>
      <c r="H384" s="17"/>
      <c r="I384" s="17" t="n">
        <v>1</v>
      </c>
      <c r="J384" s="17"/>
      <c r="K384" s="17"/>
      <c r="L384" s="17"/>
      <c r="M384" s="17"/>
      <c r="N384" s="18" t="n">
        <v>1</v>
      </c>
      <c r="O384" s="17"/>
      <c r="P384" s="17"/>
      <c r="Q384" s="17"/>
      <c r="R384" s="17"/>
      <c r="S384" s="18" t="n">
        <f aca="false">N384+R384</f>
        <v>1</v>
      </c>
      <c r="T384" s="17"/>
      <c r="U384" s="17" t="n">
        <f aca="false">SUM(G384:S384)</f>
        <v>4</v>
      </c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</row>
    <row r="385" s="19" customFormat="true" ht="47.25" hidden="false" customHeight="false" outlineLevel="0" collapsed="false">
      <c r="B385" s="32" t="s">
        <v>721</v>
      </c>
      <c r="C385" s="32" t="s">
        <v>719</v>
      </c>
      <c r="D385" s="32" t="s">
        <v>720</v>
      </c>
      <c r="E385" s="35" t="n">
        <v>2</v>
      </c>
      <c r="F385" s="33" t="s">
        <v>56</v>
      </c>
      <c r="G385" s="34" t="n">
        <v>1</v>
      </c>
      <c r="H385" s="17"/>
      <c r="I385" s="17"/>
      <c r="J385" s="17"/>
      <c r="K385" s="17"/>
      <c r="L385" s="17"/>
      <c r="M385" s="17"/>
      <c r="N385" s="18" t="n">
        <v>0</v>
      </c>
      <c r="O385" s="17"/>
      <c r="P385" s="17"/>
      <c r="Q385" s="17"/>
      <c r="R385" s="17"/>
      <c r="S385" s="18" t="n">
        <f aca="false">N385+R385</f>
        <v>0</v>
      </c>
      <c r="T385" s="17"/>
      <c r="U385" s="17" t="n">
        <f aca="false">SUM(G385:S385)</f>
        <v>1</v>
      </c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</row>
    <row r="386" s="19" customFormat="true" ht="47.25" hidden="false" customHeight="false" outlineLevel="0" collapsed="false">
      <c r="B386" s="32" t="s">
        <v>722</v>
      </c>
      <c r="C386" s="32" t="s">
        <v>719</v>
      </c>
      <c r="D386" s="32" t="s">
        <v>720</v>
      </c>
      <c r="E386" s="33" t="n">
        <v>3</v>
      </c>
      <c r="F386" s="33" t="s">
        <v>56</v>
      </c>
      <c r="G386" s="17" t="n">
        <v>1</v>
      </c>
      <c r="H386" s="17"/>
      <c r="I386" s="17"/>
      <c r="J386" s="17"/>
      <c r="K386" s="17"/>
      <c r="L386" s="17"/>
      <c r="M386" s="17"/>
      <c r="N386" s="18" t="n">
        <v>0</v>
      </c>
      <c r="O386" s="17"/>
      <c r="P386" s="17"/>
      <c r="Q386" s="17"/>
      <c r="R386" s="17"/>
      <c r="S386" s="18" t="n">
        <f aca="false">N386+R386</f>
        <v>0</v>
      </c>
      <c r="T386" s="17"/>
      <c r="U386" s="17" t="n">
        <f aca="false">SUM(G386:S386)</f>
        <v>1</v>
      </c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</row>
    <row r="387" s="19" customFormat="true" ht="47.25" hidden="false" customHeight="false" outlineLevel="0" collapsed="false">
      <c r="B387" s="32" t="s">
        <v>723</v>
      </c>
      <c r="C387" s="32" t="s">
        <v>724</v>
      </c>
      <c r="D387" s="32" t="s">
        <v>725</v>
      </c>
      <c r="E387" s="33" t="n">
        <v>1</v>
      </c>
      <c r="F387" s="33" t="s">
        <v>56</v>
      </c>
      <c r="G387" s="17" t="n">
        <v>1</v>
      </c>
      <c r="H387" s="17"/>
      <c r="I387" s="17" t="n">
        <v>1</v>
      </c>
      <c r="J387" s="17"/>
      <c r="K387" s="17"/>
      <c r="L387" s="17"/>
      <c r="M387" s="17"/>
      <c r="N387" s="18" t="n">
        <v>1</v>
      </c>
      <c r="O387" s="17"/>
      <c r="P387" s="17"/>
      <c r="Q387" s="17"/>
      <c r="R387" s="17"/>
      <c r="S387" s="18" t="n">
        <f aca="false">N387+R387</f>
        <v>1</v>
      </c>
      <c r="T387" s="17"/>
      <c r="U387" s="17" t="n">
        <f aca="false">SUM(G387:S387)</f>
        <v>4</v>
      </c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</row>
    <row r="388" s="19" customFormat="true" ht="47.25" hidden="false" customHeight="false" outlineLevel="0" collapsed="false">
      <c r="B388" s="32" t="s">
        <v>726</v>
      </c>
      <c r="C388" s="32" t="s">
        <v>724</v>
      </c>
      <c r="D388" s="32" t="s">
        <v>725</v>
      </c>
      <c r="E388" s="33" t="n">
        <v>2</v>
      </c>
      <c r="F388" s="33" t="s">
        <v>56</v>
      </c>
      <c r="G388" s="17" t="n">
        <v>2</v>
      </c>
      <c r="H388" s="17"/>
      <c r="I388" s="17" t="n">
        <v>1</v>
      </c>
      <c r="J388" s="17"/>
      <c r="K388" s="17"/>
      <c r="L388" s="17"/>
      <c r="M388" s="17"/>
      <c r="N388" s="18" t="n">
        <v>1</v>
      </c>
      <c r="O388" s="17"/>
      <c r="P388" s="17"/>
      <c r="Q388" s="17"/>
      <c r="R388" s="17"/>
      <c r="S388" s="18" t="n">
        <f aca="false">N388+R388</f>
        <v>1</v>
      </c>
      <c r="T388" s="17"/>
      <c r="U388" s="17" t="n">
        <f aca="false">SUM(G388:S388)</f>
        <v>5</v>
      </c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</row>
    <row r="389" s="19" customFormat="true" ht="47.25" hidden="false" customHeight="false" outlineLevel="0" collapsed="false">
      <c r="B389" s="32" t="s">
        <v>727</v>
      </c>
      <c r="C389" s="32" t="s">
        <v>728</v>
      </c>
      <c r="D389" s="32" t="s">
        <v>725</v>
      </c>
      <c r="E389" s="33" t="n">
        <v>3</v>
      </c>
      <c r="F389" s="33" t="s">
        <v>56</v>
      </c>
      <c r="G389" s="17" t="n">
        <v>1</v>
      </c>
      <c r="H389" s="17"/>
      <c r="I389" s="17"/>
      <c r="J389" s="17"/>
      <c r="K389" s="17"/>
      <c r="L389" s="17"/>
      <c r="M389" s="17"/>
      <c r="N389" s="18" t="n">
        <v>0</v>
      </c>
      <c r="O389" s="17"/>
      <c r="P389" s="17"/>
      <c r="Q389" s="17"/>
      <c r="R389" s="17"/>
      <c r="S389" s="18" t="n">
        <f aca="false">N389+R389</f>
        <v>0</v>
      </c>
      <c r="T389" s="17"/>
      <c r="U389" s="17" t="n">
        <f aca="false">SUM(G389:S389)</f>
        <v>1</v>
      </c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</row>
    <row r="390" s="19" customFormat="true" ht="47.25" hidden="false" customHeight="false" outlineLevel="0" collapsed="false">
      <c r="B390" s="32" t="s">
        <v>729</v>
      </c>
      <c r="C390" s="32" t="s">
        <v>730</v>
      </c>
      <c r="D390" s="32" t="s">
        <v>725</v>
      </c>
      <c r="E390" s="33" t="n">
        <v>4</v>
      </c>
      <c r="F390" s="33" t="s">
        <v>56</v>
      </c>
      <c r="G390" s="17" t="n">
        <v>0</v>
      </c>
      <c r="H390" s="17"/>
      <c r="I390" s="17" t="n">
        <v>2</v>
      </c>
      <c r="J390" s="17"/>
      <c r="K390" s="17"/>
      <c r="L390" s="17"/>
      <c r="M390" s="17"/>
      <c r="N390" s="18" t="n">
        <v>2</v>
      </c>
      <c r="O390" s="17"/>
      <c r="P390" s="17"/>
      <c r="Q390" s="17"/>
      <c r="R390" s="17"/>
      <c r="S390" s="18" t="n">
        <f aca="false">N390+R390</f>
        <v>2</v>
      </c>
      <c r="T390" s="17"/>
      <c r="U390" s="17" t="n">
        <f aca="false">SUM(G390:S390)</f>
        <v>6</v>
      </c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</row>
    <row r="391" s="19" customFormat="true" ht="15.75" hidden="false" customHeight="false" outlineLevel="0" collapsed="false">
      <c r="B391" s="32" t="s">
        <v>731</v>
      </c>
      <c r="C391" s="32"/>
      <c r="D391" s="32"/>
      <c r="E391" s="33"/>
      <c r="F391" s="33"/>
      <c r="G391" s="17"/>
      <c r="H391" s="17"/>
      <c r="I391" s="17"/>
      <c r="J391" s="17"/>
      <c r="K391" s="17"/>
      <c r="L391" s="17"/>
      <c r="M391" s="17"/>
      <c r="N391" s="18"/>
      <c r="O391" s="17"/>
      <c r="P391" s="17"/>
      <c r="Q391" s="17"/>
      <c r="R391" s="17"/>
      <c r="S391" s="18" t="n">
        <f aca="false">N391+R391</f>
        <v>0</v>
      </c>
      <c r="T391" s="17"/>
      <c r="U391" s="17" t="n">
        <v>1</v>
      </c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</row>
    <row r="392" s="19" customFormat="true" ht="47.25" hidden="false" customHeight="false" outlineLevel="0" collapsed="false">
      <c r="B392" s="32" t="s">
        <v>732</v>
      </c>
      <c r="C392" s="32" t="s">
        <v>733</v>
      </c>
      <c r="D392" s="32" t="s">
        <v>734</v>
      </c>
      <c r="E392" s="33" t="n">
        <v>1</v>
      </c>
      <c r="F392" s="33" t="s">
        <v>56</v>
      </c>
      <c r="G392" s="17" t="n">
        <v>1</v>
      </c>
      <c r="H392" s="17"/>
      <c r="I392" s="17" t="n">
        <v>1</v>
      </c>
      <c r="J392" s="17"/>
      <c r="K392" s="17"/>
      <c r="L392" s="17"/>
      <c r="M392" s="17"/>
      <c r="N392" s="18" t="n">
        <v>1</v>
      </c>
      <c r="O392" s="17"/>
      <c r="P392" s="17"/>
      <c r="Q392" s="17"/>
      <c r="R392" s="17"/>
      <c r="S392" s="18" t="n">
        <f aca="false">N392+R392</f>
        <v>1</v>
      </c>
      <c r="T392" s="17"/>
      <c r="U392" s="17" t="n">
        <f aca="false">SUM(G392:S392)</f>
        <v>4</v>
      </c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</row>
    <row r="393" s="19" customFormat="true" ht="47.25" hidden="false" customHeight="false" outlineLevel="0" collapsed="false">
      <c r="B393" s="32" t="s">
        <v>735</v>
      </c>
      <c r="C393" s="32" t="s">
        <v>733</v>
      </c>
      <c r="D393" s="32" t="s">
        <v>734</v>
      </c>
      <c r="E393" s="33" t="n">
        <v>2</v>
      </c>
      <c r="F393" s="33" t="s">
        <v>56</v>
      </c>
      <c r="G393" s="17" t="n">
        <v>1</v>
      </c>
      <c r="H393" s="17"/>
      <c r="I393" s="17" t="n">
        <v>1</v>
      </c>
      <c r="J393" s="17"/>
      <c r="K393" s="17"/>
      <c r="L393" s="17"/>
      <c r="M393" s="17"/>
      <c r="N393" s="18" t="n">
        <v>1</v>
      </c>
      <c r="O393" s="17"/>
      <c r="P393" s="17"/>
      <c r="Q393" s="17"/>
      <c r="R393" s="17"/>
      <c r="S393" s="18" t="n">
        <f aca="false">N393+R393</f>
        <v>1</v>
      </c>
      <c r="T393" s="17"/>
      <c r="U393" s="17" t="n">
        <f aca="false">SUM(G393:S393)</f>
        <v>4</v>
      </c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</row>
    <row r="394" s="19" customFormat="true" ht="47.25" hidden="false" customHeight="false" outlineLevel="0" collapsed="false">
      <c r="B394" s="40" t="s">
        <v>736</v>
      </c>
      <c r="C394" s="19" t="s">
        <v>737</v>
      </c>
      <c r="D394" s="32" t="s">
        <v>734</v>
      </c>
      <c r="E394" s="19" t="n">
        <v>3</v>
      </c>
      <c r="F394" s="33" t="s">
        <v>56</v>
      </c>
      <c r="G394" s="17" t="n">
        <v>1</v>
      </c>
      <c r="H394" s="17"/>
      <c r="I394" s="17"/>
      <c r="J394" s="17"/>
      <c r="K394" s="17"/>
      <c r="L394" s="17"/>
      <c r="M394" s="17"/>
      <c r="N394" s="18" t="n">
        <v>0</v>
      </c>
      <c r="O394" s="17"/>
      <c r="P394" s="17"/>
      <c r="Q394" s="17"/>
      <c r="R394" s="17"/>
      <c r="S394" s="18" t="n">
        <f aca="false">N394+R394</f>
        <v>0</v>
      </c>
      <c r="T394" s="17"/>
      <c r="U394" s="17" t="n">
        <f aca="false">SUM(G394:S394)</f>
        <v>1</v>
      </c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</row>
    <row r="395" s="19" customFormat="true" ht="47.25" hidden="false" customHeight="false" outlineLevel="0" collapsed="false">
      <c r="B395" s="32" t="s">
        <v>738</v>
      </c>
      <c r="C395" s="32" t="s">
        <v>737</v>
      </c>
      <c r="D395" s="32" t="s">
        <v>734</v>
      </c>
      <c r="E395" s="35" t="n">
        <v>4</v>
      </c>
      <c r="F395" s="33" t="s">
        <v>56</v>
      </c>
      <c r="G395" s="17" t="n">
        <v>0</v>
      </c>
      <c r="H395" s="17"/>
      <c r="I395" s="17" t="n">
        <v>2</v>
      </c>
      <c r="J395" s="17"/>
      <c r="K395" s="17"/>
      <c r="L395" s="17"/>
      <c r="M395" s="17"/>
      <c r="N395" s="18" t="n">
        <v>2</v>
      </c>
      <c r="O395" s="17"/>
      <c r="P395" s="17"/>
      <c r="Q395" s="17"/>
      <c r="R395" s="17"/>
      <c r="S395" s="18" t="n">
        <f aca="false">N395+R395</f>
        <v>2</v>
      </c>
      <c r="T395" s="17"/>
      <c r="U395" s="17" t="n">
        <f aca="false">SUM(G395:S395)</f>
        <v>6</v>
      </c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</row>
    <row r="396" s="19" customFormat="true" ht="15.75" hidden="false" customHeight="false" outlineLevel="0" collapsed="false">
      <c r="B396" s="41" t="s">
        <v>739</v>
      </c>
      <c r="C396" s="32"/>
      <c r="D396" s="32"/>
      <c r="E396" s="36"/>
      <c r="F396" s="33"/>
      <c r="G396" s="17"/>
      <c r="H396" s="17"/>
      <c r="I396" s="17"/>
      <c r="J396" s="17"/>
      <c r="K396" s="17"/>
      <c r="L396" s="17"/>
      <c r="M396" s="17"/>
      <c r="N396" s="18"/>
      <c r="O396" s="17"/>
      <c r="P396" s="17"/>
      <c r="Q396" s="17"/>
      <c r="R396" s="17"/>
      <c r="S396" s="18" t="n">
        <f aca="false">N396+R396</f>
        <v>0</v>
      </c>
      <c r="T396" s="17"/>
      <c r="U396" s="17" t="n">
        <v>1</v>
      </c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</row>
    <row r="397" s="19" customFormat="true" ht="47.25" hidden="false" customHeight="false" outlineLevel="0" collapsed="false">
      <c r="B397" s="32" t="s">
        <v>740</v>
      </c>
      <c r="C397" s="32" t="s">
        <v>741</v>
      </c>
      <c r="D397" s="32" t="s">
        <v>742</v>
      </c>
      <c r="E397" s="33" t="n">
        <v>1</v>
      </c>
      <c r="F397" s="33" t="s">
        <v>56</v>
      </c>
      <c r="G397" s="17" t="n">
        <v>1</v>
      </c>
      <c r="H397" s="17"/>
      <c r="I397" s="17" t="n">
        <v>1</v>
      </c>
      <c r="J397" s="17"/>
      <c r="K397" s="17"/>
      <c r="L397" s="17"/>
      <c r="M397" s="17"/>
      <c r="N397" s="18" t="n">
        <v>1</v>
      </c>
      <c r="O397" s="17"/>
      <c r="P397" s="17"/>
      <c r="Q397" s="17"/>
      <c r="R397" s="17"/>
      <c r="S397" s="18" t="n">
        <f aca="false">N397+R397</f>
        <v>1</v>
      </c>
      <c r="T397" s="17"/>
      <c r="U397" s="17" t="n">
        <f aca="false">SUM(G397:S397)</f>
        <v>4</v>
      </c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</row>
    <row r="398" s="19" customFormat="true" ht="47.25" hidden="false" customHeight="false" outlineLevel="0" collapsed="false">
      <c r="B398" s="32" t="s">
        <v>743</v>
      </c>
      <c r="C398" s="32" t="s">
        <v>741</v>
      </c>
      <c r="D398" s="32" t="s">
        <v>742</v>
      </c>
      <c r="E398" s="33" t="n">
        <v>2</v>
      </c>
      <c r="F398" s="33" t="s">
        <v>56</v>
      </c>
      <c r="G398" s="17" t="n">
        <v>1</v>
      </c>
      <c r="H398" s="17"/>
      <c r="I398" s="17" t="n">
        <v>1</v>
      </c>
      <c r="J398" s="17"/>
      <c r="K398" s="17"/>
      <c r="L398" s="17"/>
      <c r="M398" s="17"/>
      <c r="N398" s="18" t="n">
        <v>1</v>
      </c>
      <c r="O398" s="17"/>
      <c r="P398" s="17"/>
      <c r="Q398" s="17"/>
      <c r="R398" s="17"/>
      <c r="S398" s="18" t="n">
        <f aca="false">N398+R398</f>
        <v>1</v>
      </c>
      <c r="T398" s="17"/>
      <c r="U398" s="17" t="n">
        <f aca="false">SUM(G398:S398)</f>
        <v>4</v>
      </c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</row>
    <row r="399" s="19" customFormat="true" ht="47.25" hidden="false" customHeight="false" outlineLevel="0" collapsed="false">
      <c r="B399" s="32" t="s">
        <v>744</v>
      </c>
      <c r="C399" s="32" t="s">
        <v>741</v>
      </c>
      <c r="D399" s="32" t="s">
        <v>742</v>
      </c>
      <c r="E399" s="35" t="n">
        <v>3</v>
      </c>
      <c r="F399" s="33" t="s">
        <v>56</v>
      </c>
      <c r="G399" s="17" t="n">
        <v>1</v>
      </c>
      <c r="H399" s="17"/>
      <c r="I399" s="17"/>
      <c r="J399" s="17"/>
      <c r="K399" s="17"/>
      <c r="L399" s="17"/>
      <c r="M399" s="17"/>
      <c r="N399" s="18" t="n">
        <v>0</v>
      </c>
      <c r="O399" s="17"/>
      <c r="P399" s="17"/>
      <c r="Q399" s="17"/>
      <c r="R399" s="17"/>
      <c r="S399" s="18" t="n">
        <f aca="false">N399+R399</f>
        <v>0</v>
      </c>
      <c r="T399" s="17"/>
      <c r="U399" s="17" t="n">
        <f aca="false">SUM(G399:S399)</f>
        <v>1</v>
      </c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</row>
    <row r="400" s="19" customFormat="true" ht="47.25" hidden="false" customHeight="false" outlineLevel="0" collapsed="false">
      <c r="B400" s="32" t="s">
        <v>745</v>
      </c>
      <c r="C400" s="32" t="s">
        <v>746</v>
      </c>
      <c r="D400" s="32" t="s">
        <v>742</v>
      </c>
      <c r="E400" s="35" t="n">
        <v>4</v>
      </c>
      <c r="F400" s="33" t="s">
        <v>56</v>
      </c>
      <c r="G400" s="17" t="n">
        <v>0</v>
      </c>
      <c r="H400" s="17"/>
      <c r="I400" s="17" t="n">
        <v>2</v>
      </c>
      <c r="J400" s="17"/>
      <c r="K400" s="17"/>
      <c r="L400" s="17"/>
      <c r="M400" s="17"/>
      <c r="N400" s="18" t="n">
        <v>2</v>
      </c>
      <c r="O400" s="17"/>
      <c r="P400" s="17"/>
      <c r="Q400" s="17"/>
      <c r="R400" s="17"/>
      <c r="S400" s="18" t="n">
        <f aca="false">N400+R400</f>
        <v>2</v>
      </c>
      <c r="T400" s="17"/>
      <c r="U400" s="17" t="n">
        <f aca="false">SUM(G400:S400)</f>
        <v>6</v>
      </c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</row>
    <row r="401" s="19" customFormat="true" ht="15.75" hidden="false" customHeight="false" outlineLevel="0" collapsed="false">
      <c r="B401" s="32" t="s">
        <v>747</v>
      </c>
      <c r="C401" s="32"/>
      <c r="D401" s="32"/>
      <c r="E401" s="33"/>
      <c r="F401" s="33"/>
      <c r="H401" s="17" t="n">
        <f aca="false">SUM(H8:H400)</f>
        <v>0</v>
      </c>
      <c r="I401" s="17" t="n">
        <f aca="false">SUM(I8:I400)</f>
        <v>1822</v>
      </c>
      <c r="J401" s="17" t="n">
        <f aca="false">SUM(J8:J400)</f>
        <v>1761</v>
      </c>
      <c r="K401" s="17" t="n">
        <f aca="false">SUM(K8:K400)</f>
        <v>1014</v>
      </c>
      <c r="L401" s="17" t="n">
        <f aca="false">SUM(L8:L400)</f>
        <v>437</v>
      </c>
      <c r="M401" s="17" t="n">
        <f aca="false">SUM(M8:M400)</f>
        <v>52</v>
      </c>
      <c r="N401" s="17" t="n">
        <f aca="false">SUM(N8:N400)</f>
        <v>5067</v>
      </c>
      <c r="O401" s="17" t="n">
        <f aca="false">SUM(O8:O400)</f>
        <v>717</v>
      </c>
      <c r="P401" s="17" t="n">
        <f aca="false">SUM(P8:P400)</f>
        <v>0</v>
      </c>
      <c r="Q401" s="17" t="n">
        <f aca="false">SUM(Q8:Q400)</f>
        <v>106</v>
      </c>
      <c r="R401" s="17" t="n">
        <f aca="false">SUM(R8:R400)</f>
        <v>64</v>
      </c>
      <c r="S401" s="17" t="n">
        <f aca="false">SUM(S8:S400)</f>
        <v>5131</v>
      </c>
      <c r="U401" s="17" t="n">
        <f aca="false">SUM(G401:S401)</f>
        <v>16171</v>
      </c>
    </row>
    <row r="402" s="19" customFormat="true" ht="15.75" hidden="false" customHeight="false" outlineLevel="0" collapsed="false">
      <c r="B402" s="32"/>
      <c r="C402" s="32"/>
      <c r="D402" s="32"/>
      <c r="E402" s="33"/>
      <c r="F402" s="33"/>
    </row>
    <row r="403" s="19" customFormat="true" ht="15.75" hidden="false" customHeight="false" outlineLevel="0" collapsed="false">
      <c r="B403" s="32"/>
      <c r="C403" s="32"/>
      <c r="D403" s="32"/>
      <c r="E403" s="36"/>
      <c r="F403" s="33"/>
    </row>
    <row r="404" s="19" customFormat="true" ht="15.75" hidden="false" customHeight="false" outlineLevel="0" collapsed="false">
      <c r="B404" s="32"/>
      <c r="C404" s="32"/>
      <c r="D404" s="32"/>
      <c r="E404" s="36"/>
      <c r="F404" s="33"/>
    </row>
    <row r="405" s="19" customFormat="true" ht="15.75" hidden="false" customHeight="false" outlineLevel="0" collapsed="false">
      <c r="B405" s="32"/>
      <c r="C405" s="32"/>
      <c r="D405" s="32"/>
      <c r="E405" s="36"/>
      <c r="F405" s="33"/>
    </row>
    <row r="406" s="19" customFormat="true" ht="15.75" hidden="false" customHeight="false" outlineLevel="0" collapsed="false">
      <c r="B406" s="32"/>
      <c r="C406" s="32"/>
      <c r="D406" s="32"/>
      <c r="E406" s="36"/>
      <c r="F406" s="33"/>
    </row>
    <row r="407" s="19" customFormat="true" ht="15.75" hidden="false" customHeight="false" outlineLevel="0" collapsed="false">
      <c r="B407" s="32"/>
      <c r="C407" s="32"/>
      <c r="D407" s="32"/>
      <c r="E407" s="36"/>
      <c r="F407" s="33"/>
    </row>
    <row r="408" s="19" customFormat="true" ht="15.75" hidden="false" customHeight="false" outlineLevel="0" collapsed="false">
      <c r="B408" s="32"/>
      <c r="C408" s="32"/>
      <c r="D408" s="32"/>
      <c r="E408" s="36"/>
      <c r="F408" s="33"/>
    </row>
    <row r="409" s="19" customFormat="true" ht="15.75" hidden="false" customHeight="false" outlineLevel="0" collapsed="false">
      <c r="B409" s="32"/>
      <c r="C409" s="32"/>
      <c r="D409" s="32"/>
      <c r="E409" s="33"/>
      <c r="F409" s="33"/>
    </row>
    <row r="410" s="19" customFormat="true" ht="15.75" hidden="false" customHeight="false" outlineLevel="0" collapsed="false">
      <c r="B410" s="32"/>
      <c r="C410" s="32"/>
      <c r="D410" s="32"/>
      <c r="E410" s="33"/>
      <c r="F410" s="33"/>
    </row>
    <row r="411" s="19" customFormat="true" ht="15.75" hidden="false" customHeight="false" outlineLevel="0" collapsed="false">
      <c r="B411" s="32"/>
      <c r="C411" s="32"/>
      <c r="D411" s="32"/>
      <c r="E411" s="33"/>
      <c r="F411" s="33"/>
    </row>
    <row r="412" s="19" customFormat="true" ht="15.75" hidden="false" customHeight="false" outlineLevel="0" collapsed="false">
      <c r="B412" s="32"/>
      <c r="C412" s="32"/>
      <c r="D412" s="32"/>
      <c r="E412" s="33"/>
      <c r="F412" s="33"/>
    </row>
    <row r="413" s="19" customFormat="true" ht="15.75" hidden="false" customHeight="false" outlineLevel="0" collapsed="false">
      <c r="B413" s="32"/>
      <c r="C413" s="32"/>
      <c r="D413" s="32"/>
      <c r="E413" s="33"/>
      <c r="F413" s="33"/>
    </row>
    <row r="414" s="19" customFormat="true" ht="15.75" hidden="false" customHeight="false" outlineLevel="0" collapsed="false">
      <c r="B414" s="32"/>
      <c r="C414" s="32"/>
      <c r="D414" s="32"/>
      <c r="E414" s="33"/>
      <c r="F414" s="33"/>
    </row>
    <row r="415" s="19" customFormat="true" ht="15.75" hidden="false" customHeight="false" outlineLevel="0" collapsed="false">
      <c r="B415" s="32"/>
      <c r="C415" s="32"/>
      <c r="D415" s="32"/>
      <c r="E415" s="33"/>
      <c r="F415" s="33"/>
    </row>
    <row r="416" s="19" customFormat="true" ht="15.75" hidden="false" customHeight="false" outlineLevel="0" collapsed="false">
      <c r="B416" s="32"/>
      <c r="C416" s="32"/>
      <c r="D416" s="32"/>
      <c r="E416" s="33"/>
      <c r="F416" s="33"/>
    </row>
    <row r="417" s="19" customFormat="true" ht="15.75" hidden="false" customHeight="false" outlineLevel="0" collapsed="false">
      <c r="B417" s="32"/>
      <c r="C417" s="32"/>
      <c r="D417" s="32"/>
      <c r="E417" s="36"/>
      <c r="F417" s="33"/>
    </row>
    <row r="418" s="19" customFormat="true" ht="15.75" hidden="false" customHeight="false" outlineLevel="0" collapsed="false">
      <c r="B418" s="32"/>
      <c r="C418" s="32"/>
      <c r="D418" s="32"/>
      <c r="E418" s="36"/>
      <c r="F418" s="33"/>
    </row>
    <row r="419" s="19" customFormat="true" ht="15.75" hidden="false" customHeight="false" outlineLevel="0" collapsed="false"/>
    <row r="420" s="19" customFormat="true" ht="15.75" hidden="false" customHeight="false" outlineLevel="0" collapsed="false"/>
    <row r="421" s="19" customFormat="true" ht="15.75" hidden="false" customHeight="false" outlineLevel="0" collapsed="false"/>
    <row r="422" s="19" customFormat="true" ht="15.75" hidden="false" customHeight="false" outlineLevel="0" collapsed="false"/>
    <row r="423" s="19" customFormat="true" ht="15.75" hidden="false" customHeight="false" outlineLevel="0" collapsed="false"/>
    <row r="424" s="19" customFormat="true" ht="15.75" hidden="false" customHeight="false" outlineLevel="0" collapsed="false"/>
    <row r="425" s="19" customFormat="true" ht="15.75" hidden="false" customHeight="false" outlineLevel="0" collapsed="false"/>
    <row r="426" s="19" customFormat="true" ht="15.75" hidden="false" customHeight="false" outlineLevel="0" collapsed="false"/>
    <row r="427" s="19" customFormat="true" ht="15.75" hidden="false" customHeight="false" outlineLevel="0" collapsed="false"/>
    <row r="428" s="19" customFormat="true" ht="15.75" hidden="false" customHeight="false" outlineLevel="0" collapsed="false"/>
    <row r="429" s="19" customFormat="true" ht="15.75" hidden="false" customHeight="false" outlineLevel="0" collapsed="false"/>
    <row r="430" s="19" customFormat="true" ht="15.75" hidden="false" customHeight="false" outlineLevel="0" collapsed="false"/>
    <row r="431" s="19" customFormat="true" ht="15.75" hidden="false" customHeight="false" outlineLevel="0" collapsed="false"/>
    <row r="432" s="19" customFormat="true" ht="15.75" hidden="false" customHeight="false" outlineLevel="0" collapsed="false"/>
    <row r="433" s="19" customFormat="true" ht="15.75" hidden="false" customHeight="false" outlineLevel="0" collapsed="false"/>
    <row r="434" s="19" customFormat="true" ht="15.75" hidden="false" customHeight="false" outlineLevel="0" collapsed="false"/>
    <row r="435" s="19" customFormat="true" ht="15.75" hidden="false" customHeight="false" outlineLevel="0" collapsed="false"/>
    <row r="436" s="19" customFormat="true" ht="15.75" hidden="false" customHeight="false" outlineLevel="0" collapsed="false"/>
    <row r="437" s="19" customFormat="true" ht="15.75" hidden="false" customHeight="false" outlineLevel="0" collapsed="false"/>
    <row r="438" s="19" customFormat="true" ht="15.75" hidden="false" customHeight="false" outlineLevel="0" collapsed="false"/>
    <row r="439" s="19" customFormat="true" ht="15.75" hidden="false" customHeight="false" outlineLevel="0" collapsed="false"/>
    <row r="440" s="19" customFormat="true" ht="15.75" hidden="false" customHeight="false" outlineLevel="0" collapsed="false"/>
    <row r="441" s="19" customFormat="true" ht="15.75" hidden="false" customHeight="false" outlineLevel="0" collapsed="false"/>
    <row r="442" s="19" customFormat="true" ht="15.75" hidden="false" customHeight="false" outlineLevel="0" collapsed="false"/>
    <row r="443" s="19" customFormat="true" ht="15.75" hidden="false" customHeight="false" outlineLevel="0" collapsed="false"/>
    <row r="444" s="19" customFormat="true" ht="15.75" hidden="false" customHeight="false" outlineLevel="0" collapsed="false"/>
    <row r="445" s="19" customFormat="true" ht="15.75" hidden="false" customHeight="false" outlineLevel="0" collapsed="false"/>
    <row r="446" s="19" customFormat="true" ht="15.75" hidden="false" customHeight="false" outlineLevel="0" collapsed="false"/>
    <row r="447" s="19" customFormat="true" ht="15.75" hidden="false" customHeight="false" outlineLevel="0" collapsed="false"/>
    <row r="448" s="19" customFormat="true" ht="15.75" hidden="false" customHeight="false" outlineLevel="0" collapsed="false"/>
    <row r="449" s="19" customFormat="true" ht="15.75" hidden="false" customHeight="false" outlineLevel="0" collapsed="false"/>
    <row r="450" s="19" customFormat="true" ht="15.75" hidden="false" customHeight="false" outlineLevel="0" collapsed="false"/>
    <row r="451" s="19" customFormat="true" ht="15.75" hidden="false" customHeight="false" outlineLevel="0" collapsed="false"/>
    <row r="452" s="19" customFormat="true" ht="15.75" hidden="false" customHeight="false" outlineLevel="0" collapsed="false"/>
    <row r="453" s="19" customFormat="true" ht="15.75" hidden="false" customHeight="false" outlineLevel="0" collapsed="false"/>
    <row r="454" s="42" customFormat="true" ht="15" hidden="false" customHeight="false" outlineLevel="0" collapsed="false"/>
    <row r="455" s="42" customFormat="true" ht="15" hidden="false" customHeight="false" outlineLevel="0" collapsed="false"/>
    <row r="456" s="42" customFormat="true" ht="15" hidden="false" customHeight="false" outlineLevel="0" collapsed="false"/>
    <row r="457" s="42" customFormat="true" ht="15" hidden="false" customHeight="false" outlineLevel="0" collapsed="false"/>
    <row r="458" s="42" customFormat="true" ht="15" hidden="false" customHeight="false" outlineLevel="0" collapsed="false"/>
    <row r="459" s="42" customFormat="true" ht="15" hidden="false" customHeight="false" outlineLevel="0" collapsed="false"/>
    <row r="460" s="42" customFormat="true" ht="15" hidden="false" customHeight="false" outlineLevel="0" collapsed="false"/>
    <row r="461" s="42" customFormat="true" ht="15" hidden="false" customHeight="false" outlineLevel="0" collapsed="false"/>
    <row r="462" s="42" customFormat="true" ht="15" hidden="false" customHeight="false" outlineLevel="0" collapsed="false"/>
    <row r="463" s="42" customFormat="true" ht="15" hidden="false" customHeight="false" outlineLevel="0" collapsed="false"/>
    <row r="464" s="42" customFormat="true" ht="15" hidden="false" customHeight="false" outlineLevel="0" collapsed="false"/>
    <row r="465" s="42" customFormat="true" ht="15" hidden="false" customHeight="false" outlineLevel="0" collapsed="false"/>
    <row r="466" s="42" customFormat="true" ht="15" hidden="false" customHeight="false" outlineLevel="0" collapsed="false"/>
    <row r="467" s="42" customFormat="true" ht="15" hidden="false" customHeight="false" outlineLevel="0" collapsed="false"/>
    <row r="468" s="42" customFormat="true" ht="15" hidden="false" customHeight="false" outlineLevel="0" collapsed="false"/>
    <row r="469" s="42" customFormat="true" ht="15" hidden="false" customHeight="false" outlineLevel="0" collapsed="false"/>
    <row r="470" s="42" customFormat="true" ht="15" hidden="false" customHeight="false" outlineLevel="0" collapsed="false"/>
    <row r="471" s="42" customFormat="true" ht="15" hidden="false" customHeight="false" outlineLevel="0" collapsed="false"/>
    <row r="472" s="42" customFormat="true" ht="15" hidden="false" customHeight="false" outlineLevel="0" collapsed="false"/>
    <row r="473" s="42" customFormat="true" ht="15" hidden="false" customHeight="false" outlineLevel="0" collapsed="false"/>
    <row r="474" s="42" customFormat="true" ht="15" hidden="false" customHeight="false" outlineLevel="0" collapsed="false"/>
    <row r="475" s="42" customFormat="true" ht="15" hidden="false" customHeight="false" outlineLevel="0" collapsed="false"/>
    <row r="476" s="42" customFormat="true" ht="15" hidden="false" customHeight="false" outlineLevel="0" collapsed="false"/>
    <row r="477" s="42" customFormat="true" ht="15" hidden="false" customHeight="false" outlineLevel="0" collapsed="false"/>
    <row r="478" s="42" customFormat="true" ht="15" hidden="false" customHeight="false" outlineLevel="0" collapsed="false"/>
    <row r="479" s="42" customFormat="true" ht="15" hidden="false" customHeight="false" outlineLevel="0" collapsed="false"/>
    <row r="480" s="42" customFormat="true" ht="15" hidden="false" customHeight="false" outlineLevel="0" collapsed="false"/>
    <row r="481" s="42" customFormat="true" ht="15" hidden="false" customHeight="false" outlineLevel="0" collapsed="false"/>
    <row r="482" s="42" customFormat="true" ht="15" hidden="false" customHeight="false" outlineLevel="0" collapsed="false"/>
    <row r="483" s="42" customFormat="true" ht="15" hidden="false" customHeight="false" outlineLevel="0" collapsed="false"/>
    <row r="484" s="42" customFormat="true" ht="15" hidden="false" customHeight="false" outlineLevel="0" collapsed="false"/>
    <row r="485" s="42" customFormat="true" ht="15" hidden="false" customHeight="false" outlineLevel="0" collapsed="false"/>
    <row r="486" s="42" customFormat="true" ht="15" hidden="false" customHeight="false" outlineLevel="0" collapsed="false"/>
    <row r="487" s="42" customFormat="true" ht="15" hidden="false" customHeight="false" outlineLevel="0" collapsed="false"/>
    <row r="488" s="42" customFormat="true" ht="15" hidden="false" customHeight="false" outlineLevel="0" collapsed="false"/>
    <row r="489" s="42" customFormat="true" ht="15" hidden="false" customHeight="false" outlineLevel="0" collapsed="false"/>
    <row r="490" s="42" customFormat="true" ht="15" hidden="false" customHeight="false" outlineLevel="0" collapsed="false"/>
    <row r="491" s="42" customFormat="true" ht="15" hidden="false" customHeight="false" outlineLevel="0" collapsed="false"/>
    <row r="492" s="42" customFormat="true" ht="15" hidden="false" customHeight="false" outlineLevel="0" collapsed="false"/>
    <row r="493" s="42" customFormat="true" ht="15" hidden="false" customHeight="false" outlineLevel="0" collapsed="false"/>
    <row r="494" s="42" customFormat="true" ht="15" hidden="false" customHeight="false" outlineLevel="0" collapsed="false"/>
    <row r="495" s="42" customFormat="true" ht="15" hidden="false" customHeight="false" outlineLevel="0" collapsed="false"/>
    <row r="496" s="42" customFormat="true" ht="15" hidden="false" customHeight="false" outlineLevel="0" collapsed="false"/>
    <row r="497" s="42" customFormat="true" ht="15" hidden="false" customHeight="false" outlineLevel="0" collapsed="false"/>
    <row r="498" s="42" customFormat="true" ht="15" hidden="false" customHeight="false" outlineLevel="0" collapsed="false"/>
  </sheetData>
  <autoFilter ref="U1:U401"/>
  <mergeCells count="73">
    <mergeCell ref="H4:O4"/>
    <mergeCell ref="P4:R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C6:E6"/>
    <mergeCell ref="C7:E7"/>
    <mergeCell ref="C18:D18"/>
    <mergeCell ref="C38:D38"/>
    <mergeCell ref="C39:D39"/>
    <mergeCell ref="C53:D53"/>
    <mergeCell ref="C54:D54"/>
    <mergeCell ref="C55:D55"/>
    <mergeCell ref="C76:D76"/>
    <mergeCell ref="C90:D90"/>
    <mergeCell ref="B91:C91"/>
    <mergeCell ref="B116:C116"/>
    <mergeCell ref="B123:C123"/>
    <mergeCell ref="C124:D124"/>
    <mergeCell ref="B131:C131"/>
    <mergeCell ref="B135:C135"/>
    <mergeCell ref="C139:D139"/>
    <mergeCell ref="C156:D156"/>
    <mergeCell ref="C157:D157"/>
    <mergeCell ref="C178:D178"/>
    <mergeCell ref="C195:D195"/>
    <mergeCell ref="C200:D200"/>
    <mergeCell ref="C201:D201"/>
    <mergeCell ref="C206:D206"/>
    <mergeCell ref="C218:D218"/>
    <mergeCell ref="C232:D232"/>
    <mergeCell ref="C233:D233"/>
    <mergeCell ref="C234:D234"/>
    <mergeCell ref="C243:D243"/>
    <mergeCell ref="C268:D268"/>
    <mergeCell ref="C273:D273"/>
    <mergeCell ref="C278:D278"/>
    <mergeCell ref="C295:D295"/>
    <mergeCell ref="C300:D300"/>
    <mergeCell ref="C313:D313"/>
    <mergeCell ref="C334:D334"/>
    <mergeCell ref="C349:D349"/>
    <mergeCell ref="C350:D350"/>
  </mergeCells>
  <hyperlinks>
    <hyperlink ref="C18" r:id="rId1" display="Исключены. - Приказ Минобрнауки России от 08.06.2015 N 576"/>
    <hyperlink ref="C38" r:id="rId2" display="Исключены. - Приказ Минобрнауки России от 26.01.2016 N 38"/>
    <hyperlink ref="C39" r:id="rId3" display="Исключены. - Приказ Минобрнауки России от 08.06.2015 N 576"/>
    <hyperlink ref="C53" r:id="rId4" display="Исключены. - Приказ Минобрнауки России от 26.01.2016 N 38"/>
    <hyperlink ref="C54" r:id="rId5" display="Исключены. - Приказ Минобрнауки России от 08.06.2015 N 576"/>
    <hyperlink ref="C76" r:id="rId6" display="Исключены. - Приказ Минобрнауки России от 26.01.2016 N 38"/>
    <hyperlink ref="C124" r:id="rId7" display="Исключены. - Приказ Минобрнауки России от 26.01.2016 N 38"/>
    <hyperlink ref="C156" r:id="rId8" display="Исключены. - Приказ Минобрнауки России от 08.06.2015 N 576"/>
    <hyperlink ref="C157" r:id="rId9" display="Исключены. - Приказ Минобрнауки России от 26.01.2016 N 38"/>
    <hyperlink ref="C195" r:id="rId10" display="Исключены. - Приказ Минобрнауки России от 26.01.2016 N 38"/>
    <hyperlink ref="C200" r:id="rId11" display="Исключены. - Приказ Минобрнауки России от 08.06.2015 N 576"/>
    <hyperlink ref="C201" r:id="rId12" display="Исключены. - Приказ Минобрнауки России от 28.12.2015 N 1529"/>
    <hyperlink ref="C218" r:id="rId13" display="Исключен. - Приказ Минобрнауки России от 26.01.2016 N 38"/>
    <hyperlink ref="C234" r:id="rId14" display="Исключены. - Приказ Минобрнауки России от 08.06.2015 N 576"/>
    <hyperlink ref="C243" r:id="rId15" display="Исключены. - Приказ Минобрнауки России от 26.01.2016 N 38"/>
    <hyperlink ref="C273" r:id="rId16" display="Исключены. - Приказ Минобрнауки России от 08.06.2015 N 576"/>
    <hyperlink ref="C278" r:id="rId17" display="Исключены. - Приказ Минобрнауки России от 26.01.2016 N 38"/>
    <hyperlink ref="C300" r:id="rId18" display="Исключены. - Приказ Минобрнауки России от 26.01.2016 N 38"/>
    <hyperlink ref="C313" r:id="rId19" display="Исключены. - Приказ Минобрнауки России от 08.06.2015 N 576"/>
    <hyperlink ref="C349" r:id="rId20" display="Исключены. - Приказ Минобрнауки России от 08.06.2015 N 576"/>
    <hyperlink ref="C350" r:id="rId21" display="Исключены. - Приказ Минобрнауки России от 26.01.2016 N 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5.56"/>
    <col collapsed="false" customWidth="true" hidden="false" outlineLevel="0" max="3" min="3" style="3" width="31.56"/>
    <col collapsed="false" customWidth="true" hidden="false" outlineLevel="0" max="4" min="4" style="3" width="24.7"/>
    <col collapsed="false" customWidth="true" hidden="false" outlineLevel="0" max="5" min="5" style="3" width="5.71"/>
    <col collapsed="false" customWidth="true" hidden="false" outlineLevel="0" max="6" min="6" style="3" width="20.7"/>
    <col collapsed="false" customWidth="true" hidden="false" outlineLevel="0" max="7" min="7" style="3" width="7.7"/>
    <col collapsed="false" customWidth="true" hidden="false" outlineLevel="0" max="8" min="8" style="3" width="5.56"/>
    <col collapsed="false" customWidth="true" hidden="false" outlineLevel="0" max="12" min="9" style="3" width="7.7"/>
    <col collapsed="false" customWidth="true" hidden="false" outlineLevel="0" max="13" min="13" style="3" width="5.85"/>
    <col collapsed="false" customWidth="true" hidden="false" outlineLevel="0" max="14" min="14" style="3" width="7.7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9.28"/>
    <col collapsed="false" customWidth="true" hidden="false" outlineLevel="0" max="19" min="19" style="3" width="7.7"/>
    <col collapsed="false" customWidth="false" hidden="false" outlineLevel="0" max="257" min="20" style="3" width="9.14"/>
  </cols>
  <sheetData>
    <row r="1" s="2" customFormat="true" ht="15.75" hidden="false" customHeight="false" outlineLevel="0" collapsed="false">
      <c r="A1" s="43"/>
      <c r="B1" s="2" t="s">
        <v>748</v>
      </c>
      <c r="U1" s="2" t="n">
        <v>1</v>
      </c>
    </row>
    <row r="2" customFormat="false" ht="15.75" hidden="false" customHeight="false" outlineLevel="0" collapsed="false">
      <c r="A2" s="44"/>
      <c r="S2" s="2"/>
      <c r="U2" s="3" t="n">
        <v>1</v>
      </c>
    </row>
    <row r="3" s="2" customFormat="true" ht="15.75" hidden="false" customHeight="false" outlineLevel="0" collapsed="false">
      <c r="A3" s="44"/>
      <c r="B3" s="2" t="s">
        <v>749</v>
      </c>
      <c r="C3" s="2" t="s">
        <v>750</v>
      </c>
      <c r="U3" s="2" t="n">
        <v>1</v>
      </c>
    </row>
    <row r="4" s="4" customFormat="true" ht="18.75" hidden="false" customHeight="false" outlineLevel="0" collapsed="false">
      <c r="A4" s="44"/>
      <c r="B4" s="5"/>
      <c r="C4" s="5"/>
      <c r="D4" s="5"/>
      <c r="E4" s="5"/>
      <c r="F4" s="5"/>
      <c r="G4" s="6"/>
      <c r="H4" s="7" t="s">
        <v>3</v>
      </c>
      <c r="I4" s="7"/>
      <c r="J4" s="7"/>
      <c r="K4" s="7"/>
      <c r="L4" s="7"/>
      <c r="M4" s="7"/>
      <c r="N4" s="7"/>
      <c r="O4" s="7"/>
      <c r="P4" s="8"/>
      <c r="Q4" s="8"/>
      <c r="R4" s="8"/>
      <c r="S4" s="9"/>
      <c r="T4" s="10"/>
      <c r="U4" s="11" t="n">
        <v>1</v>
      </c>
      <c r="V4" s="10"/>
      <c r="W4" s="1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s="13" customFormat="true" ht="141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2" t="s">
        <v>8</v>
      </c>
      <c r="F5" s="13" t="s">
        <v>9</v>
      </c>
      <c r="G5" s="12" t="s">
        <v>751</v>
      </c>
      <c r="H5" s="12" t="s">
        <v>752</v>
      </c>
      <c r="I5" s="12" t="s">
        <v>753</v>
      </c>
      <c r="J5" s="12" t="s">
        <v>754</v>
      </c>
      <c r="K5" s="12" t="s">
        <v>755</v>
      </c>
      <c r="L5" s="12" t="s">
        <v>756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U5" s="13" t="n">
        <v>1</v>
      </c>
    </row>
    <row r="6" s="49" customFormat="true" ht="18.75" hidden="false" customHeight="true" outlineLevel="0" collapsed="false">
      <c r="A6" s="45" t="n">
        <v>1</v>
      </c>
      <c r="B6" s="29" t="s">
        <v>757</v>
      </c>
      <c r="C6" s="46" t="s">
        <v>758</v>
      </c>
      <c r="D6" s="46"/>
      <c r="E6" s="15"/>
      <c r="F6" s="15"/>
      <c r="G6" s="16"/>
      <c r="H6" s="47"/>
      <c r="I6" s="47"/>
      <c r="J6" s="47"/>
      <c r="K6" s="47"/>
      <c r="L6" s="47"/>
      <c r="M6" s="47"/>
      <c r="N6" s="48"/>
      <c r="O6" s="47"/>
      <c r="P6" s="47"/>
      <c r="Q6" s="47"/>
      <c r="R6" s="47"/>
      <c r="S6" s="48"/>
      <c r="T6" s="47"/>
      <c r="U6" s="17" t="n">
        <v>1</v>
      </c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</row>
    <row r="7" s="49" customFormat="true" ht="18.75" hidden="false" customHeight="true" outlineLevel="0" collapsed="false">
      <c r="A7" s="45" t="n">
        <v>2</v>
      </c>
      <c r="B7" s="15" t="s">
        <v>759</v>
      </c>
      <c r="C7" s="15" t="s">
        <v>24</v>
      </c>
      <c r="D7" s="15"/>
      <c r="E7" s="15"/>
      <c r="F7" s="15"/>
      <c r="G7" s="16"/>
      <c r="H7" s="47"/>
      <c r="I7" s="47"/>
      <c r="J7" s="47"/>
      <c r="K7" s="47"/>
      <c r="L7" s="47"/>
      <c r="M7" s="47"/>
      <c r="N7" s="48"/>
      <c r="O7" s="47"/>
      <c r="P7" s="47"/>
      <c r="Q7" s="47"/>
      <c r="R7" s="47"/>
      <c r="S7" s="48"/>
      <c r="T7" s="47"/>
      <c r="U7" s="17" t="n">
        <v>1</v>
      </c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</row>
    <row r="8" s="49" customFormat="true" ht="18.75" hidden="false" customHeight="true" outlineLevel="0" collapsed="false">
      <c r="A8" s="45" t="n">
        <v>3</v>
      </c>
      <c r="B8" s="15" t="s">
        <v>760</v>
      </c>
      <c r="C8" s="15" t="s">
        <v>26</v>
      </c>
      <c r="D8" s="15"/>
      <c r="E8" s="15"/>
      <c r="F8" s="15"/>
      <c r="G8" s="16"/>
      <c r="H8" s="47"/>
      <c r="I8" s="47"/>
      <c r="J8" s="47"/>
      <c r="K8" s="47"/>
      <c r="L8" s="47"/>
      <c r="M8" s="47"/>
      <c r="N8" s="48"/>
      <c r="O8" s="47"/>
      <c r="P8" s="47"/>
      <c r="Q8" s="47"/>
      <c r="R8" s="47"/>
      <c r="S8" s="48"/>
      <c r="T8" s="47"/>
      <c r="U8" s="17" t="n">
        <v>1</v>
      </c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</row>
    <row r="9" s="19" customFormat="true" ht="18.75" hidden="true" customHeight="false" outlineLevel="0" collapsed="false">
      <c r="A9" s="50" t="n">
        <v>4</v>
      </c>
      <c r="B9" s="15" t="s">
        <v>761</v>
      </c>
      <c r="C9" s="15" t="s">
        <v>762</v>
      </c>
      <c r="D9" s="15" t="s">
        <v>33</v>
      </c>
      <c r="E9" s="31" t="s">
        <v>763</v>
      </c>
      <c r="F9" s="20" t="s">
        <v>105</v>
      </c>
      <c r="G9" s="16"/>
      <c r="H9" s="16"/>
      <c r="I9" s="16"/>
      <c r="J9" s="17"/>
      <c r="K9" s="17"/>
      <c r="L9" s="17"/>
      <c r="M9" s="17"/>
      <c r="N9" s="18"/>
      <c r="O9" s="17"/>
      <c r="P9" s="17"/>
      <c r="Q9" s="17"/>
      <c r="R9" s="17"/>
      <c r="S9" s="18"/>
      <c r="T9" s="17"/>
      <c r="U9" s="17" t="n">
        <f aca="false">SUM(G9:S9)</f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49" customFormat="true" ht="37.5" hidden="false" customHeight="false" outlineLevel="0" collapsed="false">
      <c r="A10" s="45" t="n">
        <v>5</v>
      </c>
      <c r="B10" s="15" t="s">
        <v>764</v>
      </c>
      <c r="C10" s="15" t="s">
        <v>765</v>
      </c>
      <c r="D10" s="15" t="s">
        <v>33</v>
      </c>
      <c r="E10" s="31" t="s">
        <v>763</v>
      </c>
      <c r="F10" s="20" t="s">
        <v>105</v>
      </c>
      <c r="G10" s="16" t="n">
        <v>708</v>
      </c>
      <c r="H10" s="16"/>
      <c r="I10" s="16" t="n">
        <v>116</v>
      </c>
      <c r="J10" s="47" t="n">
        <v>190</v>
      </c>
      <c r="K10" s="47" t="n">
        <v>52</v>
      </c>
      <c r="L10" s="47" t="n">
        <v>46</v>
      </c>
      <c r="M10" s="47"/>
      <c r="N10" s="48" t="n">
        <f aca="false">H10+I10+J10+K10+L10</f>
        <v>404</v>
      </c>
      <c r="O10" s="47"/>
      <c r="P10" s="47"/>
      <c r="Q10" s="47"/>
      <c r="R10" s="47"/>
      <c r="S10" s="48" t="n">
        <f aca="false">N10+R10</f>
        <v>404</v>
      </c>
      <c r="T10" s="47"/>
      <c r="U10" s="17" t="n">
        <f aca="false">SUM(G10:S10)</f>
        <v>1920</v>
      </c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</row>
    <row r="11" s="49" customFormat="true" ht="37.5" hidden="false" customHeight="true" outlineLevel="0" collapsed="false">
      <c r="A11" s="45" t="n">
        <v>6</v>
      </c>
      <c r="B11" s="20" t="s">
        <v>766</v>
      </c>
      <c r="C11" s="15" t="s">
        <v>767</v>
      </c>
      <c r="D11" s="15" t="s">
        <v>768</v>
      </c>
      <c r="E11" s="20" t="n">
        <v>5</v>
      </c>
      <c r="F11" s="20" t="s">
        <v>105</v>
      </c>
      <c r="G11" s="16" t="n">
        <v>162</v>
      </c>
      <c r="H11" s="16"/>
      <c r="I11" s="16" t="n">
        <v>15</v>
      </c>
      <c r="J11" s="47" t="n">
        <v>88</v>
      </c>
      <c r="K11" s="47" t="n">
        <v>62</v>
      </c>
      <c r="L11" s="47"/>
      <c r="M11" s="47"/>
      <c r="N11" s="48" t="n">
        <f aca="false">H11+I11+J11+K11+L11</f>
        <v>165</v>
      </c>
      <c r="O11" s="47"/>
      <c r="P11" s="47"/>
      <c r="Q11" s="47"/>
      <c r="R11" s="47"/>
      <c r="S11" s="48" t="n">
        <f aca="false">N11+R11</f>
        <v>165</v>
      </c>
      <c r="T11" s="47"/>
      <c r="U11" s="17" t="n">
        <f aca="false">SUM(G11:S11)</f>
        <v>657</v>
      </c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</row>
    <row r="12" s="49" customFormat="true" ht="37.5" hidden="false" customHeight="false" outlineLevel="0" collapsed="false">
      <c r="A12" s="45" t="n">
        <v>7</v>
      </c>
      <c r="B12" s="20"/>
      <c r="C12" s="15" t="s">
        <v>769</v>
      </c>
      <c r="D12" s="15" t="s">
        <v>768</v>
      </c>
      <c r="E12" s="20" t="n">
        <v>5</v>
      </c>
      <c r="F12" s="20" t="s">
        <v>105</v>
      </c>
      <c r="G12" s="16" t="n">
        <v>162</v>
      </c>
      <c r="H12" s="16"/>
      <c r="I12" s="16" t="n">
        <v>22</v>
      </c>
      <c r="J12" s="47" t="n">
        <v>62</v>
      </c>
      <c r="K12" s="47" t="n">
        <v>51</v>
      </c>
      <c r="L12" s="47"/>
      <c r="M12" s="47" t="n">
        <v>15</v>
      </c>
      <c r="N12" s="48" t="n">
        <f aca="false">H12+I12+J12+K12+L12</f>
        <v>135</v>
      </c>
      <c r="O12" s="47"/>
      <c r="P12" s="47"/>
      <c r="Q12" s="47"/>
      <c r="R12" s="47"/>
      <c r="S12" s="48" t="n">
        <f aca="false">N12+R12</f>
        <v>135</v>
      </c>
      <c r="T12" s="47"/>
      <c r="U12" s="17" t="n">
        <f aca="false">SUM(G12:S12)</f>
        <v>582</v>
      </c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</row>
    <row r="13" s="49" customFormat="true" ht="37.5" hidden="false" customHeight="true" outlineLevel="0" collapsed="false">
      <c r="A13" s="45" t="n">
        <v>8</v>
      </c>
      <c r="B13" s="20" t="s">
        <v>770</v>
      </c>
      <c r="C13" s="15" t="s">
        <v>771</v>
      </c>
      <c r="D13" s="15" t="s">
        <v>768</v>
      </c>
      <c r="E13" s="20" t="n">
        <v>6</v>
      </c>
      <c r="F13" s="20" t="s">
        <v>105</v>
      </c>
      <c r="G13" s="16" t="n">
        <v>165</v>
      </c>
      <c r="H13" s="16"/>
      <c r="I13" s="16" t="n">
        <v>17</v>
      </c>
      <c r="J13" s="47" t="n">
        <v>56</v>
      </c>
      <c r="K13" s="47" t="n">
        <v>69</v>
      </c>
      <c r="L13" s="47"/>
      <c r="M13" s="47"/>
      <c r="N13" s="48" t="n">
        <f aca="false">H13+I13+J13+K13+L13</f>
        <v>142</v>
      </c>
      <c r="O13" s="47"/>
      <c r="P13" s="47"/>
      <c r="Q13" s="47"/>
      <c r="R13" s="47"/>
      <c r="S13" s="48" t="n">
        <f aca="false">N13+R13</f>
        <v>142</v>
      </c>
      <c r="T13" s="47"/>
      <c r="U13" s="17" t="n">
        <f aca="false">SUM(G13:S13)</f>
        <v>591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</row>
    <row r="14" s="49" customFormat="true" ht="37.5" hidden="false" customHeight="false" outlineLevel="0" collapsed="false">
      <c r="A14" s="45" t="n">
        <v>9</v>
      </c>
      <c r="B14" s="20"/>
      <c r="C14" s="15" t="s">
        <v>772</v>
      </c>
      <c r="D14" s="15" t="s">
        <v>768</v>
      </c>
      <c r="E14" s="20" t="n">
        <v>6</v>
      </c>
      <c r="F14" s="20" t="s">
        <v>105</v>
      </c>
      <c r="G14" s="16" t="n">
        <v>165</v>
      </c>
      <c r="H14" s="16"/>
      <c r="I14" s="16" t="n">
        <v>17</v>
      </c>
      <c r="J14" s="47" t="n">
        <v>62</v>
      </c>
      <c r="K14" s="47" t="n">
        <v>63</v>
      </c>
      <c r="L14" s="47"/>
      <c r="M14" s="47"/>
      <c r="N14" s="48" t="n">
        <f aca="false">H14+I14+J14+K14+L14</f>
        <v>142</v>
      </c>
      <c r="O14" s="47"/>
      <c r="P14" s="47"/>
      <c r="Q14" s="47"/>
      <c r="R14" s="47"/>
      <c r="S14" s="48" t="n">
        <f aca="false">N14+R14</f>
        <v>142</v>
      </c>
      <c r="T14" s="47"/>
      <c r="U14" s="17" t="n">
        <f aca="false">SUM(G14:S14)</f>
        <v>591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</row>
    <row r="15" s="49" customFormat="true" ht="37.5" hidden="false" customHeight="true" outlineLevel="0" collapsed="false">
      <c r="A15" s="45" t="n">
        <v>10</v>
      </c>
      <c r="B15" s="20" t="s">
        <v>773</v>
      </c>
      <c r="C15" s="15" t="s">
        <v>774</v>
      </c>
      <c r="D15" s="15" t="s">
        <v>768</v>
      </c>
      <c r="E15" s="20" t="n">
        <v>7</v>
      </c>
      <c r="F15" s="20" t="s">
        <v>105</v>
      </c>
      <c r="G15" s="16" t="n">
        <v>145</v>
      </c>
      <c r="H15" s="16"/>
      <c r="I15" s="16" t="n">
        <v>21</v>
      </c>
      <c r="J15" s="47" t="n">
        <v>70</v>
      </c>
      <c r="K15" s="47" t="n">
        <v>32</v>
      </c>
      <c r="L15" s="47"/>
      <c r="M15" s="47"/>
      <c r="N15" s="48" t="n">
        <f aca="false">H15+I15+J15+K15+L15</f>
        <v>123</v>
      </c>
      <c r="O15" s="47"/>
      <c r="P15" s="47"/>
      <c r="Q15" s="47" t="n">
        <v>23</v>
      </c>
      <c r="R15" s="47" t="n">
        <v>23</v>
      </c>
      <c r="S15" s="48" t="n">
        <f aca="false">N15+R15</f>
        <v>146</v>
      </c>
      <c r="T15" s="47"/>
      <c r="U15" s="17" t="n">
        <f aca="false">SUM(G15:S15)</f>
        <v>583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</row>
    <row r="16" s="49" customFormat="true" ht="37.5" hidden="false" customHeight="false" outlineLevel="0" collapsed="false">
      <c r="A16" s="45" t="n">
        <v>11</v>
      </c>
      <c r="B16" s="20"/>
      <c r="C16" s="15" t="s">
        <v>772</v>
      </c>
      <c r="D16" s="15" t="s">
        <v>768</v>
      </c>
      <c r="E16" s="20" t="n">
        <v>7</v>
      </c>
      <c r="F16" s="20" t="s">
        <v>105</v>
      </c>
      <c r="G16" s="16" t="n">
        <v>145</v>
      </c>
      <c r="H16" s="16"/>
      <c r="I16" s="16"/>
      <c r="J16" s="47" t="n">
        <v>90</v>
      </c>
      <c r="K16" s="47" t="n">
        <v>35</v>
      </c>
      <c r="L16" s="47"/>
      <c r="M16" s="47"/>
      <c r="N16" s="48" t="n">
        <f aca="false">H16+I16+J16+K16+L16</f>
        <v>125</v>
      </c>
      <c r="O16" s="47"/>
      <c r="P16" s="47"/>
      <c r="Q16" s="47" t="n">
        <v>23</v>
      </c>
      <c r="R16" s="47" t="n">
        <v>23</v>
      </c>
      <c r="S16" s="48" t="n">
        <f aca="false">N16+R16</f>
        <v>148</v>
      </c>
      <c r="T16" s="47"/>
      <c r="U16" s="17" t="n">
        <f aca="false">SUM(G16:S16)</f>
        <v>589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</row>
    <row r="17" s="49" customFormat="true" ht="37.5" hidden="false" customHeight="true" outlineLevel="0" collapsed="false">
      <c r="A17" s="45" t="n">
        <v>12</v>
      </c>
      <c r="B17" s="20" t="s">
        <v>775</v>
      </c>
      <c r="C17" s="15" t="s">
        <v>776</v>
      </c>
      <c r="D17" s="15" t="s">
        <v>768</v>
      </c>
      <c r="E17" s="20" t="n">
        <v>8</v>
      </c>
      <c r="F17" s="20" t="s">
        <v>105</v>
      </c>
      <c r="G17" s="16" t="n">
        <v>128</v>
      </c>
      <c r="H17" s="16"/>
      <c r="I17" s="16" t="n">
        <v>25</v>
      </c>
      <c r="J17" s="47" t="n">
        <v>53</v>
      </c>
      <c r="K17" s="47" t="n">
        <v>47</v>
      </c>
      <c r="L17" s="47"/>
      <c r="M17" s="47"/>
      <c r="N17" s="48" t="n">
        <f aca="false">H17+I17+J17+K17+L17</f>
        <v>125</v>
      </c>
      <c r="O17" s="47"/>
      <c r="P17" s="47"/>
      <c r="Q17" s="47"/>
      <c r="R17" s="47"/>
      <c r="S17" s="48" t="n">
        <f aca="false">N17+R17</f>
        <v>125</v>
      </c>
      <c r="T17" s="47"/>
      <c r="U17" s="17" t="n">
        <f aca="false">SUM(G17:S17)</f>
        <v>503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</row>
    <row r="18" s="49" customFormat="true" ht="37.5" hidden="false" customHeight="false" outlineLevel="0" collapsed="false">
      <c r="A18" s="45" t="n">
        <v>13</v>
      </c>
      <c r="B18" s="20"/>
      <c r="C18" s="15" t="s">
        <v>772</v>
      </c>
      <c r="D18" s="15" t="s">
        <v>768</v>
      </c>
      <c r="E18" s="20" t="n">
        <v>8</v>
      </c>
      <c r="F18" s="20" t="s">
        <v>105</v>
      </c>
      <c r="G18" s="16" t="n">
        <v>128</v>
      </c>
      <c r="H18" s="16"/>
      <c r="I18" s="16" t="n">
        <v>25</v>
      </c>
      <c r="J18" s="47" t="n">
        <v>53</v>
      </c>
      <c r="K18" s="47" t="n">
        <v>47</v>
      </c>
      <c r="L18" s="47"/>
      <c r="M18" s="47"/>
      <c r="N18" s="48" t="n">
        <f aca="false">H18+I18+J18+K18+L18</f>
        <v>125</v>
      </c>
      <c r="O18" s="47"/>
      <c r="P18" s="47"/>
      <c r="Q18" s="47"/>
      <c r="R18" s="47"/>
      <c r="S18" s="48" t="n">
        <f aca="false">N18+R18</f>
        <v>125</v>
      </c>
      <c r="T18" s="47"/>
      <c r="U18" s="17" t="n">
        <f aca="false">SUM(G18:S18)</f>
        <v>503</v>
      </c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</row>
    <row r="19" s="49" customFormat="true" ht="37.5" hidden="false" customHeight="true" outlineLevel="0" collapsed="false">
      <c r="A19" s="45" t="n">
        <v>14</v>
      </c>
      <c r="B19" s="20" t="s">
        <v>777</v>
      </c>
      <c r="C19" s="15" t="s">
        <v>776</v>
      </c>
      <c r="D19" s="15" t="s">
        <v>768</v>
      </c>
      <c r="E19" s="20" t="n">
        <v>9</v>
      </c>
      <c r="F19" s="20" t="s">
        <v>105</v>
      </c>
      <c r="G19" s="16" t="n">
        <v>126</v>
      </c>
      <c r="H19" s="16"/>
      <c r="I19" s="16"/>
      <c r="J19" s="47" t="n">
        <v>10</v>
      </c>
      <c r="K19" s="47" t="n">
        <v>100</v>
      </c>
      <c r="L19" s="47"/>
      <c r="M19" s="47"/>
      <c r="N19" s="48" t="n">
        <f aca="false">H19+I19+J19+K19+L19</f>
        <v>110</v>
      </c>
      <c r="O19" s="47"/>
      <c r="P19" s="47"/>
      <c r="Q19" s="47"/>
      <c r="R19" s="47"/>
      <c r="S19" s="48" t="n">
        <f aca="false">N19+R19</f>
        <v>110</v>
      </c>
      <c r="T19" s="47"/>
      <c r="U19" s="17" t="n">
        <f aca="false">SUM(G19:S19)</f>
        <v>456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</row>
    <row r="20" s="49" customFormat="true" ht="37.5" hidden="false" customHeight="false" outlineLevel="0" collapsed="false">
      <c r="A20" s="45" t="n">
        <v>15</v>
      </c>
      <c r="B20" s="20"/>
      <c r="C20" s="15" t="s">
        <v>769</v>
      </c>
      <c r="D20" s="15" t="s">
        <v>768</v>
      </c>
      <c r="E20" s="20" t="n">
        <v>9</v>
      </c>
      <c r="F20" s="20" t="s">
        <v>105</v>
      </c>
      <c r="G20" s="16" t="n">
        <v>126</v>
      </c>
      <c r="H20" s="16"/>
      <c r="I20" s="16" t="n">
        <v>5</v>
      </c>
      <c r="J20" s="47" t="n">
        <v>40</v>
      </c>
      <c r="K20" s="47" t="n">
        <v>60</v>
      </c>
      <c r="L20" s="47"/>
      <c r="M20" s="47"/>
      <c r="N20" s="48" t="n">
        <f aca="false">H20+I20+J20+K20+L20</f>
        <v>105</v>
      </c>
      <c r="O20" s="47"/>
      <c r="P20" s="47"/>
      <c r="Q20" s="47"/>
      <c r="R20" s="47"/>
      <c r="S20" s="48" t="n">
        <f aca="false">N20+R20</f>
        <v>105</v>
      </c>
      <c r="T20" s="47"/>
      <c r="U20" s="17" t="n">
        <f aca="false">SUM(G20:S20)</f>
        <v>441</v>
      </c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</row>
    <row r="21" s="19" customFormat="true" ht="56.25" hidden="true" customHeight="false" outlineLevel="0" collapsed="false">
      <c r="A21" s="50" t="n">
        <v>16</v>
      </c>
      <c r="B21" s="15" t="s">
        <v>778</v>
      </c>
      <c r="C21" s="15" t="s">
        <v>779</v>
      </c>
      <c r="D21" s="15" t="s">
        <v>780</v>
      </c>
      <c r="E21" s="20" t="n">
        <v>5</v>
      </c>
      <c r="F21" s="20" t="s">
        <v>229</v>
      </c>
      <c r="G21" s="16"/>
      <c r="H21" s="16"/>
      <c r="I21" s="16"/>
      <c r="J21" s="17"/>
      <c r="K21" s="17"/>
      <c r="L21" s="17"/>
      <c r="M21" s="17"/>
      <c r="N21" s="18" t="n">
        <f aca="false">H21+I21+J21+K21+L21</f>
        <v>0</v>
      </c>
      <c r="O21" s="17"/>
      <c r="P21" s="17"/>
      <c r="Q21" s="17"/>
      <c r="R21" s="17"/>
      <c r="S21" s="18" t="n">
        <f aca="false">N21+R21</f>
        <v>0</v>
      </c>
      <c r="T21" s="17"/>
      <c r="U21" s="17" t="n">
        <f aca="false">SUM(G21:S21)</f>
        <v>0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s="19" customFormat="true" ht="56.25" hidden="true" customHeight="false" outlineLevel="0" collapsed="false">
      <c r="A22" s="50" t="n">
        <v>17</v>
      </c>
      <c r="B22" s="15" t="s">
        <v>781</v>
      </c>
      <c r="C22" s="15" t="s">
        <v>779</v>
      </c>
      <c r="D22" s="15" t="s">
        <v>780</v>
      </c>
      <c r="E22" s="20" t="n">
        <v>6</v>
      </c>
      <c r="F22" s="20" t="s">
        <v>229</v>
      </c>
      <c r="G22" s="16"/>
      <c r="H22" s="16"/>
      <c r="I22" s="16"/>
      <c r="J22" s="17"/>
      <c r="K22" s="17"/>
      <c r="L22" s="17"/>
      <c r="M22" s="17"/>
      <c r="N22" s="18" t="n">
        <f aca="false">H22+I22+J22+K22+L22</f>
        <v>0</v>
      </c>
      <c r="O22" s="17"/>
      <c r="P22" s="17"/>
      <c r="Q22" s="17"/>
      <c r="R22" s="17"/>
      <c r="S22" s="18" t="n">
        <f aca="false">N22+R22</f>
        <v>0</v>
      </c>
      <c r="T22" s="17"/>
      <c r="U22" s="17" t="n">
        <f aca="false">SUM(G22:S22)</f>
        <v>0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s="19" customFormat="true" ht="56.25" hidden="true" customHeight="false" outlineLevel="0" collapsed="false">
      <c r="A23" s="50" t="n">
        <v>18</v>
      </c>
      <c r="B23" s="15" t="s">
        <v>782</v>
      </c>
      <c r="C23" s="15" t="s">
        <v>779</v>
      </c>
      <c r="D23" s="15" t="s">
        <v>33</v>
      </c>
      <c r="E23" s="20" t="n">
        <v>7</v>
      </c>
      <c r="F23" s="20" t="s">
        <v>229</v>
      </c>
      <c r="G23" s="16"/>
      <c r="H23" s="16"/>
      <c r="I23" s="16"/>
      <c r="J23" s="17"/>
      <c r="K23" s="17"/>
      <c r="L23" s="17"/>
      <c r="M23" s="17"/>
      <c r="N23" s="18" t="n">
        <f aca="false">H23+I23+J23+K23+L23</f>
        <v>0</v>
      </c>
      <c r="O23" s="17"/>
      <c r="P23" s="17"/>
      <c r="Q23" s="17"/>
      <c r="R23" s="17"/>
      <c r="S23" s="18" t="n">
        <f aca="false">N23+R23</f>
        <v>0</v>
      </c>
      <c r="T23" s="17"/>
      <c r="U23" s="17" t="n">
        <f aca="false">SUM(G23:S23)</f>
        <v>0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</row>
    <row r="24" s="19" customFormat="true" ht="56.25" hidden="true" customHeight="false" outlineLevel="0" collapsed="false">
      <c r="A24" s="50" t="n">
        <v>19</v>
      </c>
      <c r="B24" s="15" t="s">
        <v>783</v>
      </c>
      <c r="C24" s="15" t="s">
        <v>779</v>
      </c>
      <c r="D24" s="15" t="s">
        <v>780</v>
      </c>
      <c r="E24" s="20" t="n">
        <v>8</v>
      </c>
      <c r="F24" s="20" t="s">
        <v>229</v>
      </c>
      <c r="G24" s="16"/>
      <c r="H24" s="16"/>
      <c r="I24" s="16"/>
      <c r="J24" s="17"/>
      <c r="K24" s="17"/>
      <c r="L24" s="17"/>
      <c r="M24" s="17"/>
      <c r="N24" s="18" t="n">
        <f aca="false">H24+I24+J24+K24+L24</f>
        <v>0</v>
      </c>
      <c r="O24" s="17"/>
      <c r="P24" s="17"/>
      <c r="Q24" s="17"/>
      <c r="R24" s="17"/>
      <c r="S24" s="18" t="n">
        <f aca="false">N24+R24</f>
        <v>0</v>
      </c>
      <c r="T24" s="17"/>
      <c r="U24" s="17" t="n">
        <f aca="false">SUM(G24:S24)</f>
        <v>0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</row>
    <row r="25" s="19" customFormat="true" ht="56.25" hidden="true" customHeight="false" outlineLevel="0" collapsed="false">
      <c r="A25" s="50" t="n">
        <v>20</v>
      </c>
      <c r="B25" s="15" t="s">
        <v>784</v>
      </c>
      <c r="C25" s="15" t="s">
        <v>779</v>
      </c>
      <c r="D25" s="15" t="s">
        <v>33</v>
      </c>
      <c r="E25" s="20" t="n">
        <v>9</v>
      </c>
      <c r="F25" s="20" t="s">
        <v>229</v>
      </c>
      <c r="G25" s="16"/>
      <c r="H25" s="16"/>
      <c r="I25" s="16"/>
      <c r="J25" s="17"/>
      <c r="K25" s="17"/>
      <c r="L25" s="17"/>
      <c r="M25" s="17"/>
      <c r="N25" s="18" t="n">
        <f aca="false">H25+I25+J25+K25+L25</f>
        <v>0</v>
      </c>
      <c r="O25" s="17"/>
      <c r="P25" s="17"/>
      <c r="Q25" s="17"/>
      <c r="R25" s="17"/>
      <c r="S25" s="18" t="n">
        <f aca="false">N25+R25</f>
        <v>0</v>
      </c>
      <c r="T25" s="17"/>
      <c r="U25" s="17" t="n">
        <f aca="false">SUM(G25:S25)</f>
        <v>0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</row>
    <row r="26" s="19" customFormat="true" ht="56.25" hidden="true" customHeight="false" outlineLevel="0" collapsed="false">
      <c r="A26" s="50" t="n">
        <v>21</v>
      </c>
      <c r="B26" s="15" t="s">
        <v>785</v>
      </c>
      <c r="C26" s="15" t="s">
        <v>786</v>
      </c>
      <c r="D26" s="15" t="s">
        <v>48</v>
      </c>
      <c r="E26" s="20" t="n">
        <v>5</v>
      </c>
      <c r="F26" s="20" t="s">
        <v>56</v>
      </c>
      <c r="G26" s="16"/>
      <c r="H26" s="16"/>
      <c r="I26" s="16"/>
      <c r="J26" s="17"/>
      <c r="K26" s="17"/>
      <c r="L26" s="17"/>
      <c r="M26" s="17"/>
      <c r="N26" s="18" t="n">
        <f aca="false">H26+I26+J26+K26+L26</f>
        <v>0</v>
      </c>
      <c r="O26" s="17"/>
      <c r="P26" s="17"/>
      <c r="Q26" s="17"/>
      <c r="R26" s="17"/>
      <c r="S26" s="18" t="n">
        <f aca="false">N26+R26</f>
        <v>0</v>
      </c>
      <c r="T26" s="17"/>
      <c r="U26" s="17" t="n">
        <f aca="false">SUM(G26:S26)</f>
        <v>0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</row>
    <row r="27" s="19" customFormat="true" ht="56.25" hidden="true" customHeight="false" outlineLevel="0" collapsed="false">
      <c r="A27" s="50" t="n">
        <v>22</v>
      </c>
      <c r="B27" s="15" t="s">
        <v>787</v>
      </c>
      <c r="C27" s="15" t="s">
        <v>788</v>
      </c>
      <c r="D27" s="15" t="s">
        <v>48</v>
      </c>
      <c r="E27" s="20" t="n">
        <v>6</v>
      </c>
      <c r="F27" s="20" t="s">
        <v>56</v>
      </c>
      <c r="G27" s="16"/>
      <c r="H27" s="16"/>
      <c r="I27" s="16"/>
      <c r="J27" s="17"/>
      <c r="K27" s="17"/>
      <c r="L27" s="17"/>
      <c r="M27" s="17"/>
      <c r="N27" s="18" t="n">
        <f aca="false">H27+I27+J27+K27+L27</f>
        <v>0</v>
      </c>
      <c r="O27" s="17"/>
      <c r="P27" s="17"/>
      <c r="Q27" s="17"/>
      <c r="R27" s="17"/>
      <c r="S27" s="18" t="n">
        <f aca="false">N27+R27</f>
        <v>0</v>
      </c>
      <c r="T27" s="17"/>
      <c r="U27" s="17" t="n">
        <f aca="false">SUM(G27:S27)</f>
        <v>0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</row>
    <row r="28" s="19" customFormat="true" ht="56.25" hidden="true" customHeight="false" outlineLevel="0" collapsed="false">
      <c r="A28" s="50" t="n">
        <v>23</v>
      </c>
      <c r="B28" s="15" t="s">
        <v>789</v>
      </c>
      <c r="C28" s="15" t="s">
        <v>788</v>
      </c>
      <c r="D28" s="15" t="s">
        <v>33</v>
      </c>
      <c r="E28" s="20" t="n">
        <v>7</v>
      </c>
      <c r="F28" s="20" t="s">
        <v>56</v>
      </c>
      <c r="G28" s="16"/>
      <c r="H28" s="16"/>
      <c r="I28" s="16"/>
      <c r="J28" s="17"/>
      <c r="K28" s="17"/>
      <c r="L28" s="17"/>
      <c r="M28" s="17"/>
      <c r="N28" s="18" t="n">
        <f aca="false">H28+I28+J28+K28+L28</f>
        <v>0</v>
      </c>
      <c r="O28" s="17"/>
      <c r="P28" s="17"/>
      <c r="Q28" s="17"/>
      <c r="R28" s="17"/>
      <c r="S28" s="18" t="n">
        <f aca="false">N28+R28</f>
        <v>0</v>
      </c>
      <c r="T28" s="17"/>
      <c r="U28" s="17" t="n">
        <f aca="false">SUM(G28:S28)</f>
        <v>0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</row>
    <row r="29" s="19" customFormat="true" ht="56.25" hidden="true" customHeight="false" outlineLevel="0" collapsed="false">
      <c r="A29" s="50" t="n">
        <v>24</v>
      </c>
      <c r="B29" s="15" t="s">
        <v>790</v>
      </c>
      <c r="C29" s="15" t="s">
        <v>791</v>
      </c>
      <c r="D29" s="15" t="s">
        <v>33</v>
      </c>
      <c r="E29" s="20" t="n">
        <v>8</v>
      </c>
      <c r="F29" s="20" t="s">
        <v>56</v>
      </c>
      <c r="G29" s="16"/>
      <c r="H29" s="16"/>
      <c r="I29" s="16"/>
      <c r="J29" s="17"/>
      <c r="K29" s="17"/>
      <c r="L29" s="17"/>
      <c r="M29" s="17"/>
      <c r="N29" s="18" t="n">
        <f aca="false">H29+I29+J29+K29+L29</f>
        <v>0</v>
      </c>
      <c r="O29" s="17"/>
      <c r="P29" s="17"/>
      <c r="Q29" s="17"/>
      <c r="R29" s="17"/>
      <c r="S29" s="18" t="n">
        <f aca="false">N29+R29</f>
        <v>0</v>
      </c>
      <c r="T29" s="17"/>
      <c r="U29" s="17" t="n">
        <f aca="false">SUM(G29:S29)</f>
        <v>0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</row>
    <row r="30" s="19" customFormat="true" ht="56.25" hidden="true" customHeight="false" outlineLevel="0" collapsed="false">
      <c r="A30" s="50" t="n">
        <v>25</v>
      </c>
      <c r="B30" s="15" t="s">
        <v>792</v>
      </c>
      <c r="C30" s="15" t="s">
        <v>791</v>
      </c>
      <c r="D30" s="15" t="s">
        <v>33</v>
      </c>
      <c r="E30" s="20" t="n">
        <v>9</v>
      </c>
      <c r="F30" s="20" t="s">
        <v>56</v>
      </c>
      <c r="G30" s="16"/>
      <c r="H30" s="16"/>
      <c r="I30" s="16"/>
      <c r="J30" s="17"/>
      <c r="K30" s="17"/>
      <c r="L30" s="17"/>
      <c r="M30" s="17"/>
      <c r="N30" s="18" t="n">
        <f aca="false">H30+I30+J30+K30+L30</f>
        <v>0</v>
      </c>
      <c r="O30" s="17"/>
      <c r="P30" s="17"/>
      <c r="Q30" s="17"/>
      <c r="R30" s="17"/>
      <c r="S30" s="18" t="n">
        <f aca="false">N30+R30</f>
        <v>0</v>
      </c>
      <c r="T30" s="17"/>
      <c r="U30" s="17" t="n">
        <f aca="false">SUM(G30:S30)</f>
        <v>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</row>
    <row r="31" s="19" customFormat="true" ht="56.25" hidden="true" customHeight="false" outlineLevel="0" collapsed="false">
      <c r="A31" s="50" t="n">
        <v>26</v>
      </c>
      <c r="B31" s="15" t="s">
        <v>793</v>
      </c>
      <c r="C31" s="15" t="s">
        <v>794</v>
      </c>
      <c r="D31" s="15" t="s">
        <v>33</v>
      </c>
      <c r="E31" s="20" t="n">
        <v>5</v>
      </c>
      <c r="F31" s="20" t="s">
        <v>105</v>
      </c>
      <c r="G31" s="16"/>
      <c r="H31" s="16"/>
      <c r="I31" s="16"/>
      <c r="J31" s="17"/>
      <c r="K31" s="17"/>
      <c r="L31" s="17"/>
      <c r="M31" s="17"/>
      <c r="N31" s="18" t="n">
        <f aca="false">H31+I31+J31+K31+L31</f>
        <v>0</v>
      </c>
      <c r="O31" s="17"/>
      <c r="P31" s="17"/>
      <c r="Q31" s="17"/>
      <c r="R31" s="17"/>
      <c r="S31" s="18" t="n">
        <f aca="false">N31+R31</f>
        <v>0</v>
      </c>
      <c r="T31" s="17"/>
      <c r="U31" s="17" t="n">
        <f aca="false">SUM(G31:S31)</f>
        <v>0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</row>
    <row r="32" s="19" customFormat="true" ht="56.25" hidden="true" customHeight="false" outlineLevel="0" collapsed="false">
      <c r="A32" s="50" t="n">
        <v>27</v>
      </c>
      <c r="B32" s="15" t="s">
        <v>795</v>
      </c>
      <c r="C32" s="15" t="s">
        <v>794</v>
      </c>
      <c r="D32" s="15" t="s">
        <v>33</v>
      </c>
      <c r="E32" s="20" t="n">
        <v>6</v>
      </c>
      <c r="F32" s="20" t="s">
        <v>105</v>
      </c>
      <c r="G32" s="16"/>
      <c r="H32" s="16"/>
      <c r="I32" s="16"/>
      <c r="J32" s="17"/>
      <c r="K32" s="17"/>
      <c r="L32" s="17"/>
      <c r="M32" s="17"/>
      <c r="N32" s="18" t="n">
        <f aca="false">H32+I32+J32+K32+L32</f>
        <v>0</v>
      </c>
      <c r="O32" s="17"/>
      <c r="P32" s="17"/>
      <c r="Q32" s="17"/>
      <c r="R32" s="17"/>
      <c r="S32" s="18" t="n">
        <f aca="false">N32+R32</f>
        <v>0</v>
      </c>
      <c r="T32" s="17"/>
      <c r="U32" s="17" t="n">
        <f aca="false">SUM(G32:S32)</f>
        <v>0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</row>
    <row r="33" s="19" customFormat="true" ht="56.25" hidden="true" customHeight="false" outlineLevel="0" collapsed="false">
      <c r="A33" s="50" t="n">
        <v>28</v>
      </c>
      <c r="B33" s="15" t="s">
        <v>796</v>
      </c>
      <c r="C33" s="15" t="s">
        <v>794</v>
      </c>
      <c r="D33" s="15" t="s">
        <v>33</v>
      </c>
      <c r="E33" s="20" t="n">
        <v>7</v>
      </c>
      <c r="F33" s="20" t="s">
        <v>105</v>
      </c>
      <c r="G33" s="16"/>
      <c r="H33" s="16"/>
      <c r="I33" s="16"/>
      <c r="J33" s="17"/>
      <c r="K33" s="17"/>
      <c r="L33" s="17"/>
      <c r="M33" s="17"/>
      <c r="N33" s="18" t="n">
        <f aca="false">H33+I33+J33+K33+L33</f>
        <v>0</v>
      </c>
      <c r="O33" s="17"/>
      <c r="P33" s="17"/>
      <c r="Q33" s="17"/>
      <c r="R33" s="17"/>
      <c r="S33" s="18" t="n">
        <f aca="false">N33+R33</f>
        <v>0</v>
      </c>
      <c r="T33" s="17"/>
      <c r="U33" s="17" t="n">
        <f aca="false">SUM(G33:S33)</f>
        <v>0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</row>
    <row r="34" s="19" customFormat="true" ht="56.25" hidden="true" customHeight="false" outlineLevel="0" collapsed="false">
      <c r="A34" s="50" t="n">
        <v>29</v>
      </c>
      <c r="B34" s="15" t="s">
        <v>797</v>
      </c>
      <c r="C34" s="15" t="s">
        <v>794</v>
      </c>
      <c r="D34" s="15" t="s">
        <v>33</v>
      </c>
      <c r="E34" s="20" t="n">
        <v>8</v>
      </c>
      <c r="F34" s="20" t="s">
        <v>105</v>
      </c>
      <c r="G34" s="16"/>
      <c r="H34" s="16"/>
      <c r="I34" s="16"/>
      <c r="J34" s="17"/>
      <c r="K34" s="17"/>
      <c r="L34" s="17"/>
      <c r="M34" s="17"/>
      <c r="N34" s="18" t="n">
        <f aca="false">H34+I34+J34+K34+L34</f>
        <v>0</v>
      </c>
      <c r="O34" s="17"/>
      <c r="P34" s="17"/>
      <c r="Q34" s="17"/>
      <c r="R34" s="17"/>
      <c r="S34" s="18" t="n">
        <f aca="false">N34+R34</f>
        <v>0</v>
      </c>
      <c r="T34" s="17"/>
      <c r="U34" s="17" t="n">
        <f aca="false">SUM(G34:S34)</f>
        <v>0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</row>
    <row r="35" s="19" customFormat="true" ht="56.25" hidden="true" customHeight="false" outlineLevel="0" collapsed="false">
      <c r="A35" s="50" t="n">
        <v>30</v>
      </c>
      <c r="B35" s="15" t="s">
        <v>798</v>
      </c>
      <c r="C35" s="15" t="s">
        <v>794</v>
      </c>
      <c r="D35" s="15" t="s">
        <v>33</v>
      </c>
      <c r="E35" s="20" t="n">
        <v>9</v>
      </c>
      <c r="F35" s="20" t="s">
        <v>105</v>
      </c>
      <c r="G35" s="16"/>
      <c r="H35" s="16"/>
      <c r="I35" s="16"/>
      <c r="J35" s="17"/>
      <c r="K35" s="17"/>
      <c r="L35" s="17"/>
      <c r="M35" s="17"/>
      <c r="N35" s="18" t="n">
        <f aca="false">H35+I35+J35+K35+L35</f>
        <v>0</v>
      </c>
      <c r="O35" s="17"/>
      <c r="P35" s="17"/>
      <c r="Q35" s="17"/>
      <c r="R35" s="17"/>
      <c r="S35" s="18" t="n">
        <f aca="false">N35+R35</f>
        <v>0</v>
      </c>
      <c r="T35" s="17"/>
      <c r="U35" s="17" t="n">
        <f aca="false">SUM(G35:S35)</f>
        <v>0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s="19" customFormat="true" ht="56.25" hidden="true" customHeight="false" outlineLevel="0" collapsed="false">
      <c r="A36" s="50" t="n">
        <v>31</v>
      </c>
      <c r="B36" s="15" t="s">
        <v>799</v>
      </c>
      <c r="C36" s="15" t="s">
        <v>800</v>
      </c>
      <c r="D36" s="15" t="s">
        <v>48</v>
      </c>
      <c r="E36" s="20" t="n">
        <v>5</v>
      </c>
      <c r="F36" s="20" t="s">
        <v>56</v>
      </c>
      <c r="G36" s="16"/>
      <c r="H36" s="16"/>
      <c r="I36" s="16"/>
      <c r="J36" s="17"/>
      <c r="K36" s="17"/>
      <c r="L36" s="17"/>
      <c r="M36" s="17"/>
      <c r="N36" s="18" t="n">
        <f aca="false">H36+I36+J36+K36+L36</f>
        <v>0</v>
      </c>
      <c r="O36" s="17"/>
      <c r="P36" s="17"/>
      <c r="Q36" s="17"/>
      <c r="R36" s="17"/>
      <c r="S36" s="18" t="n">
        <f aca="false">N36+R36</f>
        <v>0</v>
      </c>
      <c r="T36" s="17"/>
      <c r="U36" s="17" t="n">
        <f aca="false">SUM(G36:S36)</f>
        <v>0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</row>
    <row r="37" s="19" customFormat="true" ht="56.25" hidden="true" customHeight="false" outlineLevel="0" collapsed="false">
      <c r="A37" s="50" t="n">
        <v>32</v>
      </c>
      <c r="B37" s="15" t="s">
        <v>801</v>
      </c>
      <c r="C37" s="15" t="s">
        <v>802</v>
      </c>
      <c r="D37" s="15" t="s">
        <v>48</v>
      </c>
      <c r="E37" s="20" t="n">
        <v>6</v>
      </c>
      <c r="F37" s="20" t="s">
        <v>56</v>
      </c>
      <c r="G37" s="16"/>
      <c r="H37" s="16"/>
      <c r="I37" s="16"/>
      <c r="J37" s="17"/>
      <c r="K37" s="17"/>
      <c r="L37" s="17"/>
      <c r="M37" s="17"/>
      <c r="N37" s="18" t="n">
        <f aca="false">H37+I37+J37+K37+L37</f>
        <v>0</v>
      </c>
      <c r="O37" s="17"/>
      <c r="P37" s="17"/>
      <c r="Q37" s="17"/>
      <c r="R37" s="17"/>
      <c r="S37" s="18" t="n">
        <f aca="false">N37+R37</f>
        <v>0</v>
      </c>
      <c r="T37" s="17"/>
      <c r="U37" s="17" t="n">
        <f aca="false">SUM(G37:S37)</f>
        <v>0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</row>
    <row r="38" s="19" customFormat="true" ht="56.25" hidden="true" customHeight="false" outlineLevel="0" collapsed="false">
      <c r="A38" s="50" t="n">
        <v>33</v>
      </c>
      <c r="B38" s="15" t="s">
        <v>803</v>
      </c>
      <c r="C38" s="15" t="s">
        <v>802</v>
      </c>
      <c r="D38" s="15" t="s">
        <v>33</v>
      </c>
      <c r="E38" s="20" t="n">
        <v>7</v>
      </c>
      <c r="F38" s="20" t="s">
        <v>56</v>
      </c>
      <c r="G38" s="16"/>
      <c r="H38" s="16"/>
      <c r="I38" s="16"/>
      <c r="J38" s="17"/>
      <c r="K38" s="17"/>
      <c r="L38" s="17"/>
      <c r="M38" s="17"/>
      <c r="N38" s="18" t="n">
        <f aca="false">H38+I38+J38+K38+L38</f>
        <v>0</v>
      </c>
      <c r="O38" s="17"/>
      <c r="P38" s="17"/>
      <c r="Q38" s="17"/>
      <c r="R38" s="17"/>
      <c r="S38" s="18" t="n">
        <f aca="false">N38+R38</f>
        <v>0</v>
      </c>
      <c r="T38" s="17"/>
      <c r="U38" s="17" t="n">
        <f aca="false">SUM(G38:S38)</f>
        <v>0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</row>
    <row r="39" s="19" customFormat="true" ht="56.25" hidden="true" customHeight="false" outlineLevel="0" collapsed="false">
      <c r="A39" s="50" t="n">
        <v>34</v>
      </c>
      <c r="B39" s="15" t="s">
        <v>804</v>
      </c>
      <c r="C39" s="15" t="s">
        <v>802</v>
      </c>
      <c r="D39" s="15" t="s">
        <v>33</v>
      </c>
      <c r="E39" s="20" t="n">
        <v>8</v>
      </c>
      <c r="F39" s="20" t="s">
        <v>56</v>
      </c>
      <c r="G39" s="16"/>
      <c r="H39" s="16"/>
      <c r="I39" s="16"/>
      <c r="J39" s="17"/>
      <c r="K39" s="17"/>
      <c r="L39" s="17"/>
      <c r="M39" s="17"/>
      <c r="N39" s="18" t="n">
        <f aca="false">H39+I39+J39+K39+L39</f>
        <v>0</v>
      </c>
      <c r="O39" s="17"/>
      <c r="P39" s="17"/>
      <c r="Q39" s="17"/>
      <c r="R39" s="17"/>
      <c r="S39" s="18" t="n">
        <f aca="false">N39+R39</f>
        <v>0</v>
      </c>
      <c r="T39" s="17"/>
      <c r="U39" s="17" t="n">
        <f aca="false">SUM(G39:S39)</f>
        <v>0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</row>
    <row r="40" s="19" customFormat="true" ht="56.25" hidden="true" customHeight="false" outlineLevel="0" collapsed="false">
      <c r="A40" s="50" t="n">
        <v>35</v>
      </c>
      <c r="B40" s="15" t="s">
        <v>805</v>
      </c>
      <c r="C40" s="15" t="s">
        <v>802</v>
      </c>
      <c r="D40" s="15" t="s">
        <v>33</v>
      </c>
      <c r="E40" s="20" t="n">
        <v>9</v>
      </c>
      <c r="F40" s="20" t="s">
        <v>56</v>
      </c>
      <c r="G40" s="16"/>
      <c r="H40" s="16"/>
      <c r="I40" s="16"/>
      <c r="J40" s="17"/>
      <c r="K40" s="17"/>
      <c r="L40" s="17"/>
      <c r="M40" s="17"/>
      <c r="N40" s="18" t="n">
        <f aca="false">H40+I40+J40+K40+L40</f>
        <v>0</v>
      </c>
      <c r="O40" s="17"/>
      <c r="P40" s="17"/>
      <c r="Q40" s="17"/>
      <c r="R40" s="17"/>
      <c r="S40" s="18" t="n">
        <f aca="false">N40+R40</f>
        <v>0</v>
      </c>
      <c r="T40" s="17"/>
      <c r="U40" s="17" t="n">
        <f aca="false">SUM(G40:S40)</f>
        <v>0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</row>
    <row r="41" s="19" customFormat="true" ht="93.75" hidden="true" customHeight="false" outlineLevel="0" collapsed="false">
      <c r="A41" s="50" t="n">
        <v>36</v>
      </c>
      <c r="B41" s="15" t="s">
        <v>806</v>
      </c>
      <c r="C41" s="15" t="s">
        <v>807</v>
      </c>
      <c r="D41" s="15" t="s">
        <v>808</v>
      </c>
      <c r="E41" s="20" t="n">
        <v>5</v>
      </c>
      <c r="F41" s="20" t="s">
        <v>65</v>
      </c>
      <c r="G41" s="16"/>
      <c r="H41" s="16"/>
      <c r="I41" s="16"/>
      <c r="J41" s="17"/>
      <c r="K41" s="17"/>
      <c r="L41" s="17"/>
      <c r="M41" s="17"/>
      <c r="N41" s="18" t="n">
        <f aca="false">H41+I41+J41+K41+L41</f>
        <v>0</v>
      </c>
      <c r="O41" s="17"/>
      <c r="P41" s="17"/>
      <c r="Q41" s="17"/>
      <c r="R41" s="17"/>
      <c r="S41" s="18" t="n">
        <f aca="false">N41+R41</f>
        <v>0</v>
      </c>
      <c r="T41" s="17"/>
      <c r="U41" s="17" t="n">
        <f aca="false">SUM(G41:S41)</f>
        <v>0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</row>
    <row r="42" s="19" customFormat="true" ht="75" hidden="true" customHeight="false" outlineLevel="0" collapsed="false">
      <c r="A42" s="50" t="n">
        <v>37</v>
      </c>
      <c r="B42" s="15" t="s">
        <v>809</v>
      </c>
      <c r="C42" s="15" t="s">
        <v>810</v>
      </c>
      <c r="D42" s="15" t="s">
        <v>811</v>
      </c>
      <c r="E42" s="20" t="n">
        <v>6</v>
      </c>
      <c r="F42" s="20" t="s">
        <v>65</v>
      </c>
      <c r="G42" s="16"/>
      <c r="H42" s="16"/>
      <c r="I42" s="16"/>
      <c r="J42" s="17"/>
      <c r="K42" s="17"/>
      <c r="L42" s="17"/>
      <c r="M42" s="17"/>
      <c r="N42" s="18" t="n">
        <f aca="false">H42+I42+J42+K42+L42</f>
        <v>0</v>
      </c>
      <c r="O42" s="17"/>
      <c r="P42" s="17"/>
      <c r="Q42" s="17"/>
      <c r="R42" s="17"/>
      <c r="S42" s="18" t="n">
        <f aca="false">N42+R42</f>
        <v>0</v>
      </c>
      <c r="T42" s="17"/>
      <c r="U42" s="17" t="n">
        <f aca="false">SUM(G42:S42)</f>
        <v>0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</row>
    <row r="43" s="19" customFormat="true" ht="75" hidden="true" customHeight="false" outlineLevel="0" collapsed="false">
      <c r="A43" s="50" t="n">
        <v>38</v>
      </c>
      <c r="B43" s="15" t="s">
        <v>812</v>
      </c>
      <c r="C43" s="15" t="s">
        <v>810</v>
      </c>
      <c r="D43" s="15" t="s">
        <v>813</v>
      </c>
      <c r="E43" s="20" t="n">
        <v>7</v>
      </c>
      <c r="F43" s="20" t="s">
        <v>65</v>
      </c>
      <c r="G43" s="16"/>
      <c r="H43" s="16"/>
      <c r="I43" s="16"/>
      <c r="J43" s="17"/>
      <c r="K43" s="17"/>
      <c r="L43" s="17"/>
      <c r="M43" s="17"/>
      <c r="N43" s="18" t="n">
        <f aca="false">H43+I43+J43+K43+L43</f>
        <v>0</v>
      </c>
      <c r="O43" s="17"/>
      <c r="P43" s="17"/>
      <c r="Q43" s="17"/>
      <c r="R43" s="17"/>
      <c r="S43" s="18" t="n">
        <f aca="false">N43+R43</f>
        <v>0</v>
      </c>
      <c r="T43" s="17"/>
      <c r="U43" s="17" t="n">
        <f aca="false">SUM(G43:S43)</f>
        <v>0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</row>
    <row r="44" s="19" customFormat="true" ht="93.75" hidden="true" customHeight="false" outlineLevel="0" collapsed="false">
      <c r="A44" s="50" t="n">
        <v>39</v>
      </c>
      <c r="B44" s="15" t="s">
        <v>814</v>
      </c>
      <c r="C44" s="15" t="s">
        <v>815</v>
      </c>
      <c r="D44" s="15" t="s">
        <v>816</v>
      </c>
      <c r="E44" s="20" t="n">
        <v>8</v>
      </c>
      <c r="F44" s="20" t="s">
        <v>65</v>
      </c>
      <c r="G44" s="16"/>
      <c r="H44" s="16"/>
      <c r="I44" s="16"/>
      <c r="J44" s="17"/>
      <c r="K44" s="17"/>
      <c r="L44" s="17"/>
      <c r="M44" s="17"/>
      <c r="N44" s="18" t="n">
        <f aca="false">H44+I44+J44+K44+L44</f>
        <v>0</v>
      </c>
      <c r="O44" s="17"/>
      <c r="P44" s="17"/>
      <c r="Q44" s="17"/>
      <c r="R44" s="17"/>
      <c r="S44" s="18" t="n">
        <f aca="false">N44+R44</f>
        <v>0</v>
      </c>
      <c r="T44" s="17"/>
      <c r="U44" s="17" t="n">
        <f aca="false">SUM(G44:S44)</f>
        <v>0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</row>
    <row r="45" s="19" customFormat="true" ht="112.5" hidden="true" customHeight="false" outlineLevel="0" collapsed="false">
      <c r="A45" s="50" t="n">
        <v>40</v>
      </c>
      <c r="B45" s="15" t="s">
        <v>817</v>
      </c>
      <c r="C45" s="15" t="s">
        <v>818</v>
      </c>
      <c r="D45" s="15" t="s">
        <v>819</v>
      </c>
      <c r="E45" s="20" t="n">
        <v>9</v>
      </c>
      <c r="F45" s="20" t="s">
        <v>65</v>
      </c>
      <c r="G45" s="16"/>
      <c r="H45" s="16"/>
      <c r="I45" s="16"/>
      <c r="J45" s="17"/>
      <c r="K45" s="17"/>
      <c r="L45" s="17"/>
      <c r="M45" s="17"/>
      <c r="N45" s="18" t="n">
        <f aca="false">H45+I45+J45+K45+L45</f>
        <v>0</v>
      </c>
      <c r="O45" s="17"/>
      <c r="P45" s="17"/>
      <c r="Q45" s="17"/>
      <c r="R45" s="17"/>
      <c r="S45" s="18" t="n">
        <f aca="false">N45+R45</f>
        <v>0</v>
      </c>
      <c r="T45" s="17"/>
      <c r="U45" s="17" t="n">
        <f aca="false">SUM(G45:S45)</f>
        <v>0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</row>
    <row r="46" s="49" customFormat="true" ht="18.75" hidden="false" customHeight="true" outlineLevel="0" collapsed="false">
      <c r="A46" s="45" t="n">
        <v>41</v>
      </c>
      <c r="B46" s="15" t="s">
        <v>820</v>
      </c>
      <c r="C46" s="15" t="s">
        <v>821</v>
      </c>
      <c r="D46" s="15"/>
      <c r="E46" s="15"/>
      <c r="F46" s="15"/>
      <c r="G46" s="16"/>
      <c r="H46" s="16"/>
      <c r="I46" s="16"/>
      <c r="J46" s="47"/>
      <c r="K46" s="47"/>
      <c r="L46" s="47"/>
      <c r="M46" s="47"/>
      <c r="N46" s="48"/>
      <c r="O46" s="47"/>
      <c r="P46" s="47"/>
      <c r="Q46" s="47"/>
      <c r="R46" s="47"/>
      <c r="S46" s="48"/>
      <c r="T46" s="47"/>
      <c r="U46" s="17" t="n">
        <v>1</v>
      </c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</row>
    <row r="47" s="49" customFormat="true" ht="56.25" hidden="false" customHeight="false" outlineLevel="0" collapsed="false">
      <c r="A47" s="45" t="n">
        <v>42</v>
      </c>
      <c r="B47" s="15" t="s">
        <v>822</v>
      </c>
      <c r="C47" s="15" t="s">
        <v>823</v>
      </c>
      <c r="D47" s="15" t="s">
        <v>824</v>
      </c>
      <c r="E47" s="20" t="n">
        <v>5</v>
      </c>
      <c r="F47" s="20" t="s">
        <v>56</v>
      </c>
      <c r="G47" s="16" t="n">
        <v>162</v>
      </c>
      <c r="H47" s="16"/>
      <c r="I47" s="16" t="n">
        <v>9</v>
      </c>
      <c r="J47" s="47" t="n">
        <v>117</v>
      </c>
      <c r="K47" s="47" t="n">
        <v>36</v>
      </c>
      <c r="L47" s="47"/>
      <c r="M47" s="47"/>
      <c r="N47" s="48" t="n">
        <f aca="false">H47+I47+J47+K47+L47</f>
        <v>162</v>
      </c>
      <c r="O47" s="47"/>
      <c r="P47" s="47"/>
      <c r="Q47" s="47"/>
      <c r="R47" s="47"/>
      <c r="S47" s="48" t="n">
        <f aca="false">N47+R47</f>
        <v>162</v>
      </c>
      <c r="T47" s="47"/>
      <c r="U47" s="17" t="n">
        <f aca="false">SUM(G47:S47)</f>
        <v>648</v>
      </c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</row>
    <row r="48" s="49" customFormat="true" ht="93.75" hidden="false" customHeight="false" outlineLevel="0" collapsed="false">
      <c r="A48" s="45" t="n">
        <v>43</v>
      </c>
      <c r="B48" s="15" t="s">
        <v>825</v>
      </c>
      <c r="C48" s="15" t="s">
        <v>826</v>
      </c>
      <c r="D48" s="15" t="s">
        <v>824</v>
      </c>
      <c r="E48" s="20" t="n">
        <v>6</v>
      </c>
      <c r="F48" s="20" t="s">
        <v>56</v>
      </c>
      <c r="G48" s="16" t="n">
        <v>165</v>
      </c>
      <c r="H48" s="16"/>
      <c r="I48" s="16" t="n">
        <v>18</v>
      </c>
      <c r="J48" s="47" t="n">
        <v>117</v>
      </c>
      <c r="K48" s="47" t="n">
        <v>5</v>
      </c>
      <c r="L48" s="47"/>
      <c r="M48" s="47"/>
      <c r="N48" s="48" t="n">
        <f aca="false">H48+I48+J48+K48+L48</f>
        <v>140</v>
      </c>
      <c r="O48" s="47"/>
      <c r="P48" s="47"/>
      <c r="Q48" s="47"/>
      <c r="R48" s="47"/>
      <c r="S48" s="48" t="n">
        <f aca="false">N48+R48</f>
        <v>140</v>
      </c>
      <c r="T48" s="47"/>
      <c r="U48" s="17" t="n">
        <f aca="false">SUM(G48:S48)</f>
        <v>585</v>
      </c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</row>
    <row r="49" s="49" customFormat="true" ht="56.25" hidden="false" customHeight="false" outlineLevel="0" collapsed="false">
      <c r="A49" s="45" t="n">
        <v>44</v>
      </c>
      <c r="B49" s="15" t="s">
        <v>827</v>
      </c>
      <c r="C49" s="15" t="s">
        <v>823</v>
      </c>
      <c r="D49" s="15" t="s">
        <v>824</v>
      </c>
      <c r="E49" s="20" t="n">
        <v>7</v>
      </c>
      <c r="F49" s="20" t="s">
        <v>56</v>
      </c>
      <c r="G49" s="16" t="n">
        <v>145</v>
      </c>
      <c r="H49" s="16"/>
      <c r="I49" s="16"/>
      <c r="J49" s="47" t="n">
        <v>116</v>
      </c>
      <c r="K49" s="47" t="n">
        <v>17</v>
      </c>
      <c r="L49" s="47"/>
      <c r="M49" s="47"/>
      <c r="N49" s="48" t="n">
        <f aca="false">H49+I49+J49+K49+L49</f>
        <v>133</v>
      </c>
      <c r="O49" s="47"/>
      <c r="P49" s="47"/>
      <c r="Q49" s="47" t="n">
        <v>15</v>
      </c>
      <c r="R49" s="47" t="n">
        <v>10</v>
      </c>
      <c r="S49" s="48" t="n">
        <f aca="false">N49+R49</f>
        <v>143</v>
      </c>
      <c r="T49" s="47"/>
      <c r="U49" s="17" t="n">
        <f aca="false">SUM(G49:S49)</f>
        <v>579</v>
      </c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</row>
    <row r="50" s="49" customFormat="true" ht="56.25" hidden="false" customHeight="false" outlineLevel="0" collapsed="false">
      <c r="A50" s="45" t="n">
        <v>45</v>
      </c>
      <c r="B50" s="15" t="s">
        <v>828</v>
      </c>
      <c r="C50" s="15" t="s">
        <v>823</v>
      </c>
      <c r="D50" s="15" t="s">
        <v>824</v>
      </c>
      <c r="E50" s="20" t="n">
        <v>8</v>
      </c>
      <c r="F50" s="20" t="s">
        <v>56</v>
      </c>
      <c r="G50" s="16" t="n">
        <v>128</v>
      </c>
      <c r="H50" s="16"/>
      <c r="I50" s="16" t="n">
        <v>18</v>
      </c>
      <c r="J50" s="47" t="n">
        <v>106</v>
      </c>
      <c r="K50" s="47"/>
      <c r="L50" s="47"/>
      <c r="M50" s="47"/>
      <c r="N50" s="48" t="n">
        <f aca="false">H50+I50+J50+K50+L50</f>
        <v>124</v>
      </c>
      <c r="O50" s="47"/>
      <c r="P50" s="47"/>
      <c r="Q50" s="47"/>
      <c r="R50" s="47"/>
      <c r="S50" s="48" t="n">
        <f aca="false">N50+R50</f>
        <v>124</v>
      </c>
      <c r="T50" s="47"/>
      <c r="U50" s="17" t="n">
        <f aca="false">SUM(G50:S50)</f>
        <v>500</v>
      </c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</row>
    <row r="51" s="49" customFormat="true" ht="56.25" hidden="false" customHeight="false" outlineLevel="0" collapsed="false">
      <c r="A51" s="45" t="n">
        <v>46</v>
      </c>
      <c r="B51" s="15" t="s">
        <v>829</v>
      </c>
      <c r="C51" s="15" t="s">
        <v>830</v>
      </c>
      <c r="D51" s="15" t="s">
        <v>824</v>
      </c>
      <c r="E51" s="20" t="n">
        <v>9</v>
      </c>
      <c r="F51" s="20" t="s">
        <v>56</v>
      </c>
      <c r="G51" s="16" t="n">
        <v>130</v>
      </c>
      <c r="H51" s="16"/>
      <c r="I51" s="16"/>
      <c r="J51" s="47" t="n">
        <v>106</v>
      </c>
      <c r="K51" s="47"/>
      <c r="L51" s="47"/>
      <c r="M51" s="47"/>
      <c r="N51" s="48" t="n">
        <f aca="false">H51+I51+J51+K51+L51</f>
        <v>106</v>
      </c>
      <c r="O51" s="47"/>
      <c r="P51" s="47"/>
      <c r="Q51" s="47" t="n">
        <v>33</v>
      </c>
      <c r="R51" s="47" t="n">
        <v>24</v>
      </c>
      <c r="S51" s="48" t="n">
        <f aca="false">N51+R51</f>
        <v>130</v>
      </c>
      <c r="T51" s="47"/>
      <c r="U51" s="17" t="n">
        <f aca="false">SUM(G51:S51)</f>
        <v>529</v>
      </c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</row>
    <row r="52" s="19" customFormat="true" ht="37.5" hidden="true" customHeight="false" outlineLevel="0" collapsed="false">
      <c r="A52" s="50" t="n">
        <v>47</v>
      </c>
      <c r="B52" s="15" t="s">
        <v>831</v>
      </c>
      <c r="C52" s="15" t="s">
        <v>832</v>
      </c>
      <c r="D52" s="15" t="s">
        <v>833</v>
      </c>
      <c r="E52" s="20" t="n">
        <v>5</v>
      </c>
      <c r="F52" s="20" t="s">
        <v>105</v>
      </c>
      <c r="G52" s="16"/>
      <c r="H52" s="16"/>
      <c r="I52" s="16"/>
      <c r="J52" s="17"/>
      <c r="K52" s="17"/>
      <c r="L52" s="17"/>
      <c r="M52" s="17"/>
      <c r="N52" s="18" t="n">
        <f aca="false">H52+I52+J52+K52+L52</f>
        <v>0</v>
      </c>
      <c r="O52" s="17"/>
      <c r="P52" s="17"/>
      <c r="Q52" s="17"/>
      <c r="R52" s="17"/>
      <c r="S52" s="18" t="n">
        <f aca="false">N52+R52</f>
        <v>0</v>
      </c>
      <c r="T52" s="17"/>
      <c r="U52" s="17" t="n">
        <f aca="false">SUM(G52:S52)</f>
        <v>0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</row>
    <row r="53" s="19" customFormat="true" ht="37.5" hidden="true" customHeight="false" outlineLevel="0" collapsed="false">
      <c r="A53" s="50" t="n">
        <v>48</v>
      </c>
      <c r="B53" s="15" t="s">
        <v>834</v>
      </c>
      <c r="C53" s="15" t="s">
        <v>832</v>
      </c>
      <c r="D53" s="15" t="s">
        <v>833</v>
      </c>
      <c r="E53" s="20" t="n">
        <v>6</v>
      </c>
      <c r="F53" s="20" t="s">
        <v>105</v>
      </c>
      <c r="G53" s="16"/>
      <c r="H53" s="16"/>
      <c r="I53" s="16"/>
      <c r="J53" s="17"/>
      <c r="K53" s="17"/>
      <c r="L53" s="17"/>
      <c r="M53" s="17"/>
      <c r="N53" s="18" t="n">
        <f aca="false">H53+I53+J53+K53+L53</f>
        <v>0</v>
      </c>
      <c r="O53" s="17"/>
      <c r="P53" s="17"/>
      <c r="Q53" s="17"/>
      <c r="R53" s="17"/>
      <c r="S53" s="18" t="n">
        <f aca="false">N53+R53</f>
        <v>0</v>
      </c>
      <c r="T53" s="17"/>
      <c r="U53" s="17" t="n">
        <f aca="false">SUM(G53:S53)</f>
        <v>0</v>
      </c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</row>
    <row r="54" s="19" customFormat="true" ht="37.5" hidden="true" customHeight="false" outlineLevel="0" collapsed="false">
      <c r="A54" s="50" t="n">
        <v>49</v>
      </c>
      <c r="B54" s="15" t="s">
        <v>835</v>
      </c>
      <c r="C54" s="15" t="s">
        <v>832</v>
      </c>
      <c r="D54" s="15" t="s">
        <v>833</v>
      </c>
      <c r="E54" s="20" t="n">
        <v>7</v>
      </c>
      <c r="F54" s="20" t="s">
        <v>105</v>
      </c>
      <c r="G54" s="16"/>
      <c r="H54" s="16"/>
      <c r="I54" s="16"/>
      <c r="J54" s="17"/>
      <c r="K54" s="17"/>
      <c r="L54" s="17"/>
      <c r="M54" s="17"/>
      <c r="N54" s="18" t="n">
        <f aca="false">H54+I54+J54+K54+L54</f>
        <v>0</v>
      </c>
      <c r="O54" s="17"/>
      <c r="P54" s="17"/>
      <c r="Q54" s="17"/>
      <c r="R54" s="17"/>
      <c r="S54" s="18" t="n">
        <f aca="false">N54+R54</f>
        <v>0</v>
      </c>
      <c r="T54" s="17"/>
      <c r="U54" s="17" t="n">
        <f aca="false">SUM(G54:S54)</f>
        <v>0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</row>
    <row r="55" s="19" customFormat="true" ht="75" hidden="true" customHeight="false" outlineLevel="0" collapsed="false">
      <c r="A55" s="50" t="n">
        <v>50</v>
      </c>
      <c r="B55" s="15" t="s">
        <v>836</v>
      </c>
      <c r="C55" s="15" t="s">
        <v>837</v>
      </c>
      <c r="D55" s="15" t="s">
        <v>833</v>
      </c>
      <c r="E55" s="20" t="n">
        <v>8</v>
      </c>
      <c r="F55" s="20" t="s">
        <v>105</v>
      </c>
      <c r="G55" s="16"/>
      <c r="H55" s="16"/>
      <c r="I55" s="16"/>
      <c r="J55" s="17"/>
      <c r="K55" s="17"/>
      <c r="L55" s="17"/>
      <c r="M55" s="17"/>
      <c r="N55" s="18" t="n">
        <f aca="false">H55+I55+J55+K55+L55</f>
        <v>0</v>
      </c>
      <c r="O55" s="17"/>
      <c r="P55" s="17"/>
      <c r="Q55" s="17"/>
      <c r="R55" s="17"/>
      <c r="S55" s="18" t="n">
        <f aca="false">N55+R55</f>
        <v>0</v>
      </c>
      <c r="T55" s="17"/>
      <c r="U55" s="17" t="n">
        <f aca="false">SUM(G55:S55)</f>
        <v>0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</row>
    <row r="56" s="19" customFormat="true" ht="93.75" hidden="true" customHeight="false" outlineLevel="0" collapsed="false">
      <c r="A56" s="50" t="n">
        <v>51</v>
      </c>
      <c r="B56" s="15" t="s">
        <v>838</v>
      </c>
      <c r="C56" s="15" t="s">
        <v>839</v>
      </c>
      <c r="D56" s="15" t="s">
        <v>833</v>
      </c>
      <c r="E56" s="20" t="n">
        <v>9</v>
      </c>
      <c r="F56" s="20" t="s">
        <v>105</v>
      </c>
      <c r="G56" s="16"/>
      <c r="H56" s="16"/>
      <c r="I56" s="16"/>
      <c r="J56" s="17"/>
      <c r="K56" s="17"/>
      <c r="L56" s="17"/>
      <c r="M56" s="17"/>
      <c r="N56" s="18" t="n">
        <f aca="false">H56+I56+J56+K56+L56</f>
        <v>0</v>
      </c>
      <c r="O56" s="17"/>
      <c r="P56" s="17"/>
      <c r="Q56" s="17"/>
      <c r="R56" s="17"/>
      <c r="S56" s="18" t="n">
        <f aca="false">N56+R56</f>
        <v>0</v>
      </c>
      <c r="T56" s="17"/>
      <c r="U56" s="17" t="n">
        <f aca="false">SUM(G56:S56)</f>
        <v>0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</row>
    <row r="57" s="19" customFormat="true" ht="75" hidden="true" customHeight="false" outlineLevel="0" collapsed="false">
      <c r="A57" s="50" t="n">
        <v>52</v>
      </c>
      <c r="B57" s="15" t="s">
        <v>840</v>
      </c>
      <c r="C57" s="15" t="s">
        <v>841</v>
      </c>
      <c r="D57" s="15" t="s">
        <v>842</v>
      </c>
      <c r="E57" s="20" t="n">
        <v>5</v>
      </c>
      <c r="F57" s="20" t="s">
        <v>65</v>
      </c>
      <c r="G57" s="16"/>
      <c r="H57" s="16"/>
      <c r="I57" s="16"/>
      <c r="J57" s="17"/>
      <c r="K57" s="17"/>
      <c r="L57" s="17"/>
      <c r="M57" s="17"/>
      <c r="N57" s="18" t="n">
        <f aca="false">H57+I57+J57+K57+L57</f>
        <v>0</v>
      </c>
      <c r="O57" s="17"/>
      <c r="P57" s="17"/>
      <c r="Q57" s="17"/>
      <c r="R57" s="17"/>
      <c r="S57" s="18" t="n">
        <f aca="false">N57+R57</f>
        <v>0</v>
      </c>
      <c r="T57" s="17"/>
      <c r="U57" s="17" t="n">
        <f aca="false">SUM(G57:S57)</f>
        <v>0</v>
      </c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</row>
    <row r="58" s="19" customFormat="true" ht="75" hidden="true" customHeight="false" outlineLevel="0" collapsed="false">
      <c r="A58" s="50" t="n">
        <v>1</v>
      </c>
      <c r="B58" s="15" t="s">
        <v>843</v>
      </c>
      <c r="C58" s="15" t="s">
        <v>841</v>
      </c>
      <c r="D58" s="15" t="s">
        <v>844</v>
      </c>
      <c r="E58" s="20" t="n">
        <v>6</v>
      </c>
      <c r="F58" s="20" t="s">
        <v>65</v>
      </c>
      <c r="G58" s="16"/>
      <c r="H58" s="16"/>
      <c r="I58" s="16"/>
      <c r="J58" s="17"/>
      <c r="K58" s="17"/>
      <c r="L58" s="17"/>
      <c r="M58" s="17"/>
      <c r="N58" s="18" t="n">
        <f aca="false">H58+I58+J58+K58+L58</f>
        <v>0</v>
      </c>
      <c r="O58" s="17"/>
      <c r="P58" s="17"/>
      <c r="Q58" s="17"/>
      <c r="R58" s="17"/>
      <c r="S58" s="18" t="n">
        <f aca="false">N58+R58</f>
        <v>0</v>
      </c>
      <c r="T58" s="17"/>
      <c r="U58" s="17" t="n">
        <f aca="false">SUM(G58:S58)</f>
        <v>0</v>
      </c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</row>
    <row r="59" s="19" customFormat="true" ht="75" hidden="true" customHeight="false" outlineLevel="0" collapsed="false">
      <c r="A59" s="50" t="n">
        <v>1</v>
      </c>
      <c r="B59" s="15" t="s">
        <v>845</v>
      </c>
      <c r="C59" s="15" t="s">
        <v>841</v>
      </c>
      <c r="D59" s="15" t="s">
        <v>846</v>
      </c>
      <c r="E59" s="20" t="n">
        <v>7</v>
      </c>
      <c r="F59" s="20" t="s">
        <v>65</v>
      </c>
      <c r="G59" s="16"/>
      <c r="H59" s="16"/>
      <c r="I59" s="16"/>
      <c r="J59" s="17"/>
      <c r="K59" s="17"/>
      <c r="L59" s="17"/>
      <c r="M59" s="17"/>
      <c r="N59" s="18" t="n">
        <f aca="false">H59+I59+J59+K59+L59</f>
        <v>0</v>
      </c>
      <c r="O59" s="17"/>
      <c r="P59" s="17"/>
      <c r="Q59" s="17"/>
      <c r="R59" s="17"/>
      <c r="S59" s="18" t="n">
        <f aca="false">N59+R59</f>
        <v>0</v>
      </c>
      <c r="T59" s="17"/>
      <c r="U59" s="17" t="n">
        <f aca="false">SUM(G59:S59)</f>
        <v>0</v>
      </c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</row>
    <row r="60" s="19" customFormat="true" ht="75" hidden="true" customHeight="false" outlineLevel="0" collapsed="false">
      <c r="A60" s="51"/>
      <c r="B60" s="15" t="s">
        <v>847</v>
      </c>
      <c r="C60" s="15" t="s">
        <v>841</v>
      </c>
      <c r="D60" s="15" t="s">
        <v>848</v>
      </c>
      <c r="E60" s="20" t="n">
        <v>8</v>
      </c>
      <c r="F60" s="20" t="s">
        <v>65</v>
      </c>
      <c r="G60" s="16"/>
      <c r="H60" s="16"/>
      <c r="I60" s="16"/>
      <c r="J60" s="17"/>
      <c r="K60" s="17"/>
      <c r="L60" s="17"/>
      <c r="M60" s="17"/>
      <c r="N60" s="18" t="n">
        <f aca="false">H60+I60+J60+K60+L60</f>
        <v>0</v>
      </c>
      <c r="O60" s="17"/>
      <c r="P60" s="17"/>
      <c r="Q60" s="17"/>
      <c r="R60" s="17"/>
      <c r="S60" s="18" t="n">
        <f aca="false">N60+R60</f>
        <v>0</v>
      </c>
      <c r="T60" s="17"/>
      <c r="U60" s="17" t="n">
        <f aca="false">SUM(G60:S60)</f>
        <v>0</v>
      </c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</row>
    <row r="61" s="19" customFormat="true" ht="75" hidden="true" customHeight="false" outlineLevel="0" collapsed="false">
      <c r="A61" s="51"/>
      <c r="B61" s="15" t="s">
        <v>849</v>
      </c>
      <c r="C61" s="15" t="s">
        <v>850</v>
      </c>
      <c r="D61" s="15" t="s">
        <v>851</v>
      </c>
      <c r="E61" s="20" t="n">
        <v>9</v>
      </c>
      <c r="F61" s="20" t="s">
        <v>65</v>
      </c>
      <c r="G61" s="16"/>
      <c r="H61" s="16"/>
      <c r="I61" s="16"/>
      <c r="J61" s="17"/>
      <c r="K61" s="17"/>
      <c r="L61" s="17"/>
      <c r="M61" s="17"/>
      <c r="N61" s="18" t="n">
        <f aca="false">H61+I61+J61+K61+L61</f>
        <v>0</v>
      </c>
      <c r="O61" s="17"/>
      <c r="P61" s="17"/>
      <c r="Q61" s="17"/>
      <c r="R61" s="17"/>
      <c r="S61" s="18" t="n">
        <f aca="false">N61+R61</f>
        <v>0</v>
      </c>
      <c r="T61" s="17"/>
      <c r="U61" s="17" t="n">
        <f aca="false">SUM(G61:S61)</f>
        <v>0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</row>
    <row r="62" s="19" customFormat="true" ht="18.75" hidden="true" customHeight="false" outlineLevel="0" collapsed="false">
      <c r="A62" s="51"/>
      <c r="B62" s="15" t="s">
        <v>852</v>
      </c>
      <c r="C62" s="15" t="s">
        <v>853</v>
      </c>
      <c r="D62" s="15" t="s">
        <v>854</v>
      </c>
      <c r="E62" s="20" t="n">
        <v>5</v>
      </c>
      <c r="F62" s="20" t="s">
        <v>229</v>
      </c>
      <c r="G62" s="16"/>
      <c r="H62" s="16"/>
      <c r="I62" s="16"/>
      <c r="J62" s="17"/>
      <c r="K62" s="17"/>
      <c r="L62" s="17"/>
      <c r="M62" s="17"/>
      <c r="N62" s="18" t="n">
        <f aca="false">H62+I62+J62+K62+L62</f>
        <v>0</v>
      </c>
      <c r="O62" s="17"/>
      <c r="P62" s="17"/>
      <c r="Q62" s="17"/>
      <c r="R62" s="17"/>
      <c r="S62" s="18" t="n">
        <f aca="false">N62+R62</f>
        <v>0</v>
      </c>
      <c r="T62" s="17"/>
      <c r="U62" s="17" t="n">
        <f aca="false">SUM(G62:S62)</f>
        <v>0</v>
      </c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</row>
    <row r="63" s="19" customFormat="true" ht="18.75" hidden="true" customHeight="false" outlineLevel="0" collapsed="false">
      <c r="A63" s="51"/>
      <c r="B63" s="15" t="s">
        <v>855</v>
      </c>
      <c r="C63" s="15" t="s">
        <v>853</v>
      </c>
      <c r="D63" s="15" t="s">
        <v>854</v>
      </c>
      <c r="E63" s="20" t="n">
        <v>6</v>
      </c>
      <c r="F63" s="20" t="s">
        <v>229</v>
      </c>
      <c r="G63" s="16"/>
      <c r="H63" s="16"/>
      <c r="I63" s="16"/>
      <c r="J63" s="17"/>
      <c r="K63" s="17"/>
      <c r="L63" s="17"/>
      <c r="M63" s="17"/>
      <c r="N63" s="18" t="n">
        <f aca="false">H63+I63+J63+K63+L63</f>
        <v>0</v>
      </c>
      <c r="O63" s="17"/>
      <c r="P63" s="17"/>
      <c r="Q63" s="17"/>
      <c r="R63" s="17"/>
      <c r="S63" s="18" t="n">
        <f aca="false">N63+R63</f>
        <v>0</v>
      </c>
      <c r="T63" s="17"/>
      <c r="U63" s="17" t="n">
        <f aca="false">SUM(G63:S63)</f>
        <v>0</v>
      </c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</row>
    <row r="64" s="19" customFormat="true" ht="18.75" hidden="true" customHeight="false" outlineLevel="0" collapsed="false">
      <c r="A64" s="51"/>
      <c r="B64" s="15" t="s">
        <v>856</v>
      </c>
      <c r="C64" s="15" t="s">
        <v>853</v>
      </c>
      <c r="D64" s="15" t="s">
        <v>854</v>
      </c>
      <c r="E64" s="20" t="n">
        <v>7</v>
      </c>
      <c r="F64" s="20" t="s">
        <v>229</v>
      </c>
      <c r="G64" s="16"/>
      <c r="H64" s="16"/>
      <c r="I64" s="16"/>
      <c r="J64" s="17"/>
      <c r="K64" s="17"/>
      <c r="L64" s="17"/>
      <c r="M64" s="17"/>
      <c r="N64" s="18" t="n">
        <f aca="false">H64+I64+J64+K64+L64</f>
        <v>0</v>
      </c>
      <c r="O64" s="17"/>
      <c r="P64" s="17"/>
      <c r="Q64" s="17"/>
      <c r="R64" s="17"/>
      <c r="S64" s="18" t="n">
        <f aca="false">N64+R64</f>
        <v>0</v>
      </c>
      <c r="T64" s="17"/>
      <c r="U64" s="17" t="n">
        <f aca="false">SUM(G64:S64)</f>
        <v>0</v>
      </c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</row>
    <row r="65" s="19" customFormat="true" ht="37.5" hidden="true" customHeight="false" outlineLevel="0" collapsed="false">
      <c r="A65" s="51"/>
      <c r="B65" s="15" t="s">
        <v>857</v>
      </c>
      <c r="C65" s="15" t="s">
        <v>853</v>
      </c>
      <c r="D65" s="15" t="s">
        <v>858</v>
      </c>
      <c r="E65" s="20" t="n">
        <v>8</v>
      </c>
      <c r="F65" s="20" t="s">
        <v>229</v>
      </c>
      <c r="G65" s="16"/>
      <c r="H65" s="16"/>
      <c r="I65" s="16"/>
      <c r="J65" s="17"/>
      <c r="K65" s="17"/>
      <c r="L65" s="17"/>
      <c r="M65" s="17"/>
      <c r="N65" s="18" t="n">
        <f aca="false">H65+I65+J65+K65+L65</f>
        <v>0</v>
      </c>
      <c r="O65" s="17"/>
      <c r="P65" s="17"/>
      <c r="Q65" s="17"/>
      <c r="R65" s="17"/>
      <c r="S65" s="18" t="n">
        <f aca="false">N65+R65</f>
        <v>0</v>
      </c>
      <c r="T65" s="17"/>
      <c r="U65" s="17" t="n">
        <f aca="false">SUM(G65:S65)</f>
        <v>0</v>
      </c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</row>
    <row r="66" s="19" customFormat="true" ht="37.5" hidden="true" customHeight="false" outlineLevel="0" collapsed="false">
      <c r="A66" s="51"/>
      <c r="B66" s="15" t="s">
        <v>859</v>
      </c>
      <c r="C66" s="15" t="s">
        <v>860</v>
      </c>
      <c r="D66" s="15" t="s">
        <v>854</v>
      </c>
      <c r="E66" s="20" t="n">
        <v>9</v>
      </c>
      <c r="F66" s="20" t="s">
        <v>229</v>
      </c>
      <c r="G66" s="16"/>
      <c r="H66" s="16"/>
      <c r="I66" s="16"/>
      <c r="J66" s="17"/>
      <c r="K66" s="17"/>
      <c r="L66" s="17"/>
      <c r="M66" s="17"/>
      <c r="N66" s="18" t="n">
        <f aca="false">H66+I66+J66+K66+L66</f>
        <v>0</v>
      </c>
      <c r="O66" s="17"/>
      <c r="P66" s="17"/>
      <c r="Q66" s="17"/>
      <c r="R66" s="17"/>
      <c r="S66" s="18" t="n">
        <f aca="false">N66+R66</f>
        <v>0</v>
      </c>
      <c r="T66" s="17"/>
      <c r="U66" s="17" t="n">
        <f aca="false">SUM(G66:S66)</f>
        <v>0</v>
      </c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</row>
    <row r="67" s="19" customFormat="true" ht="75" hidden="true" customHeight="false" outlineLevel="0" collapsed="false">
      <c r="A67" s="51"/>
      <c r="B67" s="15" t="s">
        <v>861</v>
      </c>
      <c r="C67" s="15" t="s">
        <v>862</v>
      </c>
      <c r="D67" s="15" t="s">
        <v>842</v>
      </c>
      <c r="E67" s="20" t="n">
        <v>5</v>
      </c>
      <c r="F67" s="20" t="s">
        <v>65</v>
      </c>
      <c r="G67" s="16"/>
      <c r="H67" s="16"/>
      <c r="I67" s="16"/>
      <c r="J67" s="17"/>
      <c r="K67" s="17"/>
      <c r="L67" s="17"/>
      <c r="M67" s="17"/>
      <c r="N67" s="18" t="n">
        <f aca="false">H67+I67+J67+K67+L67</f>
        <v>0</v>
      </c>
      <c r="O67" s="17"/>
      <c r="P67" s="17"/>
      <c r="Q67" s="17"/>
      <c r="R67" s="17"/>
      <c r="S67" s="18" t="n">
        <f aca="false">N67+R67</f>
        <v>0</v>
      </c>
      <c r="T67" s="17"/>
      <c r="U67" s="17" t="n">
        <f aca="false">SUM(G67:S67)</f>
        <v>0</v>
      </c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</row>
    <row r="68" s="19" customFormat="true" ht="75" hidden="true" customHeight="false" outlineLevel="0" collapsed="false">
      <c r="A68" s="51"/>
      <c r="B68" s="15" t="s">
        <v>863</v>
      </c>
      <c r="C68" s="15" t="s">
        <v>862</v>
      </c>
      <c r="D68" s="15" t="s">
        <v>844</v>
      </c>
      <c r="E68" s="20" t="n">
        <v>6</v>
      </c>
      <c r="F68" s="20" t="s">
        <v>65</v>
      </c>
      <c r="G68" s="16"/>
      <c r="H68" s="16"/>
      <c r="I68" s="16"/>
      <c r="J68" s="17"/>
      <c r="K68" s="17"/>
      <c r="L68" s="17"/>
      <c r="M68" s="17"/>
      <c r="N68" s="18" t="n">
        <f aca="false">H68+I68+J68+K68+L68</f>
        <v>0</v>
      </c>
      <c r="O68" s="17"/>
      <c r="P68" s="17"/>
      <c r="Q68" s="17"/>
      <c r="R68" s="17"/>
      <c r="S68" s="18" t="n">
        <f aca="false">N68+R68</f>
        <v>0</v>
      </c>
      <c r="T68" s="17"/>
      <c r="U68" s="17" t="n">
        <f aca="false">SUM(G68:S68)</f>
        <v>0</v>
      </c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</row>
    <row r="69" s="19" customFormat="true" ht="75" hidden="true" customHeight="false" outlineLevel="0" collapsed="false">
      <c r="A69" s="51"/>
      <c r="B69" s="15" t="s">
        <v>864</v>
      </c>
      <c r="C69" s="15" t="s">
        <v>862</v>
      </c>
      <c r="D69" s="15" t="s">
        <v>846</v>
      </c>
      <c r="E69" s="20" t="n">
        <v>7</v>
      </c>
      <c r="F69" s="20" t="s">
        <v>65</v>
      </c>
      <c r="G69" s="16"/>
      <c r="H69" s="16"/>
      <c r="I69" s="16"/>
      <c r="J69" s="17"/>
      <c r="K69" s="17"/>
      <c r="L69" s="17"/>
      <c r="M69" s="17"/>
      <c r="N69" s="18" t="n">
        <f aca="false">H69+I69+J69+K69+L69</f>
        <v>0</v>
      </c>
      <c r="O69" s="17"/>
      <c r="P69" s="17"/>
      <c r="Q69" s="17"/>
      <c r="R69" s="17"/>
      <c r="S69" s="18" t="n">
        <f aca="false">N69+R69</f>
        <v>0</v>
      </c>
      <c r="T69" s="17"/>
      <c r="U69" s="17" t="n">
        <f aca="false">SUM(G69:S69)</f>
        <v>0</v>
      </c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</row>
    <row r="70" s="19" customFormat="true" ht="75" hidden="true" customHeight="false" outlineLevel="0" collapsed="false">
      <c r="A70" s="51"/>
      <c r="B70" s="15" t="s">
        <v>865</v>
      </c>
      <c r="C70" s="15" t="s">
        <v>862</v>
      </c>
      <c r="D70" s="15" t="s">
        <v>848</v>
      </c>
      <c r="E70" s="20" t="n">
        <v>8</v>
      </c>
      <c r="F70" s="20" t="s">
        <v>65</v>
      </c>
      <c r="G70" s="16"/>
      <c r="H70" s="16"/>
      <c r="I70" s="16"/>
      <c r="J70" s="17"/>
      <c r="K70" s="17"/>
      <c r="L70" s="17"/>
      <c r="M70" s="17"/>
      <c r="N70" s="18" t="n">
        <f aca="false">H70+I70+J70+K70+L70</f>
        <v>0</v>
      </c>
      <c r="O70" s="17"/>
      <c r="P70" s="17"/>
      <c r="Q70" s="17"/>
      <c r="R70" s="17"/>
      <c r="S70" s="18" t="n">
        <f aca="false">N70+R70</f>
        <v>0</v>
      </c>
      <c r="T70" s="17"/>
      <c r="U70" s="17" t="n">
        <f aca="false">SUM(G70:S70)</f>
        <v>0</v>
      </c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</row>
    <row r="71" s="19" customFormat="true" ht="75" hidden="true" customHeight="false" outlineLevel="0" collapsed="false">
      <c r="A71" s="51"/>
      <c r="B71" s="15" t="s">
        <v>866</v>
      </c>
      <c r="C71" s="15" t="s">
        <v>862</v>
      </c>
      <c r="D71" s="15" t="s">
        <v>851</v>
      </c>
      <c r="E71" s="20" t="n">
        <v>9</v>
      </c>
      <c r="F71" s="20" t="s">
        <v>65</v>
      </c>
      <c r="G71" s="16"/>
      <c r="H71" s="16"/>
      <c r="I71" s="16"/>
      <c r="J71" s="17"/>
      <c r="K71" s="17"/>
      <c r="L71" s="17"/>
      <c r="M71" s="17"/>
      <c r="N71" s="18" t="n">
        <f aca="false">H71+I71+J71+K71+L71</f>
        <v>0</v>
      </c>
      <c r="O71" s="17"/>
      <c r="P71" s="17"/>
      <c r="Q71" s="17"/>
      <c r="R71" s="17"/>
      <c r="S71" s="18" t="n">
        <f aca="false">N71+R71</f>
        <v>0</v>
      </c>
      <c r="T71" s="17"/>
      <c r="U71" s="17" t="n">
        <f aca="false">SUM(G71:S71)</f>
        <v>0</v>
      </c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</row>
    <row r="72" s="19" customFormat="true" ht="75" hidden="true" customHeight="false" outlineLevel="0" collapsed="false">
      <c r="A72" s="51"/>
      <c r="B72" s="15" t="s">
        <v>867</v>
      </c>
      <c r="C72" s="15" t="s">
        <v>868</v>
      </c>
      <c r="D72" s="15" t="s">
        <v>854</v>
      </c>
      <c r="E72" s="20" t="n">
        <v>5</v>
      </c>
      <c r="F72" s="20" t="s">
        <v>869</v>
      </c>
      <c r="G72" s="16"/>
      <c r="H72" s="16"/>
      <c r="I72" s="16"/>
      <c r="J72" s="17"/>
      <c r="K72" s="17"/>
      <c r="L72" s="17"/>
      <c r="M72" s="17"/>
      <c r="N72" s="18" t="n">
        <f aca="false">H72+I72+J72+K72+L72</f>
        <v>0</v>
      </c>
      <c r="O72" s="17"/>
      <c r="P72" s="17"/>
      <c r="Q72" s="17"/>
      <c r="R72" s="17"/>
      <c r="S72" s="18" t="n">
        <f aca="false">N72+R72</f>
        <v>0</v>
      </c>
      <c r="T72" s="17"/>
      <c r="U72" s="17" t="n">
        <f aca="false">SUM(G72:S72)</f>
        <v>0</v>
      </c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</row>
    <row r="73" s="19" customFormat="true" ht="75" hidden="true" customHeight="false" outlineLevel="0" collapsed="false">
      <c r="A73" s="51"/>
      <c r="B73" s="15" t="s">
        <v>870</v>
      </c>
      <c r="C73" s="15" t="s">
        <v>871</v>
      </c>
      <c r="D73" s="15" t="s">
        <v>854</v>
      </c>
      <c r="E73" s="20" t="n">
        <v>6</v>
      </c>
      <c r="F73" s="20" t="s">
        <v>869</v>
      </c>
      <c r="G73" s="16"/>
      <c r="H73" s="16"/>
      <c r="I73" s="16"/>
      <c r="J73" s="17"/>
      <c r="K73" s="17"/>
      <c r="L73" s="17"/>
      <c r="M73" s="17"/>
      <c r="N73" s="18" t="n">
        <f aca="false">H73+I73+J73+K73+L73</f>
        <v>0</v>
      </c>
      <c r="O73" s="17"/>
      <c r="P73" s="17"/>
      <c r="Q73" s="17"/>
      <c r="R73" s="17"/>
      <c r="S73" s="18" t="n">
        <f aca="false">N73+R73</f>
        <v>0</v>
      </c>
      <c r="T73" s="17"/>
      <c r="U73" s="17" t="n">
        <f aca="false">SUM(G73:S73)</f>
        <v>0</v>
      </c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</row>
    <row r="74" s="19" customFormat="true" ht="75" hidden="true" customHeight="false" outlineLevel="0" collapsed="false">
      <c r="A74" s="52"/>
      <c r="B74" s="15" t="s">
        <v>872</v>
      </c>
      <c r="C74" s="15" t="s">
        <v>873</v>
      </c>
      <c r="D74" s="15" t="s">
        <v>854</v>
      </c>
      <c r="E74" s="20" t="n">
        <v>7</v>
      </c>
      <c r="F74" s="20" t="s">
        <v>869</v>
      </c>
      <c r="G74" s="16"/>
      <c r="H74" s="16"/>
      <c r="I74" s="16"/>
      <c r="J74" s="17"/>
      <c r="K74" s="17"/>
      <c r="L74" s="17"/>
      <c r="M74" s="17"/>
      <c r="N74" s="18" t="n">
        <f aca="false">H74+I74+J74+K74+L74</f>
        <v>0</v>
      </c>
      <c r="O74" s="17"/>
      <c r="P74" s="17"/>
      <c r="Q74" s="17"/>
      <c r="R74" s="17"/>
      <c r="S74" s="18" t="n">
        <f aca="false">N74+R74</f>
        <v>0</v>
      </c>
      <c r="T74" s="17"/>
      <c r="U74" s="17" t="n">
        <f aca="false">SUM(G74:S74)</f>
        <v>0</v>
      </c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</row>
    <row r="75" s="19" customFormat="true" ht="75" hidden="true" customHeight="false" outlineLevel="0" collapsed="false">
      <c r="A75" s="51"/>
      <c r="B75" s="15" t="s">
        <v>874</v>
      </c>
      <c r="C75" s="15" t="s">
        <v>875</v>
      </c>
      <c r="D75" s="15" t="s">
        <v>854</v>
      </c>
      <c r="E75" s="20" t="n">
        <v>8</v>
      </c>
      <c r="F75" s="20" t="s">
        <v>869</v>
      </c>
      <c r="G75" s="16"/>
      <c r="H75" s="16"/>
      <c r="I75" s="16"/>
      <c r="J75" s="17"/>
      <c r="K75" s="17"/>
      <c r="L75" s="17"/>
      <c r="M75" s="17"/>
      <c r="N75" s="18" t="n">
        <f aca="false">H75+I75+J75+K75+L75</f>
        <v>0</v>
      </c>
      <c r="O75" s="17"/>
      <c r="P75" s="17"/>
      <c r="Q75" s="17"/>
      <c r="R75" s="17"/>
      <c r="S75" s="18" t="n">
        <f aca="false">N75+R75</f>
        <v>0</v>
      </c>
      <c r="T75" s="17"/>
      <c r="U75" s="17" t="n">
        <f aca="false">SUM(G75:S75)</f>
        <v>0</v>
      </c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</row>
    <row r="76" s="19" customFormat="true" ht="75" hidden="true" customHeight="false" outlineLevel="0" collapsed="false">
      <c r="A76" s="51"/>
      <c r="B76" s="15" t="s">
        <v>876</v>
      </c>
      <c r="C76" s="15" t="s">
        <v>877</v>
      </c>
      <c r="D76" s="15" t="s">
        <v>854</v>
      </c>
      <c r="E76" s="20" t="n">
        <v>9</v>
      </c>
      <c r="F76" s="20" t="s">
        <v>869</v>
      </c>
      <c r="G76" s="16"/>
      <c r="H76" s="16"/>
      <c r="I76" s="16"/>
      <c r="J76" s="17"/>
      <c r="K76" s="17"/>
      <c r="L76" s="17"/>
      <c r="M76" s="17"/>
      <c r="N76" s="18" t="n">
        <f aca="false">H76+I76+J76+K76+L76</f>
        <v>0</v>
      </c>
      <c r="O76" s="17"/>
      <c r="P76" s="17"/>
      <c r="Q76" s="17"/>
      <c r="R76" s="17"/>
      <c r="S76" s="18" t="n">
        <f aca="false">N76+R76</f>
        <v>0</v>
      </c>
      <c r="T76" s="17"/>
      <c r="U76" s="17" t="n">
        <f aca="false">SUM(G76:S76)</f>
        <v>0</v>
      </c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</row>
    <row r="77" s="19" customFormat="true" ht="75" hidden="true" customHeight="false" outlineLevel="0" collapsed="false">
      <c r="A77" s="51"/>
      <c r="B77" s="15" t="s">
        <v>878</v>
      </c>
      <c r="C77" s="15" t="s">
        <v>879</v>
      </c>
      <c r="D77" s="15" t="s">
        <v>824</v>
      </c>
      <c r="E77" s="20" t="n">
        <v>5</v>
      </c>
      <c r="F77" s="20" t="s">
        <v>56</v>
      </c>
      <c r="G77" s="16"/>
      <c r="H77" s="16"/>
      <c r="I77" s="16"/>
      <c r="J77" s="17"/>
      <c r="K77" s="17"/>
      <c r="L77" s="17"/>
      <c r="M77" s="17"/>
      <c r="N77" s="18" t="n">
        <f aca="false">H77+I77+J77+K77+L77</f>
        <v>0</v>
      </c>
      <c r="O77" s="17"/>
      <c r="P77" s="17"/>
      <c r="Q77" s="17"/>
      <c r="R77" s="17"/>
      <c r="S77" s="18" t="n">
        <f aca="false">N77+R77</f>
        <v>0</v>
      </c>
      <c r="T77" s="17"/>
      <c r="U77" s="17" t="n">
        <f aca="false">SUM(G77:S77)</f>
        <v>0</v>
      </c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</row>
    <row r="78" s="19" customFormat="true" ht="75" hidden="true" customHeight="false" outlineLevel="0" collapsed="false">
      <c r="A78" s="51"/>
      <c r="B78" s="15" t="s">
        <v>880</v>
      </c>
      <c r="C78" s="15" t="s">
        <v>879</v>
      </c>
      <c r="D78" s="15" t="s">
        <v>824</v>
      </c>
      <c r="E78" s="20" t="n">
        <v>6</v>
      </c>
      <c r="F78" s="20" t="s">
        <v>56</v>
      </c>
      <c r="G78" s="16"/>
      <c r="H78" s="16"/>
      <c r="I78" s="16"/>
      <c r="J78" s="17"/>
      <c r="K78" s="17"/>
      <c r="L78" s="17"/>
      <c r="M78" s="17"/>
      <c r="N78" s="18" t="n">
        <f aca="false">H78+I78+J78+K78+L78</f>
        <v>0</v>
      </c>
      <c r="O78" s="17"/>
      <c r="P78" s="17"/>
      <c r="Q78" s="17"/>
      <c r="R78" s="17"/>
      <c r="S78" s="18" t="n">
        <f aca="false">N78+R78</f>
        <v>0</v>
      </c>
      <c r="T78" s="17"/>
      <c r="U78" s="17" t="n">
        <f aca="false">SUM(G78:S78)</f>
        <v>0</v>
      </c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</row>
    <row r="79" s="19" customFormat="true" ht="75" hidden="true" customHeight="false" outlineLevel="0" collapsed="false">
      <c r="A79" s="51"/>
      <c r="B79" s="15" t="s">
        <v>881</v>
      </c>
      <c r="C79" s="15" t="s">
        <v>879</v>
      </c>
      <c r="D79" s="15" t="s">
        <v>824</v>
      </c>
      <c r="E79" s="20" t="n">
        <v>7</v>
      </c>
      <c r="F79" s="20" t="s">
        <v>56</v>
      </c>
      <c r="G79" s="16"/>
      <c r="H79" s="16"/>
      <c r="I79" s="16"/>
      <c r="J79" s="17"/>
      <c r="K79" s="17"/>
      <c r="L79" s="17"/>
      <c r="M79" s="17"/>
      <c r="N79" s="18" t="n">
        <f aca="false">H79+I79+J79+K79+L79</f>
        <v>0</v>
      </c>
      <c r="O79" s="17"/>
      <c r="P79" s="17"/>
      <c r="Q79" s="17"/>
      <c r="R79" s="17"/>
      <c r="S79" s="18" t="n">
        <f aca="false">N79+R79</f>
        <v>0</v>
      </c>
      <c r="T79" s="17"/>
      <c r="U79" s="17" t="n">
        <f aca="false">SUM(G79:S79)</f>
        <v>0</v>
      </c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</row>
    <row r="80" s="19" customFormat="true" ht="75" hidden="true" customHeight="false" outlineLevel="0" collapsed="false">
      <c r="A80" s="51"/>
      <c r="B80" s="15" t="s">
        <v>882</v>
      </c>
      <c r="C80" s="15" t="s">
        <v>883</v>
      </c>
      <c r="D80" s="15" t="s">
        <v>824</v>
      </c>
      <c r="E80" s="20" t="n">
        <v>8</v>
      </c>
      <c r="F80" s="20" t="s">
        <v>56</v>
      </c>
      <c r="G80" s="16"/>
      <c r="H80" s="16"/>
      <c r="I80" s="16"/>
      <c r="J80" s="17"/>
      <c r="K80" s="17"/>
      <c r="L80" s="17"/>
      <c r="M80" s="17"/>
      <c r="N80" s="18" t="n">
        <f aca="false">H80+I80+J80+K80+L80</f>
        <v>0</v>
      </c>
      <c r="O80" s="17"/>
      <c r="P80" s="17"/>
      <c r="Q80" s="17"/>
      <c r="R80" s="17"/>
      <c r="S80" s="18" t="n">
        <f aca="false">N80+R80</f>
        <v>0</v>
      </c>
      <c r="T80" s="17"/>
      <c r="U80" s="17" t="n">
        <f aca="false">SUM(G80:S80)</f>
        <v>0</v>
      </c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</row>
    <row r="81" s="19" customFormat="true" ht="75" hidden="true" customHeight="false" outlineLevel="0" collapsed="false">
      <c r="A81" s="51"/>
      <c r="B81" s="15" t="s">
        <v>884</v>
      </c>
      <c r="C81" s="15" t="s">
        <v>883</v>
      </c>
      <c r="D81" s="15" t="s">
        <v>824</v>
      </c>
      <c r="E81" s="20" t="n">
        <v>9</v>
      </c>
      <c r="F81" s="20" t="s">
        <v>56</v>
      </c>
      <c r="G81" s="16"/>
      <c r="H81" s="16"/>
      <c r="I81" s="16"/>
      <c r="J81" s="17"/>
      <c r="K81" s="17"/>
      <c r="L81" s="17"/>
      <c r="M81" s="17"/>
      <c r="N81" s="18" t="n">
        <f aca="false">H81+I81+J81+K81+L81</f>
        <v>0</v>
      </c>
      <c r="O81" s="17"/>
      <c r="P81" s="17"/>
      <c r="Q81" s="17"/>
      <c r="R81" s="17"/>
      <c r="S81" s="18" t="n">
        <f aca="false">N81+R81</f>
        <v>0</v>
      </c>
      <c r="T81" s="17"/>
      <c r="U81" s="17" t="n">
        <f aca="false">SUM(G81:S81)</f>
        <v>0</v>
      </c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</row>
    <row r="82" s="19" customFormat="true" ht="37.5" hidden="true" customHeight="false" outlineLevel="0" collapsed="false">
      <c r="A82" s="51"/>
      <c r="B82" s="15" t="s">
        <v>885</v>
      </c>
      <c r="C82" s="15" t="s">
        <v>191</v>
      </c>
      <c r="D82" s="15"/>
      <c r="E82" s="15"/>
      <c r="F82" s="15"/>
      <c r="G82" s="16"/>
      <c r="H82" s="16"/>
      <c r="I82" s="16"/>
      <c r="J82" s="17"/>
      <c r="K82" s="17"/>
      <c r="L82" s="17"/>
      <c r="M82" s="17"/>
      <c r="N82" s="18" t="n">
        <f aca="false">H82+I82+J82+K82+L82</f>
        <v>0</v>
      </c>
      <c r="O82" s="17"/>
      <c r="P82" s="17"/>
      <c r="Q82" s="17"/>
      <c r="R82" s="17"/>
      <c r="S82" s="18" t="n">
        <f aca="false">N82+R82</f>
        <v>0</v>
      </c>
      <c r="T82" s="17"/>
      <c r="U82" s="17" t="n">
        <f aca="false">SUM(G82:S82)</f>
        <v>0</v>
      </c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</row>
    <row r="83" s="49" customFormat="true" ht="37.5" hidden="false" customHeight="false" outlineLevel="0" collapsed="false">
      <c r="A83" s="53"/>
      <c r="B83" s="15" t="s">
        <v>192</v>
      </c>
      <c r="C83" s="15"/>
      <c r="D83" s="15"/>
      <c r="E83" s="15"/>
      <c r="F83" s="15"/>
      <c r="G83" s="16"/>
      <c r="H83" s="16"/>
      <c r="I83" s="16"/>
      <c r="J83" s="47"/>
      <c r="K83" s="47"/>
      <c r="L83" s="47"/>
      <c r="M83" s="47"/>
      <c r="N83" s="48"/>
      <c r="O83" s="47"/>
      <c r="P83" s="47"/>
      <c r="Q83" s="47"/>
      <c r="R83" s="47"/>
      <c r="S83" s="48" t="n">
        <f aca="false">N83+R83</f>
        <v>0</v>
      </c>
      <c r="T83" s="47"/>
      <c r="U83" s="17" t="n">
        <v>1</v>
      </c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</row>
    <row r="84" s="19" customFormat="true" ht="37.5" hidden="true" customHeight="false" outlineLevel="0" collapsed="false">
      <c r="A84" s="51"/>
      <c r="B84" s="15" t="s">
        <v>886</v>
      </c>
      <c r="C84" s="15" t="s">
        <v>194</v>
      </c>
      <c r="D84" s="15" t="s">
        <v>192</v>
      </c>
      <c r="E84" s="20" t="n">
        <v>5</v>
      </c>
      <c r="F84" s="20" t="s">
        <v>105</v>
      </c>
      <c r="G84" s="16"/>
      <c r="H84" s="16"/>
      <c r="I84" s="16"/>
      <c r="J84" s="17"/>
      <c r="K84" s="17"/>
      <c r="L84" s="17"/>
      <c r="M84" s="17"/>
      <c r="N84" s="18" t="n">
        <f aca="false">H84+I84+J84+K84+L84</f>
        <v>0</v>
      </c>
      <c r="O84" s="17"/>
      <c r="P84" s="17"/>
      <c r="Q84" s="17"/>
      <c r="R84" s="17"/>
      <c r="S84" s="18" t="n">
        <f aca="false">N84+R84</f>
        <v>0</v>
      </c>
      <c r="T84" s="17"/>
      <c r="U84" s="17" t="n">
        <f aca="false">SUM(G84:S84)</f>
        <v>0</v>
      </c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</row>
    <row r="85" s="19" customFormat="true" ht="37.5" hidden="true" customHeight="false" outlineLevel="0" collapsed="false">
      <c r="A85" s="51"/>
      <c r="B85" s="15" t="s">
        <v>887</v>
      </c>
      <c r="C85" s="15" t="s">
        <v>194</v>
      </c>
      <c r="D85" s="15" t="s">
        <v>192</v>
      </c>
      <c r="E85" s="20" t="n">
        <v>6</v>
      </c>
      <c r="F85" s="20" t="s">
        <v>105</v>
      </c>
      <c r="G85" s="16"/>
      <c r="H85" s="16"/>
      <c r="I85" s="16"/>
      <c r="J85" s="17"/>
      <c r="K85" s="17"/>
      <c r="L85" s="17"/>
      <c r="M85" s="17"/>
      <c r="N85" s="18" t="n">
        <f aca="false">H85+I85+J85+K85+L85</f>
        <v>0</v>
      </c>
      <c r="O85" s="17"/>
      <c r="P85" s="17"/>
      <c r="Q85" s="17"/>
      <c r="R85" s="17"/>
      <c r="S85" s="18" t="n">
        <f aca="false">N85+R85</f>
        <v>0</v>
      </c>
      <c r="T85" s="17"/>
      <c r="U85" s="17" t="n">
        <f aca="false">SUM(G85:S85)</f>
        <v>0</v>
      </c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</row>
    <row r="86" s="19" customFormat="true" ht="37.5" hidden="true" customHeight="false" outlineLevel="0" collapsed="false">
      <c r="A86" s="51"/>
      <c r="B86" s="15" t="s">
        <v>888</v>
      </c>
      <c r="C86" s="15" t="s">
        <v>194</v>
      </c>
      <c r="D86" s="15" t="s">
        <v>192</v>
      </c>
      <c r="E86" s="20" t="n">
        <v>7</v>
      </c>
      <c r="F86" s="20" t="s">
        <v>105</v>
      </c>
      <c r="G86" s="16"/>
      <c r="H86" s="16"/>
      <c r="I86" s="16"/>
      <c r="J86" s="17"/>
      <c r="K86" s="17"/>
      <c r="L86" s="17"/>
      <c r="M86" s="17"/>
      <c r="N86" s="18" t="n">
        <f aca="false">H86+I86+J86+K86+L86</f>
        <v>0</v>
      </c>
      <c r="O86" s="17"/>
      <c r="P86" s="17"/>
      <c r="Q86" s="17"/>
      <c r="R86" s="17"/>
      <c r="S86" s="18" t="n">
        <f aca="false">N86+R86</f>
        <v>0</v>
      </c>
      <c r="T86" s="17"/>
      <c r="U86" s="17" t="n">
        <f aca="false">SUM(G86:S86)</f>
        <v>0</v>
      </c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</row>
    <row r="87" s="19" customFormat="true" ht="37.5" hidden="true" customHeight="false" outlineLevel="0" collapsed="false">
      <c r="A87" s="51"/>
      <c r="B87" s="15" t="s">
        <v>889</v>
      </c>
      <c r="C87" s="15" t="s">
        <v>194</v>
      </c>
      <c r="D87" s="15" t="s">
        <v>192</v>
      </c>
      <c r="E87" s="20" t="n">
        <v>8</v>
      </c>
      <c r="F87" s="20" t="s">
        <v>105</v>
      </c>
      <c r="G87" s="16"/>
      <c r="H87" s="16"/>
      <c r="I87" s="16"/>
      <c r="J87" s="17"/>
      <c r="K87" s="17"/>
      <c r="L87" s="17"/>
      <c r="M87" s="17"/>
      <c r="N87" s="18" t="n">
        <f aca="false">H87+I87+J87+K87+L87</f>
        <v>0</v>
      </c>
      <c r="O87" s="17"/>
      <c r="P87" s="17"/>
      <c r="Q87" s="17"/>
      <c r="R87" s="17"/>
      <c r="S87" s="18" t="n">
        <f aca="false">N87+R87</f>
        <v>0</v>
      </c>
      <c r="T87" s="17"/>
      <c r="U87" s="17" t="n">
        <f aca="false">SUM(G87:S87)</f>
        <v>0</v>
      </c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</row>
    <row r="88" s="19" customFormat="true" ht="37.5" hidden="true" customHeight="false" outlineLevel="0" collapsed="false">
      <c r="A88" s="51"/>
      <c r="B88" s="15" t="s">
        <v>890</v>
      </c>
      <c r="C88" s="15" t="s">
        <v>194</v>
      </c>
      <c r="D88" s="15" t="s">
        <v>192</v>
      </c>
      <c r="E88" s="20" t="n">
        <v>9</v>
      </c>
      <c r="F88" s="20" t="s">
        <v>105</v>
      </c>
      <c r="G88" s="16"/>
      <c r="H88" s="16"/>
      <c r="I88" s="16"/>
      <c r="J88" s="17"/>
      <c r="K88" s="17"/>
      <c r="L88" s="17"/>
      <c r="M88" s="17"/>
      <c r="N88" s="18" t="n">
        <f aca="false">H88+I88+J88+K88+L88</f>
        <v>0</v>
      </c>
      <c r="O88" s="17"/>
      <c r="P88" s="17"/>
      <c r="Q88" s="17"/>
      <c r="R88" s="17"/>
      <c r="S88" s="18" t="n">
        <f aca="false">N88+R88</f>
        <v>0</v>
      </c>
      <c r="T88" s="17"/>
      <c r="U88" s="17" t="n">
        <f aca="false">SUM(G88:S88)</f>
        <v>0</v>
      </c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</row>
    <row r="89" s="49" customFormat="true" ht="56.25" hidden="false" customHeight="false" outlineLevel="0" collapsed="false">
      <c r="A89" s="53"/>
      <c r="B89" s="15" t="s">
        <v>891</v>
      </c>
      <c r="C89" s="15" t="s">
        <v>892</v>
      </c>
      <c r="D89" s="15" t="s">
        <v>195</v>
      </c>
      <c r="E89" s="20" t="n">
        <v>5</v>
      </c>
      <c r="F89" s="20" t="s">
        <v>105</v>
      </c>
      <c r="G89" s="16" t="n">
        <v>79</v>
      </c>
      <c r="H89" s="16"/>
      <c r="I89" s="16" t="n">
        <v>52</v>
      </c>
      <c r="J89" s="47"/>
      <c r="K89" s="47"/>
      <c r="L89" s="47"/>
      <c r="M89" s="47"/>
      <c r="N89" s="48" t="n">
        <f aca="false">H89+I89+J89+K89+L89</f>
        <v>52</v>
      </c>
      <c r="O89" s="47"/>
      <c r="P89" s="47"/>
      <c r="Q89" s="47"/>
      <c r="R89" s="47"/>
      <c r="S89" s="48" t="n">
        <f aca="false">N89+R89</f>
        <v>52</v>
      </c>
      <c r="T89" s="47"/>
      <c r="U89" s="17" t="n">
        <f aca="false">SUM(G89:S89)</f>
        <v>235</v>
      </c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</row>
    <row r="90" s="49" customFormat="true" ht="56.25" hidden="false" customHeight="false" outlineLevel="0" collapsed="false">
      <c r="A90" s="53"/>
      <c r="B90" s="15" t="s">
        <v>893</v>
      </c>
      <c r="C90" s="15" t="s">
        <v>892</v>
      </c>
      <c r="D90" s="15" t="s">
        <v>195</v>
      </c>
      <c r="E90" s="20" t="n">
        <v>6</v>
      </c>
      <c r="F90" s="20" t="s">
        <v>105</v>
      </c>
      <c r="G90" s="16" t="n">
        <v>54</v>
      </c>
      <c r="H90" s="16"/>
      <c r="I90" s="16" t="n">
        <v>27</v>
      </c>
      <c r="J90" s="47"/>
      <c r="K90" s="47"/>
      <c r="L90" s="47"/>
      <c r="M90" s="47"/>
      <c r="N90" s="48" t="n">
        <f aca="false">H90+I90+J90+K90+L90</f>
        <v>27</v>
      </c>
      <c r="O90" s="47"/>
      <c r="P90" s="47"/>
      <c r="Q90" s="47"/>
      <c r="R90" s="47"/>
      <c r="S90" s="48" t="n">
        <f aca="false">N90+R90</f>
        <v>27</v>
      </c>
      <c r="T90" s="47"/>
      <c r="U90" s="17" t="n">
        <f aca="false">SUM(G90:S90)</f>
        <v>135</v>
      </c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</row>
    <row r="91" s="49" customFormat="true" ht="56.25" hidden="false" customHeight="false" outlineLevel="0" collapsed="false">
      <c r="A91" s="53"/>
      <c r="B91" s="15" t="s">
        <v>894</v>
      </c>
      <c r="C91" s="15" t="s">
        <v>892</v>
      </c>
      <c r="D91" s="15" t="s">
        <v>195</v>
      </c>
      <c r="E91" s="20" t="n">
        <v>7</v>
      </c>
      <c r="F91" s="20" t="s">
        <v>105</v>
      </c>
      <c r="G91" s="16" t="n">
        <v>27</v>
      </c>
      <c r="H91" s="16"/>
      <c r="I91" s="16" t="n">
        <v>27</v>
      </c>
      <c r="J91" s="47"/>
      <c r="K91" s="47"/>
      <c r="L91" s="47"/>
      <c r="M91" s="47"/>
      <c r="N91" s="48" t="n">
        <f aca="false">H91+I91+J91+K91+L91</f>
        <v>27</v>
      </c>
      <c r="O91" s="47"/>
      <c r="P91" s="47"/>
      <c r="Q91" s="47"/>
      <c r="R91" s="47"/>
      <c r="S91" s="48" t="n">
        <f aca="false">N91+R91</f>
        <v>27</v>
      </c>
      <c r="T91" s="47"/>
      <c r="U91" s="17" t="n">
        <f aca="false">SUM(G91:S91)</f>
        <v>108</v>
      </c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</row>
    <row r="92" s="49" customFormat="true" ht="56.25" hidden="false" customHeight="false" outlineLevel="0" collapsed="false">
      <c r="A92" s="53"/>
      <c r="B92" s="15" t="s">
        <v>895</v>
      </c>
      <c r="C92" s="15" t="s">
        <v>892</v>
      </c>
      <c r="D92" s="15" t="s">
        <v>195</v>
      </c>
      <c r="E92" s="20" t="n">
        <v>8</v>
      </c>
      <c r="F92" s="20" t="s">
        <v>105</v>
      </c>
      <c r="G92" s="16" t="n">
        <v>27</v>
      </c>
      <c r="H92" s="16"/>
      <c r="I92" s="16" t="n">
        <v>27</v>
      </c>
      <c r="J92" s="47"/>
      <c r="K92" s="47"/>
      <c r="L92" s="47"/>
      <c r="M92" s="47"/>
      <c r="N92" s="48" t="n">
        <f aca="false">H92+I92+J92+K92+L92</f>
        <v>27</v>
      </c>
      <c r="O92" s="47"/>
      <c r="P92" s="47"/>
      <c r="Q92" s="47"/>
      <c r="R92" s="47"/>
      <c r="S92" s="48" t="n">
        <f aca="false">N92+R92</f>
        <v>27</v>
      </c>
      <c r="T92" s="47"/>
      <c r="U92" s="17" t="n">
        <f aca="false">SUM(G92:S92)</f>
        <v>108</v>
      </c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</row>
    <row r="93" s="49" customFormat="true" ht="56.25" hidden="false" customHeight="false" outlineLevel="0" collapsed="false">
      <c r="A93" s="53"/>
      <c r="B93" s="15" t="s">
        <v>896</v>
      </c>
      <c r="C93" s="15" t="s">
        <v>892</v>
      </c>
      <c r="D93" s="15" t="s">
        <v>195</v>
      </c>
      <c r="E93" s="20" t="n">
        <v>9</v>
      </c>
      <c r="F93" s="20" t="s">
        <v>105</v>
      </c>
      <c r="G93" s="16" t="n">
        <v>54</v>
      </c>
      <c r="H93" s="16"/>
      <c r="I93" s="16" t="n">
        <v>27</v>
      </c>
      <c r="J93" s="47"/>
      <c r="K93" s="47"/>
      <c r="L93" s="47"/>
      <c r="M93" s="47"/>
      <c r="N93" s="48" t="n">
        <f aca="false">H93+I93+J93+K93+L93</f>
        <v>27</v>
      </c>
      <c r="O93" s="47"/>
      <c r="P93" s="47"/>
      <c r="Q93" s="47"/>
      <c r="R93" s="47"/>
      <c r="S93" s="48" t="n">
        <f aca="false">N93+R93</f>
        <v>27</v>
      </c>
      <c r="T93" s="47"/>
      <c r="U93" s="17" t="n">
        <f aca="false">SUM(G93:S93)</f>
        <v>135</v>
      </c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</row>
    <row r="94" s="19" customFormat="true" ht="37.5" hidden="true" customHeight="false" outlineLevel="0" collapsed="false">
      <c r="A94" s="51"/>
      <c r="B94" s="15" t="s">
        <v>897</v>
      </c>
      <c r="C94" s="15" t="s">
        <v>226</v>
      </c>
      <c r="D94" s="15" t="s">
        <v>898</v>
      </c>
      <c r="E94" s="20" t="n">
        <v>5</v>
      </c>
      <c r="F94" s="20" t="s">
        <v>56</v>
      </c>
      <c r="G94" s="16"/>
      <c r="H94" s="16"/>
      <c r="I94" s="16"/>
      <c r="J94" s="17"/>
      <c r="K94" s="17"/>
      <c r="L94" s="17"/>
      <c r="M94" s="17"/>
      <c r="N94" s="18" t="n">
        <f aca="false">H94+I94+J94+K94+L94</f>
        <v>0</v>
      </c>
      <c r="O94" s="17"/>
      <c r="P94" s="17"/>
      <c r="Q94" s="17"/>
      <c r="R94" s="17"/>
      <c r="S94" s="18" t="n">
        <f aca="false">N94+R94</f>
        <v>0</v>
      </c>
      <c r="T94" s="17"/>
      <c r="U94" s="17" t="n">
        <f aca="false">SUM(G94:S94)</f>
        <v>0</v>
      </c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</row>
    <row r="95" s="19" customFormat="true" ht="37.5" hidden="true" customHeight="false" outlineLevel="0" collapsed="false">
      <c r="A95" s="51"/>
      <c r="B95" s="15" t="s">
        <v>899</v>
      </c>
      <c r="C95" s="15" t="s">
        <v>194</v>
      </c>
      <c r="D95" s="15" t="s">
        <v>900</v>
      </c>
      <c r="E95" s="20" t="n">
        <v>6</v>
      </c>
      <c r="F95" s="20" t="s">
        <v>56</v>
      </c>
      <c r="G95" s="16"/>
      <c r="H95" s="16"/>
      <c r="I95" s="16"/>
      <c r="J95" s="17"/>
      <c r="K95" s="17"/>
      <c r="L95" s="17"/>
      <c r="M95" s="17"/>
      <c r="N95" s="18" t="n">
        <f aca="false">H95+I95+J95+K95+L95</f>
        <v>0</v>
      </c>
      <c r="O95" s="17"/>
      <c r="P95" s="17"/>
      <c r="Q95" s="17"/>
      <c r="R95" s="17"/>
      <c r="S95" s="18" t="n">
        <f aca="false">N95+R95</f>
        <v>0</v>
      </c>
      <c r="T95" s="17"/>
      <c r="U95" s="17" t="n">
        <f aca="false">SUM(G95:S95)</f>
        <v>0</v>
      </c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</row>
    <row r="96" s="19" customFormat="true" ht="37.5" hidden="true" customHeight="false" outlineLevel="0" collapsed="false">
      <c r="A96" s="51"/>
      <c r="B96" s="15" t="s">
        <v>901</v>
      </c>
      <c r="C96" s="15" t="s">
        <v>194</v>
      </c>
      <c r="D96" s="15" t="s">
        <v>902</v>
      </c>
      <c r="E96" s="20" t="n">
        <v>7</v>
      </c>
      <c r="F96" s="20" t="s">
        <v>56</v>
      </c>
      <c r="G96" s="16"/>
      <c r="H96" s="16"/>
      <c r="I96" s="16"/>
      <c r="J96" s="17"/>
      <c r="K96" s="17"/>
      <c r="L96" s="17"/>
      <c r="M96" s="17"/>
      <c r="N96" s="18" t="n">
        <f aca="false">H96+I96+J96+K96+L96</f>
        <v>0</v>
      </c>
      <c r="O96" s="17"/>
      <c r="P96" s="17"/>
      <c r="Q96" s="17"/>
      <c r="R96" s="17"/>
      <c r="S96" s="18" t="n">
        <f aca="false">N96+R96</f>
        <v>0</v>
      </c>
      <c r="T96" s="17"/>
      <c r="U96" s="17" t="n">
        <f aca="false">SUM(G96:S96)</f>
        <v>0</v>
      </c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</row>
    <row r="97" s="19" customFormat="true" ht="37.5" hidden="true" customHeight="false" outlineLevel="0" collapsed="false">
      <c r="A97" s="51"/>
      <c r="B97" s="15" t="s">
        <v>903</v>
      </c>
      <c r="C97" s="15" t="s">
        <v>194</v>
      </c>
      <c r="D97" s="15" t="s">
        <v>904</v>
      </c>
      <c r="E97" s="20" t="n">
        <v>8</v>
      </c>
      <c r="F97" s="20" t="s">
        <v>56</v>
      </c>
      <c r="G97" s="16"/>
      <c r="H97" s="16"/>
      <c r="I97" s="16"/>
      <c r="J97" s="17"/>
      <c r="K97" s="17"/>
      <c r="L97" s="17"/>
      <c r="M97" s="17"/>
      <c r="N97" s="18" t="n">
        <f aca="false">H97+I97+J97+K97+L97</f>
        <v>0</v>
      </c>
      <c r="O97" s="17"/>
      <c r="P97" s="17"/>
      <c r="Q97" s="17"/>
      <c r="R97" s="17"/>
      <c r="S97" s="18" t="n">
        <f aca="false">N97+R97</f>
        <v>0</v>
      </c>
      <c r="T97" s="17"/>
      <c r="U97" s="17" t="n">
        <f aca="false">SUM(G97:S97)</f>
        <v>0</v>
      </c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</row>
    <row r="98" s="19" customFormat="true" ht="37.5" hidden="true" customHeight="false" outlineLevel="0" collapsed="false">
      <c r="A98" s="51"/>
      <c r="B98" s="15" t="s">
        <v>905</v>
      </c>
      <c r="C98" s="15" t="s">
        <v>194</v>
      </c>
      <c r="D98" s="15" t="s">
        <v>906</v>
      </c>
      <c r="E98" s="20" t="n">
        <v>9</v>
      </c>
      <c r="F98" s="20" t="s">
        <v>56</v>
      </c>
      <c r="G98" s="16"/>
      <c r="H98" s="16"/>
      <c r="I98" s="16"/>
      <c r="J98" s="17"/>
      <c r="K98" s="17"/>
      <c r="L98" s="17"/>
      <c r="M98" s="17"/>
      <c r="N98" s="18" t="n">
        <f aca="false">H98+I98+J98+K98+L98</f>
        <v>0</v>
      </c>
      <c r="O98" s="17"/>
      <c r="P98" s="17"/>
      <c r="Q98" s="17"/>
      <c r="R98" s="17"/>
      <c r="S98" s="18" t="n">
        <f aca="false">N98+R98</f>
        <v>0</v>
      </c>
      <c r="T98" s="17"/>
      <c r="U98" s="17" t="n">
        <f aca="false">SUM(G98:S98)</f>
        <v>0</v>
      </c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</row>
    <row r="99" s="19" customFormat="true" ht="37.5" hidden="true" customHeight="false" outlineLevel="0" collapsed="false">
      <c r="A99" s="51"/>
      <c r="B99" s="15" t="s">
        <v>907</v>
      </c>
      <c r="C99" s="15" t="s">
        <v>199</v>
      </c>
      <c r="D99" s="15" t="s">
        <v>192</v>
      </c>
      <c r="E99" s="20" t="n">
        <v>5</v>
      </c>
      <c r="F99" s="20" t="s">
        <v>56</v>
      </c>
      <c r="G99" s="16"/>
      <c r="H99" s="16"/>
      <c r="I99" s="16"/>
      <c r="J99" s="17"/>
      <c r="K99" s="17"/>
      <c r="L99" s="17"/>
      <c r="M99" s="17"/>
      <c r="N99" s="18" t="n">
        <f aca="false">H99+I99+J99+K99+L99</f>
        <v>0</v>
      </c>
      <c r="O99" s="17"/>
      <c r="P99" s="17"/>
      <c r="Q99" s="17"/>
      <c r="R99" s="17"/>
      <c r="S99" s="18" t="n">
        <f aca="false">N99+R99</f>
        <v>0</v>
      </c>
      <c r="T99" s="17"/>
      <c r="U99" s="17" t="n">
        <f aca="false">SUM(G99:S99)</f>
        <v>0</v>
      </c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</row>
    <row r="100" s="19" customFormat="true" ht="37.5" hidden="true" customHeight="false" outlineLevel="0" collapsed="false">
      <c r="A100" s="51"/>
      <c r="B100" s="15" t="s">
        <v>908</v>
      </c>
      <c r="C100" s="15" t="s">
        <v>199</v>
      </c>
      <c r="D100" s="15" t="s">
        <v>192</v>
      </c>
      <c r="E100" s="20" t="n">
        <v>6</v>
      </c>
      <c r="F100" s="20" t="s">
        <v>56</v>
      </c>
      <c r="G100" s="16"/>
      <c r="H100" s="16"/>
      <c r="I100" s="16"/>
      <c r="J100" s="17"/>
      <c r="K100" s="17"/>
      <c r="L100" s="17"/>
      <c r="M100" s="17"/>
      <c r="N100" s="18" t="n">
        <f aca="false">H100+I100+J100+K100+L100</f>
        <v>0</v>
      </c>
      <c r="O100" s="17"/>
      <c r="P100" s="17"/>
      <c r="Q100" s="17"/>
      <c r="R100" s="17"/>
      <c r="S100" s="18" t="n">
        <f aca="false">N100+R100</f>
        <v>0</v>
      </c>
      <c r="T100" s="17"/>
      <c r="U100" s="17" t="n">
        <f aca="false">SUM(G100:S100)</f>
        <v>0</v>
      </c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</row>
    <row r="101" s="19" customFormat="true" ht="37.5" hidden="true" customHeight="false" outlineLevel="0" collapsed="false">
      <c r="A101" s="51"/>
      <c r="B101" s="15" t="s">
        <v>909</v>
      </c>
      <c r="C101" s="15" t="s">
        <v>199</v>
      </c>
      <c r="D101" s="15" t="s">
        <v>192</v>
      </c>
      <c r="E101" s="20" t="n">
        <v>7</v>
      </c>
      <c r="F101" s="20" t="s">
        <v>56</v>
      </c>
      <c r="G101" s="16"/>
      <c r="H101" s="16"/>
      <c r="I101" s="16"/>
      <c r="J101" s="17"/>
      <c r="K101" s="17"/>
      <c r="L101" s="17"/>
      <c r="M101" s="17"/>
      <c r="N101" s="18" t="n">
        <f aca="false">H101+I101+J101+K101+L101</f>
        <v>0</v>
      </c>
      <c r="O101" s="17"/>
      <c r="P101" s="17"/>
      <c r="Q101" s="17"/>
      <c r="R101" s="17"/>
      <c r="S101" s="18" t="n">
        <f aca="false">N101+R101</f>
        <v>0</v>
      </c>
      <c r="T101" s="17"/>
      <c r="U101" s="17" t="n">
        <f aca="false">SUM(G101:S101)</f>
        <v>0</v>
      </c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</row>
    <row r="102" s="19" customFormat="true" ht="37.5" hidden="true" customHeight="false" outlineLevel="0" collapsed="false">
      <c r="A102" s="51"/>
      <c r="B102" s="15" t="s">
        <v>910</v>
      </c>
      <c r="C102" s="15" t="s">
        <v>199</v>
      </c>
      <c r="D102" s="15" t="s">
        <v>192</v>
      </c>
      <c r="E102" s="20" t="n">
        <v>8</v>
      </c>
      <c r="F102" s="20" t="s">
        <v>56</v>
      </c>
      <c r="G102" s="16"/>
      <c r="H102" s="16"/>
      <c r="I102" s="16"/>
      <c r="J102" s="17"/>
      <c r="K102" s="17"/>
      <c r="L102" s="17"/>
      <c r="M102" s="17"/>
      <c r="N102" s="18" t="n">
        <f aca="false">H102+I102+J102+K102+L102</f>
        <v>0</v>
      </c>
      <c r="O102" s="17"/>
      <c r="P102" s="17"/>
      <c r="Q102" s="17"/>
      <c r="R102" s="17"/>
      <c r="S102" s="18" t="n">
        <f aca="false">N102+R102</f>
        <v>0</v>
      </c>
      <c r="T102" s="17"/>
      <c r="U102" s="17" t="n">
        <f aca="false">SUM(G102:S102)</f>
        <v>0</v>
      </c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</row>
    <row r="103" s="19" customFormat="true" ht="37.5" hidden="true" customHeight="false" outlineLevel="0" collapsed="false">
      <c r="A103" s="50"/>
      <c r="B103" s="15" t="s">
        <v>911</v>
      </c>
      <c r="C103" s="15" t="s">
        <v>199</v>
      </c>
      <c r="D103" s="15" t="s">
        <v>192</v>
      </c>
      <c r="E103" s="20" t="n">
        <v>9</v>
      </c>
      <c r="F103" s="20" t="s">
        <v>56</v>
      </c>
      <c r="G103" s="16"/>
      <c r="H103" s="16"/>
      <c r="I103" s="16"/>
      <c r="J103" s="17"/>
      <c r="K103" s="17"/>
      <c r="L103" s="17"/>
      <c r="M103" s="17"/>
      <c r="N103" s="18" t="n">
        <f aca="false">H103+I103+J103+K103+L103</f>
        <v>0</v>
      </c>
      <c r="O103" s="17"/>
      <c r="P103" s="17"/>
      <c r="Q103" s="17"/>
      <c r="R103" s="17"/>
      <c r="S103" s="18" t="n">
        <f aca="false">N103+R103</f>
        <v>0</v>
      </c>
      <c r="T103" s="17"/>
      <c r="U103" s="17" t="n">
        <f aca="false">SUM(G103:S103)</f>
        <v>0</v>
      </c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</row>
    <row r="104" s="19" customFormat="true" ht="37.5" hidden="true" customHeight="false" outlineLevel="0" collapsed="false">
      <c r="A104" s="51"/>
      <c r="B104" s="15" t="s">
        <v>912</v>
      </c>
      <c r="C104" s="15" t="s">
        <v>913</v>
      </c>
      <c r="D104" s="15" t="s">
        <v>914</v>
      </c>
      <c r="E104" s="20" t="n">
        <v>5</v>
      </c>
      <c r="F104" s="20" t="s">
        <v>56</v>
      </c>
      <c r="G104" s="16"/>
      <c r="H104" s="16"/>
      <c r="I104" s="16"/>
      <c r="J104" s="17"/>
      <c r="K104" s="17"/>
      <c r="L104" s="17"/>
      <c r="M104" s="17"/>
      <c r="N104" s="18" t="n">
        <f aca="false">H104+I104+J104+K104+L104</f>
        <v>0</v>
      </c>
      <c r="O104" s="17"/>
      <c r="P104" s="17"/>
      <c r="Q104" s="17"/>
      <c r="R104" s="17"/>
      <c r="S104" s="18" t="n">
        <f aca="false">N104+R104</f>
        <v>0</v>
      </c>
      <c r="T104" s="17"/>
      <c r="U104" s="17" t="n">
        <f aca="false">SUM(G104:S104)</f>
        <v>0</v>
      </c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</row>
    <row r="105" s="19" customFormat="true" ht="37.5" hidden="true" customHeight="false" outlineLevel="0" collapsed="false">
      <c r="A105" s="51"/>
      <c r="B105" s="15" t="s">
        <v>915</v>
      </c>
      <c r="C105" s="15" t="s">
        <v>913</v>
      </c>
      <c r="D105" s="15" t="s">
        <v>916</v>
      </c>
      <c r="E105" s="20" t="n">
        <v>6</v>
      </c>
      <c r="F105" s="20" t="s">
        <v>56</v>
      </c>
      <c r="G105" s="16"/>
      <c r="H105" s="16"/>
      <c r="I105" s="16"/>
      <c r="J105" s="17"/>
      <c r="K105" s="17"/>
      <c r="L105" s="17"/>
      <c r="M105" s="17"/>
      <c r="N105" s="18" t="n">
        <f aca="false">H105+I105+J105+K105+L105</f>
        <v>0</v>
      </c>
      <c r="O105" s="17"/>
      <c r="P105" s="17"/>
      <c r="Q105" s="17"/>
      <c r="R105" s="17"/>
      <c r="S105" s="18" t="n">
        <f aca="false">N105+R105</f>
        <v>0</v>
      </c>
      <c r="T105" s="17"/>
      <c r="U105" s="17" t="n">
        <f aca="false">SUM(G105:S105)</f>
        <v>0</v>
      </c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</row>
    <row r="106" s="19" customFormat="true" ht="37.5" hidden="true" customHeight="false" outlineLevel="0" collapsed="false">
      <c r="A106" s="51"/>
      <c r="B106" s="15" t="s">
        <v>917</v>
      </c>
      <c r="C106" s="15" t="s">
        <v>913</v>
      </c>
      <c r="D106" s="15" t="s">
        <v>902</v>
      </c>
      <c r="E106" s="20" t="n">
        <v>7</v>
      </c>
      <c r="F106" s="20" t="s">
        <v>56</v>
      </c>
      <c r="G106" s="16"/>
      <c r="H106" s="16"/>
      <c r="I106" s="16"/>
      <c r="J106" s="17"/>
      <c r="K106" s="17"/>
      <c r="L106" s="17"/>
      <c r="M106" s="17"/>
      <c r="N106" s="18" t="n">
        <f aca="false">H106+I106+J106+K106+L106</f>
        <v>0</v>
      </c>
      <c r="O106" s="17"/>
      <c r="P106" s="17"/>
      <c r="Q106" s="17"/>
      <c r="R106" s="17"/>
      <c r="S106" s="18" t="n">
        <f aca="false">N106+R106</f>
        <v>0</v>
      </c>
      <c r="T106" s="17"/>
      <c r="U106" s="17" t="n">
        <f aca="false">SUM(G106:S106)</f>
        <v>0</v>
      </c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</row>
    <row r="107" s="19" customFormat="true" ht="37.5" hidden="true" customHeight="false" outlineLevel="0" collapsed="false">
      <c r="A107" s="51"/>
      <c r="B107" s="15" t="s">
        <v>918</v>
      </c>
      <c r="C107" s="15" t="s">
        <v>913</v>
      </c>
      <c r="D107" s="15" t="s">
        <v>904</v>
      </c>
      <c r="E107" s="20" t="n">
        <v>8</v>
      </c>
      <c r="F107" s="20" t="s">
        <v>56</v>
      </c>
      <c r="G107" s="16"/>
      <c r="H107" s="16"/>
      <c r="I107" s="16"/>
      <c r="J107" s="17"/>
      <c r="K107" s="17"/>
      <c r="L107" s="17"/>
      <c r="M107" s="17"/>
      <c r="N107" s="18" t="n">
        <f aca="false">H107+I107+J107+K107+L107</f>
        <v>0</v>
      </c>
      <c r="O107" s="17"/>
      <c r="P107" s="17"/>
      <c r="Q107" s="17"/>
      <c r="R107" s="17"/>
      <c r="S107" s="18" t="n">
        <f aca="false">N107+R107</f>
        <v>0</v>
      </c>
      <c r="T107" s="17"/>
      <c r="U107" s="17" t="n">
        <f aca="false">SUM(G107:S107)</f>
        <v>0</v>
      </c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</row>
    <row r="108" s="19" customFormat="true" ht="37.5" hidden="true" customHeight="false" outlineLevel="0" collapsed="false">
      <c r="A108" s="51"/>
      <c r="B108" s="15" t="s">
        <v>919</v>
      </c>
      <c r="C108" s="15" t="s">
        <v>913</v>
      </c>
      <c r="D108" s="15" t="s">
        <v>906</v>
      </c>
      <c r="E108" s="20" t="n">
        <v>9</v>
      </c>
      <c r="F108" s="20" t="s">
        <v>56</v>
      </c>
      <c r="G108" s="16"/>
      <c r="H108" s="16"/>
      <c r="I108" s="16"/>
      <c r="J108" s="17"/>
      <c r="K108" s="17"/>
      <c r="L108" s="17"/>
      <c r="M108" s="17"/>
      <c r="N108" s="18" t="n">
        <f aca="false">H108+I108+J108+K108+L108</f>
        <v>0</v>
      </c>
      <c r="O108" s="17"/>
      <c r="P108" s="17"/>
      <c r="Q108" s="17"/>
      <c r="R108" s="17"/>
      <c r="S108" s="18" t="n">
        <f aca="false">N108+R108</f>
        <v>0</v>
      </c>
      <c r="T108" s="17"/>
      <c r="U108" s="17" t="n">
        <f aca="false">SUM(G108:S108)</f>
        <v>0</v>
      </c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</row>
    <row r="109" s="19" customFormat="true" ht="75" hidden="true" customHeight="false" outlineLevel="0" collapsed="false">
      <c r="A109" s="51"/>
      <c r="B109" s="15" t="s">
        <v>920</v>
      </c>
      <c r="C109" s="15" t="s">
        <v>217</v>
      </c>
      <c r="D109" s="15" t="s">
        <v>921</v>
      </c>
      <c r="E109" s="20" t="n">
        <v>5</v>
      </c>
      <c r="F109" s="20" t="s">
        <v>65</v>
      </c>
      <c r="G109" s="16"/>
      <c r="H109" s="16"/>
      <c r="I109" s="16"/>
      <c r="J109" s="17"/>
      <c r="K109" s="17"/>
      <c r="L109" s="17"/>
      <c r="M109" s="17"/>
      <c r="N109" s="18" t="n">
        <f aca="false">H109+I109+J109+K109+L109</f>
        <v>0</v>
      </c>
      <c r="O109" s="17"/>
      <c r="P109" s="17"/>
      <c r="Q109" s="17"/>
      <c r="R109" s="17"/>
      <c r="S109" s="18" t="n">
        <f aca="false">N109+R109</f>
        <v>0</v>
      </c>
      <c r="T109" s="17"/>
      <c r="U109" s="17" t="n">
        <f aca="false">SUM(G109:S109)</f>
        <v>0</v>
      </c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</row>
    <row r="110" s="19" customFormat="true" ht="75" hidden="true" customHeight="false" outlineLevel="0" collapsed="false">
      <c r="A110" s="51"/>
      <c r="B110" s="15" t="s">
        <v>922</v>
      </c>
      <c r="C110" s="15" t="s">
        <v>923</v>
      </c>
      <c r="D110" s="15" t="s">
        <v>924</v>
      </c>
      <c r="E110" s="20" t="n">
        <v>6</v>
      </c>
      <c r="F110" s="20" t="s">
        <v>65</v>
      </c>
      <c r="G110" s="16"/>
      <c r="H110" s="16"/>
      <c r="I110" s="16"/>
      <c r="J110" s="17"/>
      <c r="K110" s="17"/>
      <c r="L110" s="17"/>
      <c r="M110" s="17"/>
      <c r="N110" s="18" t="n">
        <f aca="false">H110+I110+J110+K110+L110</f>
        <v>0</v>
      </c>
      <c r="O110" s="17"/>
      <c r="P110" s="17"/>
      <c r="Q110" s="17"/>
      <c r="R110" s="17"/>
      <c r="S110" s="18" t="n">
        <f aca="false">N110+R110</f>
        <v>0</v>
      </c>
      <c r="T110" s="17"/>
      <c r="U110" s="17" t="n">
        <f aca="false">SUM(G110:S110)</f>
        <v>0</v>
      </c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</row>
    <row r="111" s="19" customFormat="true" ht="93.75" hidden="true" customHeight="false" outlineLevel="0" collapsed="false">
      <c r="A111" s="51"/>
      <c r="B111" s="15" t="s">
        <v>925</v>
      </c>
      <c r="C111" s="15" t="s">
        <v>926</v>
      </c>
      <c r="D111" s="15" t="s">
        <v>902</v>
      </c>
      <c r="E111" s="20" t="n">
        <v>7</v>
      </c>
      <c r="F111" s="20" t="s">
        <v>65</v>
      </c>
      <c r="G111" s="16"/>
      <c r="H111" s="16"/>
      <c r="I111" s="16"/>
      <c r="J111" s="17"/>
      <c r="K111" s="17"/>
      <c r="L111" s="17"/>
      <c r="M111" s="17"/>
      <c r="N111" s="18" t="n">
        <f aca="false">H111+I111+J111+K111+L111</f>
        <v>0</v>
      </c>
      <c r="O111" s="17"/>
      <c r="P111" s="17"/>
      <c r="Q111" s="17"/>
      <c r="R111" s="17"/>
      <c r="S111" s="18" t="n">
        <f aca="false">N111+R111</f>
        <v>0</v>
      </c>
      <c r="T111" s="17"/>
      <c r="U111" s="17" t="n">
        <f aca="false">SUM(G111:S111)</f>
        <v>0</v>
      </c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</row>
    <row r="112" s="19" customFormat="true" ht="75" hidden="true" customHeight="false" outlineLevel="0" collapsed="false">
      <c r="A112" s="51"/>
      <c r="B112" s="15" t="s">
        <v>927</v>
      </c>
      <c r="C112" s="15" t="s">
        <v>928</v>
      </c>
      <c r="D112" s="15" t="s">
        <v>904</v>
      </c>
      <c r="E112" s="20" t="n">
        <v>8</v>
      </c>
      <c r="F112" s="20" t="s">
        <v>65</v>
      </c>
      <c r="G112" s="16"/>
      <c r="H112" s="16"/>
      <c r="I112" s="16"/>
      <c r="J112" s="17"/>
      <c r="K112" s="17"/>
      <c r="L112" s="17"/>
      <c r="M112" s="17"/>
      <c r="N112" s="18" t="n">
        <f aca="false">H112+I112+J112+K112+L112</f>
        <v>0</v>
      </c>
      <c r="O112" s="17"/>
      <c r="P112" s="17"/>
      <c r="Q112" s="17"/>
      <c r="R112" s="17"/>
      <c r="S112" s="18" t="n">
        <f aca="false">N112+R112</f>
        <v>0</v>
      </c>
      <c r="T112" s="17"/>
      <c r="U112" s="17" t="n">
        <f aca="false">SUM(G112:S112)</f>
        <v>0</v>
      </c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</row>
    <row r="113" s="19" customFormat="true" ht="112.5" hidden="true" customHeight="false" outlineLevel="0" collapsed="false">
      <c r="A113" s="51"/>
      <c r="B113" s="15" t="s">
        <v>929</v>
      </c>
      <c r="C113" s="15" t="s">
        <v>930</v>
      </c>
      <c r="D113" s="15" t="s">
        <v>906</v>
      </c>
      <c r="E113" s="20" t="n">
        <v>9</v>
      </c>
      <c r="F113" s="20" t="s">
        <v>65</v>
      </c>
      <c r="G113" s="16"/>
      <c r="H113" s="16"/>
      <c r="I113" s="16"/>
      <c r="J113" s="17"/>
      <c r="K113" s="17"/>
      <c r="L113" s="17"/>
      <c r="M113" s="17"/>
      <c r="N113" s="18" t="n">
        <f aca="false">H113+I113+J113+K113+L113</f>
        <v>0</v>
      </c>
      <c r="O113" s="17"/>
      <c r="P113" s="17"/>
      <c r="Q113" s="17"/>
      <c r="R113" s="17"/>
      <c r="S113" s="18" t="n">
        <f aca="false">N113+R113</f>
        <v>0</v>
      </c>
      <c r="T113" s="17"/>
      <c r="U113" s="17" t="n">
        <f aca="false">SUM(G113:S113)</f>
        <v>0</v>
      </c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</row>
    <row r="114" s="19" customFormat="true" ht="56.25" hidden="true" customHeight="false" outlineLevel="0" collapsed="false">
      <c r="A114" s="51"/>
      <c r="B114" s="15" t="s">
        <v>931</v>
      </c>
      <c r="C114" s="15" t="s">
        <v>932</v>
      </c>
      <c r="D114" s="15" t="s">
        <v>192</v>
      </c>
      <c r="E114" s="20" t="n">
        <v>5</v>
      </c>
      <c r="F114" s="20" t="s">
        <v>229</v>
      </c>
      <c r="G114" s="16"/>
      <c r="H114" s="16"/>
      <c r="I114" s="16"/>
      <c r="J114" s="17"/>
      <c r="K114" s="17"/>
      <c r="L114" s="17"/>
      <c r="M114" s="17"/>
      <c r="N114" s="18" t="n">
        <f aca="false">H114+I114+J114+K114+L114</f>
        <v>0</v>
      </c>
      <c r="O114" s="17"/>
      <c r="P114" s="17"/>
      <c r="Q114" s="17"/>
      <c r="R114" s="17"/>
      <c r="S114" s="18" t="n">
        <f aca="false">N114+R114</f>
        <v>0</v>
      </c>
      <c r="T114" s="17"/>
      <c r="U114" s="17" t="n">
        <f aca="false">SUM(G114:S114)</f>
        <v>0</v>
      </c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</row>
    <row r="115" s="19" customFormat="true" ht="56.25" hidden="true" customHeight="false" outlineLevel="0" collapsed="false">
      <c r="A115" s="51"/>
      <c r="B115" s="15" t="s">
        <v>933</v>
      </c>
      <c r="C115" s="15" t="s">
        <v>934</v>
      </c>
      <c r="D115" s="15" t="s">
        <v>192</v>
      </c>
      <c r="E115" s="20" t="n">
        <v>6</v>
      </c>
      <c r="F115" s="20" t="s">
        <v>229</v>
      </c>
      <c r="G115" s="16"/>
      <c r="H115" s="16"/>
      <c r="I115" s="16"/>
      <c r="J115" s="17"/>
      <c r="K115" s="17"/>
      <c r="L115" s="17"/>
      <c r="M115" s="17"/>
      <c r="N115" s="18" t="n">
        <f aca="false">H115+I115+J115+K115+L115</f>
        <v>0</v>
      </c>
      <c r="O115" s="17"/>
      <c r="P115" s="17"/>
      <c r="Q115" s="17"/>
      <c r="R115" s="17"/>
      <c r="S115" s="18" t="n">
        <f aca="false">N115+R115</f>
        <v>0</v>
      </c>
      <c r="T115" s="17"/>
      <c r="U115" s="17" t="n">
        <f aca="false">SUM(G115:S115)</f>
        <v>0</v>
      </c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</row>
    <row r="116" s="19" customFormat="true" ht="56.25" hidden="true" customHeight="false" outlineLevel="0" collapsed="false">
      <c r="A116" s="51"/>
      <c r="B116" s="15" t="s">
        <v>935</v>
      </c>
      <c r="C116" s="15" t="s">
        <v>934</v>
      </c>
      <c r="D116" s="15" t="s">
        <v>192</v>
      </c>
      <c r="E116" s="20" t="n">
        <v>7</v>
      </c>
      <c r="F116" s="20" t="s">
        <v>229</v>
      </c>
      <c r="G116" s="16"/>
      <c r="H116" s="16"/>
      <c r="I116" s="16"/>
      <c r="J116" s="17"/>
      <c r="K116" s="17"/>
      <c r="L116" s="17"/>
      <c r="M116" s="17"/>
      <c r="N116" s="18" t="n">
        <f aca="false">H116+I116+J116+K116+L116</f>
        <v>0</v>
      </c>
      <c r="O116" s="17"/>
      <c r="P116" s="17"/>
      <c r="Q116" s="17"/>
      <c r="R116" s="17"/>
      <c r="S116" s="18" t="n">
        <f aca="false">N116+R116</f>
        <v>0</v>
      </c>
      <c r="T116" s="17"/>
      <c r="U116" s="17" t="n">
        <f aca="false">SUM(G116:S116)</f>
        <v>0</v>
      </c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</row>
    <row r="117" s="19" customFormat="true" ht="56.25" hidden="true" customHeight="false" outlineLevel="0" collapsed="false">
      <c r="A117" s="51"/>
      <c r="B117" s="15" t="s">
        <v>936</v>
      </c>
      <c r="C117" s="15" t="s">
        <v>934</v>
      </c>
      <c r="D117" s="15" t="s">
        <v>192</v>
      </c>
      <c r="E117" s="20" t="n">
        <v>8</v>
      </c>
      <c r="F117" s="20" t="s">
        <v>229</v>
      </c>
      <c r="G117" s="16"/>
      <c r="H117" s="16"/>
      <c r="I117" s="16"/>
      <c r="J117" s="17"/>
      <c r="K117" s="17"/>
      <c r="L117" s="17"/>
      <c r="M117" s="17"/>
      <c r="N117" s="18" t="n">
        <f aca="false">H117+I117+J117+K117+L117</f>
        <v>0</v>
      </c>
      <c r="O117" s="17"/>
      <c r="P117" s="17"/>
      <c r="Q117" s="17"/>
      <c r="R117" s="17"/>
      <c r="S117" s="18" t="n">
        <f aca="false">N117+R117</f>
        <v>0</v>
      </c>
      <c r="T117" s="17"/>
      <c r="U117" s="17" t="n">
        <f aca="false">SUM(G117:S117)</f>
        <v>0</v>
      </c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</row>
    <row r="118" s="19" customFormat="true" ht="56.25" hidden="true" customHeight="false" outlineLevel="0" collapsed="false">
      <c r="A118" s="51"/>
      <c r="B118" s="15" t="s">
        <v>937</v>
      </c>
      <c r="C118" s="15" t="s">
        <v>934</v>
      </c>
      <c r="D118" s="15" t="s">
        <v>192</v>
      </c>
      <c r="E118" s="20" t="n">
        <v>9</v>
      </c>
      <c r="F118" s="20" t="s">
        <v>229</v>
      </c>
      <c r="G118" s="16"/>
      <c r="H118" s="16"/>
      <c r="I118" s="16"/>
      <c r="J118" s="17"/>
      <c r="K118" s="17"/>
      <c r="L118" s="17"/>
      <c r="M118" s="17"/>
      <c r="N118" s="18" t="n">
        <f aca="false">H118+I118+J118+K118+L118</f>
        <v>0</v>
      </c>
      <c r="O118" s="17"/>
      <c r="P118" s="17"/>
      <c r="Q118" s="17"/>
      <c r="R118" s="17"/>
      <c r="S118" s="18" t="n">
        <f aca="false">N118+R118</f>
        <v>0</v>
      </c>
      <c r="T118" s="17"/>
      <c r="U118" s="17" t="n">
        <f aca="false">SUM(G118:S118)</f>
        <v>0</v>
      </c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</row>
    <row r="119" s="19" customFormat="true" ht="37.5" hidden="true" customHeight="false" outlineLevel="0" collapsed="false">
      <c r="A119" s="51"/>
      <c r="B119" s="15" t="s">
        <v>938</v>
      </c>
      <c r="C119" s="15" t="s">
        <v>939</v>
      </c>
      <c r="D119" s="15" t="s">
        <v>914</v>
      </c>
      <c r="E119" s="20" t="n">
        <v>5</v>
      </c>
      <c r="F119" s="20" t="s">
        <v>56</v>
      </c>
      <c r="G119" s="16"/>
      <c r="H119" s="16"/>
      <c r="I119" s="16"/>
      <c r="J119" s="17"/>
      <c r="K119" s="17"/>
      <c r="L119" s="17"/>
      <c r="M119" s="17"/>
      <c r="N119" s="18" t="n">
        <f aca="false">H119+I119+J119+K119+L119</f>
        <v>0</v>
      </c>
      <c r="O119" s="17"/>
      <c r="P119" s="17"/>
      <c r="Q119" s="17"/>
      <c r="R119" s="17"/>
      <c r="S119" s="18" t="n">
        <f aca="false">N119+R119</f>
        <v>0</v>
      </c>
      <c r="T119" s="17"/>
      <c r="U119" s="17" t="n">
        <f aca="false">SUM(G119:S119)</f>
        <v>0</v>
      </c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</row>
    <row r="120" s="19" customFormat="true" ht="56.25" hidden="true" customHeight="false" outlineLevel="0" collapsed="false">
      <c r="A120" s="51"/>
      <c r="B120" s="15" t="s">
        <v>940</v>
      </c>
      <c r="C120" s="15" t="s">
        <v>941</v>
      </c>
      <c r="D120" s="15" t="s">
        <v>916</v>
      </c>
      <c r="E120" s="20" t="n">
        <v>6</v>
      </c>
      <c r="F120" s="20" t="s">
        <v>56</v>
      </c>
      <c r="G120" s="16"/>
      <c r="H120" s="16"/>
      <c r="I120" s="16"/>
      <c r="J120" s="17"/>
      <c r="K120" s="17"/>
      <c r="L120" s="17"/>
      <c r="M120" s="17"/>
      <c r="N120" s="18" t="n">
        <f aca="false">H120+I120+J120+K120+L120</f>
        <v>0</v>
      </c>
      <c r="O120" s="17"/>
      <c r="P120" s="17"/>
      <c r="Q120" s="17"/>
      <c r="R120" s="17"/>
      <c r="S120" s="18" t="n">
        <f aca="false">N120+R120</f>
        <v>0</v>
      </c>
      <c r="T120" s="17"/>
      <c r="U120" s="17" t="n">
        <f aca="false">SUM(G120:S120)</f>
        <v>0</v>
      </c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</row>
    <row r="121" s="19" customFormat="true" ht="56.25" hidden="true" customHeight="false" outlineLevel="0" collapsed="false">
      <c r="A121" s="51"/>
      <c r="B121" s="15" t="s">
        <v>942</v>
      </c>
      <c r="C121" s="15" t="s">
        <v>941</v>
      </c>
      <c r="D121" s="15" t="s">
        <v>902</v>
      </c>
      <c r="E121" s="20" t="n">
        <v>7</v>
      </c>
      <c r="F121" s="20" t="s">
        <v>56</v>
      </c>
      <c r="G121" s="16"/>
      <c r="H121" s="16"/>
      <c r="I121" s="16"/>
      <c r="J121" s="17"/>
      <c r="K121" s="17"/>
      <c r="L121" s="17"/>
      <c r="M121" s="17"/>
      <c r="N121" s="18" t="n">
        <f aca="false">H121+I121+J121+K121+L121</f>
        <v>0</v>
      </c>
      <c r="O121" s="17"/>
      <c r="P121" s="17"/>
      <c r="Q121" s="17"/>
      <c r="R121" s="17"/>
      <c r="S121" s="18" t="n">
        <f aca="false">N121+R121</f>
        <v>0</v>
      </c>
      <c r="T121" s="17"/>
      <c r="U121" s="17" t="n">
        <f aca="false">SUM(G121:S121)</f>
        <v>0</v>
      </c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</row>
    <row r="122" s="19" customFormat="true" ht="56.25" hidden="true" customHeight="false" outlineLevel="0" collapsed="false">
      <c r="A122" s="51"/>
      <c r="B122" s="15" t="s">
        <v>943</v>
      </c>
      <c r="C122" s="15" t="s">
        <v>941</v>
      </c>
      <c r="D122" s="15" t="s">
        <v>904</v>
      </c>
      <c r="E122" s="20" t="n">
        <v>8</v>
      </c>
      <c r="F122" s="20" t="s">
        <v>56</v>
      </c>
      <c r="G122" s="16"/>
      <c r="H122" s="16"/>
      <c r="I122" s="16"/>
      <c r="J122" s="17"/>
      <c r="K122" s="17"/>
      <c r="L122" s="17"/>
      <c r="M122" s="17"/>
      <c r="N122" s="18" t="n">
        <f aca="false">H122+I122+J122+K122+L122</f>
        <v>0</v>
      </c>
      <c r="O122" s="17"/>
      <c r="P122" s="17"/>
      <c r="Q122" s="17"/>
      <c r="R122" s="17"/>
      <c r="S122" s="18" t="n">
        <f aca="false">N122+R122</f>
        <v>0</v>
      </c>
      <c r="T122" s="17"/>
      <c r="U122" s="17" t="n">
        <f aca="false">SUM(G122:S122)</f>
        <v>0</v>
      </c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</row>
    <row r="123" s="19" customFormat="true" ht="56.25" hidden="true" customHeight="false" outlineLevel="0" collapsed="false">
      <c r="A123" s="51"/>
      <c r="B123" s="15" t="s">
        <v>944</v>
      </c>
      <c r="C123" s="15" t="s">
        <v>941</v>
      </c>
      <c r="D123" s="15" t="s">
        <v>906</v>
      </c>
      <c r="E123" s="20" t="n">
        <v>9</v>
      </c>
      <c r="F123" s="20" t="s">
        <v>56</v>
      </c>
      <c r="G123" s="16"/>
      <c r="H123" s="16"/>
      <c r="I123" s="16"/>
      <c r="J123" s="17"/>
      <c r="K123" s="17"/>
      <c r="L123" s="17"/>
      <c r="M123" s="17"/>
      <c r="N123" s="18" t="n">
        <f aca="false">H123+I123+J123+K123+L123</f>
        <v>0</v>
      </c>
      <c r="O123" s="17"/>
      <c r="P123" s="17"/>
      <c r="Q123" s="17"/>
      <c r="R123" s="17"/>
      <c r="S123" s="18" t="n">
        <f aca="false">N123+R123</f>
        <v>0</v>
      </c>
      <c r="T123" s="17"/>
      <c r="U123" s="17" t="n">
        <f aca="false">SUM(G123:S123)</f>
        <v>0</v>
      </c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</row>
    <row r="124" s="49" customFormat="true" ht="75" hidden="false" customHeight="false" outlineLevel="0" collapsed="false">
      <c r="A124" s="53"/>
      <c r="B124" s="15" t="s">
        <v>945</v>
      </c>
      <c r="C124" s="15" t="s">
        <v>946</v>
      </c>
      <c r="D124" s="15" t="s">
        <v>243</v>
      </c>
      <c r="E124" s="20" t="n">
        <v>5</v>
      </c>
      <c r="F124" s="20" t="s">
        <v>30</v>
      </c>
      <c r="G124" s="16" t="n">
        <v>29</v>
      </c>
      <c r="H124" s="16"/>
      <c r="I124" s="16"/>
      <c r="J124" s="47" t="n">
        <v>29</v>
      </c>
      <c r="K124" s="47"/>
      <c r="L124" s="47"/>
      <c r="M124" s="47"/>
      <c r="N124" s="48" t="n">
        <f aca="false">H124+I124+J124+K124+L124</f>
        <v>29</v>
      </c>
      <c r="O124" s="47"/>
      <c r="P124" s="47"/>
      <c r="Q124" s="47"/>
      <c r="R124" s="47"/>
      <c r="S124" s="48" t="n">
        <f aca="false">N124+R124</f>
        <v>29</v>
      </c>
      <c r="T124" s="47"/>
      <c r="U124" s="17" t="n">
        <f aca="false">SUM(G124:S124)</f>
        <v>116</v>
      </c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</row>
    <row r="125" s="49" customFormat="true" ht="56.25" hidden="false" customHeight="false" outlineLevel="0" collapsed="false">
      <c r="A125" s="53"/>
      <c r="B125" s="15" t="s">
        <v>947</v>
      </c>
      <c r="C125" s="15" t="s">
        <v>948</v>
      </c>
      <c r="D125" s="15" t="s">
        <v>243</v>
      </c>
      <c r="E125" s="20" t="n">
        <v>6</v>
      </c>
      <c r="F125" s="20" t="s">
        <v>30</v>
      </c>
      <c r="G125" s="16" t="n">
        <v>29</v>
      </c>
      <c r="H125" s="16"/>
      <c r="I125" s="16" t="n">
        <v>29</v>
      </c>
      <c r="J125" s="47"/>
      <c r="K125" s="47"/>
      <c r="L125" s="47"/>
      <c r="M125" s="47"/>
      <c r="N125" s="48" t="n">
        <f aca="false">H125+I125+J125+K125+L125</f>
        <v>29</v>
      </c>
      <c r="O125" s="47"/>
      <c r="P125" s="47"/>
      <c r="Q125" s="47"/>
      <c r="R125" s="47"/>
      <c r="S125" s="48" t="n">
        <f aca="false">N125+R125</f>
        <v>29</v>
      </c>
      <c r="T125" s="47"/>
      <c r="U125" s="17" t="n">
        <f aca="false">SUM(G125:S125)</f>
        <v>116</v>
      </c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</row>
    <row r="126" s="49" customFormat="true" ht="75" hidden="false" customHeight="false" outlineLevel="0" collapsed="false">
      <c r="A126" s="53"/>
      <c r="B126" s="15" t="s">
        <v>949</v>
      </c>
      <c r="C126" s="15" t="s">
        <v>950</v>
      </c>
      <c r="D126" s="15" t="s">
        <v>243</v>
      </c>
      <c r="E126" s="20" t="n">
        <v>7</v>
      </c>
      <c r="F126" s="20" t="s">
        <v>30</v>
      </c>
      <c r="G126" s="16" t="n">
        <v>29</v>
      </c>
      <c r="H126" s="16"/>
      <c r="I126" s="16"/>
      <c r="J126" s="47"/>
      <c r="K126" s="47"/>
      <c r="L126" s="47"/>
      <c r="M126" s="47"/>
      <c r="N126" s="48" t="n">
        <f aca="false">H126+I126+J126+K126+L126</f>
        <v>0</v>
      </c>
      <c r="O126" s="47"/>
      <c r="P126" s="47"/>
      <c r="Q126" s="47"/>
      <c r="R126" s="47"/>
      <c r="S126" s="48" t="n">
        <f aca="false">N126+R126</f>
        <v>0</v>
      </c>
      <c r="T126" s="47"/>
      <c r="U126" s="17" t="n">
        <f aca="false">SUM(G126:S126)</f>
        <v>29</v>
      </c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</row>
    <row r="127" s="19" customFormat="true" ht="56.25" hidden="true" customHeight="false" outlineLevel="0" collapsed="false">
      <c r="A127" s="51"/>
      <c r="B127" s="15" t="s">
        <v>951</v>
      </c>
      <c r="C127" s="15" t="s">
        <v>948</v>
      </c>
      <c r="D127" s="15" t="s">
        <v>243</v>
      </c>
      <c r="E127" s="20" t="n">
        <v>8</v>
      </c>
      <c r="F127" s="20" t="s">
        <v>187</v>
      </c>
      <c r="G127" s="16"/>
      <c r="H127" s="16"/>
      <c r="I127" s="16"/>
      <c r="J127" s="17"/>
      <c r="K127" s="17"/>
      <c r="L127" s="17"/>
      <c r="M127" s="17"/>
      <c r="N127" s="18" t="n">
        <f aca="false">H127+I127+J127+K127+L127</f>
        <v>0</v>
      </c>
      <c r="O127" s="17"/>
      <c r="P127" s="17"/>
      <c r="Q127" s="17"/>
      <c r="R127" s="17"/>
      <c r="S127" s="18" t="n">
        <f aca="false">N127+R127</f>
        <v>0</v>
      </c>
      <c r="T127" s="17"/>
      <c r="U127" s="17" t="n">
        <f aca="false">SUM(G127:S127)</f>
        <v>0</v>
      </c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</row>
    <row r="128" s="19" customFormat="true" ht="56.25" hidden="true" customHeight="false" outlineLevel="0" collapsed="false">
      <c r="A128" s="51"/>
      <c r="B128" s="15" t="s">
        <v>952</v>
      </c>
      <c r="C128" s="15" t="s">
        <v>953</v>
      </c>
      <c r="D128" s="15" t="s">
        <v>243</v>
      </c>
      <c r="E128" s="20" t="n">
        <v>9</v>
      </c>
      <c r="F128" s="20" t="s">
        <v>187</v>
      </c>
      <c r="G128" s="16"/>
      <c r="H128" s="16"/>
      <c r="I128" s="16"/>
      <c r="J128" s="17"/>
      <c r="K128" s="17"/>
      <c r="L128" s="17"/>
      <c r="M128" s="17"/>
      <c r="N128" s="18" t="n">
        <f aca="false">H128+I128+J128+K128+L128</f>
        <v>0</v>
      </c>
      <c r="O128" s="17"/>
      <c r="P128" s="17"/>
      <c r="Q128" s="17"/>
      <c r="R128" s="17"/>
      <c r="S128" s="18" t="n">
        <f aca="false">N128+R128</f>
        <v>0</v>
      </c>
      <c r="T128" s="17"/>
      <c r="U128" s="17" t="n">
        <f aca="false">SUM(G128:S128)</f>
        <v>0</v>
      </c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</row>
    <row r="129" s="19" customFormat="true" ht="18.75" hidden="true" customHeight="true" outlineLevel="0" collapsed="false">
      <c r="A129" s="51"/>
      <c r="B129" s="15" t="s">
        <v>246</v>
      </c>
      <c r="C129" s="15"/>
      <c r="D129" s="15"/>
      <c r="E129" s="15"/>
      <c r="F129" s="15"/>
      <c r="G129" s="16"/>
      <c r="H129" s="16"/>
      <c r="I129" s="16"/>
      <c r="J129" s="17"/>
      <c r="K129" s="17"/>
      <c r="L129" s="17"/>
      <c r="M129" s="17"/>
      <c r="N129" s="18" t="n">
        <f aca="false">H129+I129+J129+K129+L129</f>
        <v>0</v>
      </c>
      <c r="O129" s="17"/>
      <c r="P129" s="17"/>
      <c r="Q129" s="17"/>
      <c r="R129" s="17"/>
      <c r="S129" s="18"/>
      <c r="T129" s="17"/>
      <c r="U129" s="17" t="n">
        <f aca="false">SUM(G129:S129)</f>
        <v>0</v>
      </c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</row>
    <row r="130" s="19" customFormat="true" ht="37.5" hidden="true" customHeight="false" outlineLevel="0" collapsed="false">
      <c r="A130" s="51"/>
      <c r="B130" s="15" t="s">
        <v>954</v>
      </c>
      <c r="C130" s="15" t="s">
        <v>248</v>
      </c>
      <c r="D130" s="15" t="s">
        <v>246</v>
      </c>
      <c r="E130" s="20" t="n">
        <v>5</v>
      </c>
      <c r="F130" s="20" t="s">
        <v>56</v>
      </c>
      <c r="G130" s="16"/>
      <c r="H130" s="16"/>
      <c r="I130" s="16"/>
      <c r="J130" s="17"/>
      <c r="K130" s="17"/>
      <c r="L130" s="17"/>
      <c r="M130" s="17"/>
      <c r="N130" s="18" t="n">
        <f aca="false">H130+I130+J130+K130+L130</f>
        <v>0</v>
      </c>
      <c r="O130" s="17"/>
      <c r="P130" s="17"/>
      <c r="Q130" s="17"/>
      <c r="R130" s="17"/>
      <c r="S130" s="18" t="n">
        <f aca="false">N130+R130</f>
        <v>0</v>
      </c>
      <c r="T130" s="17"/>
      <c r="U130" s="17" t="n">
        <f aca="false">SUM(G130:S130)</f>
        <v>0</v>
      </c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</row>
    <row r="131" s="19" customFormat="true" ht="37.5" hidden="true" customHeight="false" outlineLevel="0" collapsed="false">
      <c r="A131" s="51"/>
      <c r="B131" s="15" t="s">
        <v>955</v>
      </c>
      <c r="C131" s="15" t="s">
        <v>956</v>
      </c>
      <c r="D131" s="15" t="s">
        <v>957</v>
      </c>
      <c r="E131" s="20" t="n">
        <v>6</v>
      </c>
      <c r="F131" s="20" t="s">
        <v>56</v>
      </c>
      <c r="G131" s="16"/>
      <c r="H131" s="16"/>
      <c r="I131" s="16"/>
      <c r="J131" s="17"/>
      <c r="K131" s="17"/>
      <c r="L131" s="17"/>
      <c r="M131" s="17"/>
      <c r="N131" s="18" t="n">
        <f aca="false">H131+I131+J131+K131+L131</f>
        <v>0</v>
      </c>
      <c r="O131" s="17"/>
      <c r="P131" s="17"/>
      <c r="Q131" s="17"/>
      <c r="R131" s="17"/>
      <c r="S131" s="18" t="n">
        <f aca="false">N131+R131</f>
        <v>0</v>
      </c>
      <c r="T131" s="17"/>
      <c r="U131" s="17" t="n">
        <f aca="false">SUM(G131:S131)</f>
        <v>0</v>
      </c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</row>
    <row r="132" s="19" customFormat="true" ht="37.5" hidden="true" customHeight="false" outlineLevel="0" collapsed="false">
      <c r="A132" s="51"/>
      <c r="B132" s="15" t="s">
        <v>958</v>
      </c>
      <c r="C132" s="15" t="s">
        <v>959</v>
      </c>
      <c r="D132" s="15" t="s">
        <v>246</v>
      </c>
      <c r="E132" s="20" t="n">
        <v>7</v>
      </c>
      <c r="F132" s="20" t="s">
        <v>56</v>
      </c>
      <c r="G132" s="16"/>
      <c r="H132" s="16"/>
      <c r="I132" s="16"/>
      <c r="J132" s="17"/>
      <c r="K132" s="17"/>
      <c r="L132" s="17"/>
      <c r="M132" s="17"/>
      <c r="N132" s="18" t="n">
        <f aca="false">H132+I132+J132+K132+L132</f>
        <v>0</v>
      </c>
      <c r="O132" s="17"/>
      <c r="P132" s="17"/>
      <c r="Q132" s="17"/>
      <c r="R132" s="17"/>
      <c r="S132" s="18" t="n">
        <f aca="false">N132+R132</f>
        <v>0</v>
      </c>
      <c r="T132" s="17"/>
      <c r="U132" s="17" t="n">
        <f aca="false">SUM(G132:S132)</f>
        <v>0</v>
      </c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</row>
    <row r="133" s="19" customFormat="true" ht="37.5" hidden="true" customHeight="false" outlineLevel="0" collapsed="false">
      <c r="A133" s="51"/>
      <c r="B133" s="15" t="s">
        <v>960</v>
      </c>
      <c r="C133" s="15" t="s">
        <v>961</v>
      </c>
      <c r="D133" s="15" t="s">
        <v>246</v>
      </c>
      <c r="E133" s="20" t="n">
        <v>8</v>
      </c>
      <c r="F133" s="20" t="s">
        <v>56</v>
      </c>
      <c r="G133" s="16"/>
      <c r="H133" s="16"/>
      <c r="I133" s="16"/>
      <c r="J133" s="17"/>
      <c r="K133" s="17"/>
      <c r="L133" s="17"/>
      <c r="M133" s="17"/>
      <c r="N133" s="18" t="n">
        <f aca="false">H133+I133+J133+K133+L133</f>
        <v>0</v>
      </c>
      <c r="O133" s="17"/>
      <c r="P133" s="17"/>
      <c r="Q133" s="17"/>
      <c r="R133" s="17"/>
      <c r="S133" s="18" t="n">
        <f aca="false">N133+R133</f>
        <v>0</v>
      </c>
      <c r="T133" s="17"/>
      <c r="U133" s="17" t="n">
        <f aca="false">SUM(G133:S133)</f>
        <v>0</v>
      </c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</row>
    <row r="134" s="19" customFormat="true" ht="37.5" hidden="true" customHeight="false" outlineLevel="0" collapsed="false">
      <c r="A134" s="51"/>
      <c r="B134" s="15" t="s">
        <v>962</v>
      </c>
      <c r="C134" s="15" t="s">
        <v>959</v>
      </c>
      <c r="D134" s="15" t="s">
        <v>246</v>
      </c>
      <c r="E134" s="20" t="n">
        <v>9</v>
      </c>
      <c r="F134" s="20" t="s">
        <v>56</v>
      </c>
      <c r="G134" s="16"/>
      <c r="H134" s="16"/>
      <c r="I134" s="16"/>
      <c r="J134" s="17"/>
      <c r="K134" s="17"/>
      <c r="L134" s="17"/>
      <c r="M134" s="17"/>
      <c r="N134" s="18" t="n">
        <f aca="false">H134+I134+J134+K134+L134</f>
        <v>0</v>
      </c>
      <c r="O134" s="17"/>
      <c r="P134" s="17"/>
      <c r="Q134" s="17"/>
      <c r="R134" s="17"/>
      <c r="S134" s="18" t="n">
        <f aca="false">N134+R134</f>
        <v>0</v>
      </c>
      <c r="T134" s="17"/>
      <c r="U134" s="17" t="n">
        <f aca="false">SUM(G134:S134)</f>
        <v>0</v>
      </c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</row>
    <row r="135" s="19" customFormat="true" ht="37.5" hidden="true" customHeight="false" outlineLevel="0" collapsed="false">
      <c r="A135" s="51"/>
      <c r="B135" s="15" t="s">
        <v>963</v>
      </c>
      <c r="C135" s="15" t="s">
        <v>964</v>
      </c>
      <c r="D135" s="15" t="s">
        <v>246</v>
      </c>
      <c r="E135" s="20" t="n">
        <v>5</v>
      </c>
      <c r="F135" s="20" t="s">
        <v>105</v>
      </c>
      <c r="G135" s="16"/>
      <c r="H135" s="16"/>
      <c r="I135" s="16"/>
      <c r="J135" s="17"/>
      <c r="K135" s="17"/>
      <c r="L135" s="17"/>
      <c r="M135" s="17"/>
      <c r="N135" s="18" t="n">
        <f aca="false">H135+I135+J135+K135+L135</f>
        <v>0</v>
      </c>
      <c r="O135" s="17"/>
      <c r="P135" s="17"/>
      <c r="Q135" s="17"/>
      <c r="R135" s="17"/>
      <c r="S135" s="18" t="n">
        <f aca="false">N135+R135</f>
        <v>0</v>
      </c>
      <c r="T135" s="17"/>
      <c r="U135" s="17" t="n">
        <f aca="false">SUM(G135:S135)</f>
        <v>0</v>
      </c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</row>
    <row r="136" s="19" customFormat="true" ht="37.5" hidden="true" customHeight="false" outlineLevel="0" collapsed="false">
      <c r="A136" s="51"/>
      <c r="B136" s="15" t="s">
        <v>965</v>
      </c>
      <c r="C136" s="15" t="s">
        <v>966</v>
      </c>
      <c r="D136" s="15" t="s">
        <v>246</v>
      </c>
      <c r="E136" s="20" t="n">
        <v>6</v>
      </c>
      <c r="F136" s="20" t="s">
        <v>105</v>
      </c>
      <c r="G136" s="16"/>
      <c r="H136" s="16"/>
      <c r="I136" s="16"/>
      <c r="J136" s="17"/>
      <c r="K136" s="17"/>
      <c r="L136" s="17"/>
      <c r="M136" s="17"/>
      <c r="N136" s="18" t="n">
        <f aca="false">H136+I136+J136+K136+L136</f>
        <v>0</v>
      </c>
      <c r="O136" s="17"/>
      <c r="P136" s="17"/>
      <c r="Q136" s="17"/>
      <c r="R136" s="17"/>
      <c r="S136" s="18" t="n">
        <f aca="false">N136+R136</f>
        <v>0</v>
      </c>
      <c r="T136" s="17"/>
      <c r="U136" s="17" t="n">
        <f aca="false">SUM(G136:S136)</f>
        <v>0</v>
      </c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</row>
    <row r="137" s="19" customFormat="true" ht="37.5" hidden="true" customHeight="false" outlineLevel="0" collapsed="false">
      <c r="A137" s="51"/>
      <c r="B137" s="15" t="s">
        <v>967</v>
      </c>
      <c r="C137" s="15" t="s">
        <v>966</v>
      </c>
      <c r="D137" s="15" t="s">
        <v>246</v>
      </c>
      <c r="E137" s="20" t="n">
        <v>7</v>
      </c>
      <c r="F137" s="20" t="s">
        <v>105</v>
      </c>
      <c r="G137" s="16"/>
      <c r="H137" s="16"/>
      <c r="I137" s="16"/>
      <c r="J137" s="17"/>
      <c r="K137" s="17"/>
      <c r="L137" s="17"/>
      <c r="M137" s="17"/>
      <c r="N137" s="18" t="n">
        <f aca="false">H137+I137+J137+K137+L137</f>
        <v>0</v>
      </c>
      <c r="O137" s="17"/>
      <c r="P137" s="17"/>
      <c r="Q137" s="17"/>
      <c r="R137" s="17"/>
      <c r="S137" s="18" t="n">
        <f aca="false">N137+R137</f>
        <v>0</v>
      </c>
      <c r="T137" s="17"/>
      <c r="U137" s="17" t="n">
        <f aca="false">SUM(G137:S137)</f>
        <v>0</v>
      </c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</row>
    <row r="138" s="19" customFormat="true" ht="37.5" hidden="true" customHeight="false" outlineLevel="0" collapsed="false">
      <c r="A138" s="51"/>
      <c r="B138" s="15" t="s">
        <v>968</v>
      </c>
      <c r="C138" s="15" t="s">
        <v>966</v>
      </c>
      <c r="D138" s="15" t="s">
        <v>246</v>
      </c>
      <c r="E138" s="20" t="n">
        <v>8</v>
      </c>
      <c r="F138" s="20" t="s">
        <v>105</v>
      </c>
      <c r="G138" s="16"/>
      <c r="H138" s="16"/>
      <c r="I138" s="16"/>
      <c r="J138" s="17"/>
      <c r="K138" s="17"/>
      <c r="L138" s="17"/>
      <c r="M138" s="17"/>
      <c r="N138" s="18" t="n">
        <f aca="false">H138+I138+J138+K138+L138</f>
        <v>0</v>
      </c>
      <c r="O138" s="17"/>
      <c r="P138" s="17"/>
      <c r="Q138" s="17"/>
      <c r="R138" s="17"/>
      <c r="S138" s="18" t="n">
        <f aca="false">N138+R138</f>
        <v>0</v>
      </c>
      <c r="T138" s="17"/>
      <c r="U138" s="17" t="n">
        <f aca="false">SUM(G138:S138)</f>
        <v>0</v>
      </c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</row>
    <row r="139" s="19" customFormat="true" ht="37.5" hidden="true" customHeight="false" outlineLevel="0" collapsed="false">
      <c r="A139" s="51"/>
      <c r="B139" s="15" t="s">
        <v>969</v>
      </c>
      <c r="C139" s="15" t="s">
        <v>966</v>
      </c>
      <c r="D139" s="15" t="s">
        <v>246</v>
      </c>
      <c r="E139" s="20" t="n">
        <v>9</v>
      </c>
      <c r="F139" s="20" t="s">
        <v>105</v>
      </c>
      <c r="G139" s="16"/>
      <c r="H139" s="16"/>
      <c r="I139" s="16"/>
      <c r="J139" s="17"/>
      <c r="K139" s="17"/>
      <c r="L139" s="17"/>
      <c r="M139" s="17"/>
      <c r="N139" s="18" t="n">
        <f aca="false">H139+I139+J139+K139+L139</f>
        <v>0</v>
      </c>
      <c r="O139" s="17"/>
      <c r="P139" s="17"/>
      <c r="Q139" s="17"/>
      <c r="R139" s="17"/>
      <c r="S139" s="18" t="n">
        <f aca="false">N139+R139</f>
        <v>0</v>
      </c>
      <c r="T139" s="17"/>
      <c r="U139" s="17" t="n">
        <f aca="false">SUM(G139:S139)</f>
        <v>0</v>
      </c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</row>
    <row r="140" s="19" customFormat="true" ht="37.5" hidden="true" customHeight="false" outlineLevel="0" collapsed="false">
      <c r="A140" s="51"/>
      <c r="B140" s="15" t="s">
        <v>970</v>
      </c>
      <c r="C140" s="15" t="s">
        <v>971</v>
      </c>
      <c r="D140" s="15" t="s">
        <v>246</v>
      </c>
      <c r="E140" s="20" t="n">
        <v>5</v>
      </c>
      <c r="F140" s="20" t="s">
        <v>56</v>
      </c>
      <c r="G140" s="16"/>
      <c r="H140" s="16"/>
      <c r="I140" s="16"/>
      <c r="J140" s="17"/>
      <c r="K140" s="17"/>
      <c r="L140" s="17"/>
      <c r="M140" s="17"/>
      <c r="N140" s="18" t="n">
        <f aca="false">H140+I140+J140+K140+L140</f>
        <v>0</v>
      </c>
      <c r="O140" s="17"/>
      <c r="P140" s="17"/>
      <c r="Q140" s="17"/>
      <c r="R140" s="17"/>
      <c r="S140" s="18" t="n">
        <f aca="false">N140+R140</f>
        <v>0</v>
      </c>
      <c r="T140" s="17"/>
      <c r="U140" s="17" t="n">
        <f aca="false">SUM(G140:S140)</f>
        <v>0</v>
      </c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</row>
    <row r="141" s="19" customFormat="true" ht="37.5" hidden="true" customHeight="false" outlineLevel="0" collapsed="false">
      <c r="A141" s="51"/>
      <c r="B141" s="15" t="s">
        <v>972</v>
      </c>
      <c r="C141" s="15" t="s">
        <v>973</v>
      </c>
      <c r="D141" s="15" t="s">
        <v>246</v>
      </c>
      <c r="E141" s="20" t="n">
        <v>6</v>
      </c>
      <c r="F141" s="20" t="s">
        <v>56</v>
      </c>
      <c r="G141" s="16"/>
      <c r="H141" s="16"/>
      <c r="I141" s="16"/>
      <c r="J141" s="17"/>
      <c r="K141" s="17"/>
      <c r="L141" s="17"/>
      <c r="M141" s="17"/>
      <c r="N141" s="18" t="n">
        <f aca="false">H141+I141+J141+K141+L141</f>
        <v>0</v>
      </c>
      <c r="O141" s="17"/>
      <c r="P141" s="17"/>
      <c r="Q141" s="17"/>
      <c r="R141" s="17"/>
      <c r="S141" s="18" t="n">
        <f aca="false">N141+R141</f>
        <v>0</v>
      </c>
      <c r="T141" s="17"/>
      <c r="U141" s="17" t="n">
        <f aca="false">SUM(G141:S141)</f>
        <v>0</v>
      </c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</row>
    <row r="142" s="19" customFormat="true" ht="37.5" hidden="true" customHeight="false" outlineLevel="0" collapsed="false">
      <c r="A142" s="51"/>
      <c r="B142" s="15" t="s">
        <v>974</v>
      </c>
      <c r="C142" s="15" t="s">
        <v>975</v>
      </c>
      <c r="D142" s="15" t="s">
        <v>246</v>
      </c>
      <c r="E142" s="20" t="n">
        <v>7</v>
      </c>
      <c r="F142" s="20" t="s">
        <v>56</v>
      </c>
      <c r="G142" s="16"/>
      <c r="H142" s="16"/>
      <c r="I142" s="16"/>
      <c r="J142" s="17"/>
      <c r="K142" s="17"/>
      <c r="L142" s="17"/>
      <c r="M142" s="17"/>
      <c r="N142" s="18" t="n">
        <f aca="false">H142+I142+J142+K142+L142</f>
        <v>0</v>
      </c>
      <c r="O142" s="17"/>
      <c r="P142" s="17"/>
      <c r="Q142" s="17"/>
      <c r="R142" s="17"/>
      <c r="S142" s="18" t="n">
        <f aca="false">N142+R142</f>
        <v>0</v>
      </c>
      <c r="T142" s="17"/>
      <c r="U142" s="17" t="n">
        <f aca="false">SUM(G142:S142)</f>
        <v>0</v>
      </c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</row>
    <row r="143" s="19" customFormat="true" ht="37.5" hidden="true" customHeight="false" outlineLevel="0" collapsed="false">
      <c r="A143" s="51"/>
      <c r="B143" s="15" t="s">
        <v>976</v>
      </c>
      <c r="C143" s="15" t="s">
        <v>977</v>
      </c>
      <c r="D143" s="15" t="s">
        <v>246</v>
      </c>
      <c r="E143" s="20" t="n">
        <v>8</v>
      </c>
      <c r="F143" s="20" t="s">
        <v>56</v>
      </c>
      <c r="G143" s="16"/>
      <c r="H143" s="16"/>
      <c r="I143" s="16"/>
      <c r="J143" s="17"/>
      <c r="K143" s="17"/>
      <c r="L143" s="17"/>
      <c r="M143" s="17"/>
      <c r="N143" s="18" t="n">
        <f aca="false">H143+I143+J143+K143+L143</f>
        <v>0</v>
      </c>
      <c r="O143" s="17"/>
      <c r="P143" s="17"/>
      <c r="Q143" s="17"/>
      <c r="R143" s="17"/>
      <c r="S143" s="18" t="n">
        <f aca="false">N143+R143</f>
        <v>0</v>
      </c>
      <c r="T143" s="17"/>
      <c r="U143" s="17" t="n">
        <f aca="false">SUM(G143:S143)</f>
        <v>0</v>
      </c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</row>
    <row r="144" s="19" customFormat="true" ht="37.5" hidden="true" customHeight="false" outlineLevel="0" collapsed="false">
      <c r="A144" s="51"/>
      <c r="B144" s="15" t="s">
        <v>978</v>
      </c>
      <c r="C144" s="15" t="s">
        <v>979</v>
      </c>
      <c r="D144" s="15" t="s">
        <v>246</v>
      </c>
      <c r="E144" s="20" t="n">
        <v>9</v>
      </c>
      <c r="F144" s="20" t="s">
        <v>56</v>
      </c>
      <c r="G144" s="16"/>
      <c r="H144" s="16"/>
      <c r="I144" s="16"/>
      <c r="J144" s="17"/>
      <c r="K144" s="17"/>
      <c r="L144" s="17"/>
      <c r="M144" s="17"/>
      <c r="N144" s="18" t="n">
        <f aca="false">H144+I144+J144+K144+L144</f>
        <v>0</v>
      </c>
      <c r="O144" s="17"/>
      <c r="P144" s="17"/>
      <c r="Q144" s="17"/>
      <c r="R144" s="17"/>
      <c r="S144" s="18" t="n">
        <f aca="false">N144+R144</f>
        <v>0</v>
      </c>
      <c r="T144" s="17"/>
      <c r="U144" s="17" t="n">
        <f aca="false">SUM(G144:S144)</f>
        <v>0</v>
      </c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</row>
    <row r="145" s="19" customFormat="true" ht="18.75" hidden="true" customHeight="true" outlineLevel="0" collapsed="false">
      <c r="A145" s="51"/>
      <c r="B145" s="15" t="s">
        <v>257</v>
      </c>
      <c r="C145" s="15"/>
      <c r="D145" s="15"/>
      <c r="E145" s="15"/>
      <c r="F145" s="15"/>
      <c r="G145" s="16"/>
      <c r="H145" s="16"/>
      <c r="I145" s="16"/>
      <c r="J145" s="17"/>
      <c r="K145" s="17"/>
      <c r="L145" s="17"/>
      <c r="M145" s="17"/>
      <c r="N145" s="18" t="n">
        <f aca="false">H145+I145+J145+K145+L145</f>
        <v>0</v>
      </c>
      <c r="O145" s="17"/>
      <c r="P145" s="17"/>
      <c r="Q145" s="17"/>
      <c r="R145" s="17"/>
      <c r="S145" s="18" t="n">
        <f aca="false">N145+R145</f>
        <v>0</v>
      </c>
      <c r="T145" s="17"/>
      <c r="U145" s="17" t="n">
        <f aca="false">SUM(G145:S145)</f>
        <v>0</v>
      </c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</row>
    <row r="146" s="19" customFormat="true" ht="37.5" hidden="true" customHeight="false" outlineLevel="0" collapsed="false">
      <c r="A146" s="51"/>
      <c r="B146" s="15" t="s">
        <v>980</v>
      </c>
      <c r="C146" s="15" t="s">
        <v>270</v>
      </c>
      <c r="D146" s="15" t="s">
        <v>261</v>
      </c>
      <c r="E146" s="20" t="n">
        <v>5</v>
      </c>
      <c r="F146" s="20" t="s">
        <v>56</v>
      </c>
      <c r="G146" s="16"/>
      <c r="H146" s="16"/>
      <c r="I146" s="16"/>
      <c r="J146" s="17"/>
      <c r="K146" s="17"/>
      <c r="L146" s="17"/>
      <c r="M146" s="17"/>
      <c r="N146" s="18" t="n">
        <f aca="false">H146+I146+J146+K146+L146</f>
        <v>0</v>
      </c>
      <c r="O146" s="17"/>
      <c r="P146" s="17"/>
      <c r="Q146" s="17"/>
      <c r="R146" s="17"/>
      <c r="S146" s="18" t="n">
        <f aca="false">N146+R146</f>
        <v>0</v>
      </c>
      <c r="T146" s="17"/>
      <c r="U146" s="17" t="n">
        <f aca="false">SUM(G146:S146)</f>
        <v>0</v>
      </c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</row>
    <row r="147" s="19" customFormat="true" ht="37.5" hidden="true" customHeight="false" outlineLevel="0" collapsed="false">
      <c r="A147" s="51"/>
      <c r="B147" s="15" t="s">
        <v>981</v>
      </c>
      <c r="C147" s="15" t="s">
        <v>982</v>
      </c>
      <c r="D147" s="15" t="s">
        <v>257</v>
      </c>
      <c r="E147" s="20" t="n">
        <v>6</v>
      </c>
      <c r="F147" s="20" t="s">
        <v>56</v>
      </c>
      <c r="G147" s="16"/>
      <c r="H147" s="16"/>
      <c r="I147" s="16"/>
      <c r="J147" s="17"/>
      <c r="K147" s="17"/>
      <c r="L147" s="17"/>
      <c r="M147" s="17"/>
      <c r="N147" s="18" t="n">
        <f aca="false">H147+I147+J147+K147+L147</f>
        <v>0</v>
      </c>
      <c r="O147" s="17"/>
      <c r="P147" s="17"/>
      <c r="Q147" s="17"/>
      <c r="R147" s="17"/>
      <c r="S147" s="18" t="n">
        <f aca="false">N147+R147</f>
        <v>0</v>
      </c>
      <c r="T147" s="17"/>
      <c r="U147" s="17" t="n">
        <f aca="false">SUM(G147:S147)</f>
        <v>0</v>
      </c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</row>
    <row r="148" s="19" customFormat="true" ht="37.5" hidden="true" customHeight="false" outlineLevel="0" collapsed="false">
      <c r="A148" s="51"/>
      <c r="B148" s="15" t="s">
        <v>983</v>
      </c>
      <c r="C148" s="15" t="s">
        <v>982</v>
      </c>
      <c r="D148" s="15" t="s">
        <v>261</v>
      </c>
      <c r="E148" s="20" t="n">
        <v>7</v>
      </c>
      <c r="F148" s="20" t="s">
        <v>56</v>
      </c>
      <c r="G148" s="16"/>
      <c r="H148" s="16"/>
      <c r="I148" s="16"/>
      <c r="J148" s="17"/>
      <c r="K148" s="17"/>
      <c r="L148" s="17"/>
      <c r="M148" s="17"/>
      <c r="N148" s="18" t="n">
        <f aca="false">H148+I148+J148+K148+L148</f>
        <v>0</v>
      </c>
      <c r="O148" s="17"/>
      <c r="P148" s="17"/>
      <c r="Q148" s="17"/>
      <c r="R148" s="17"/>
      <c r="S148" s="18" t="n">
        <f aca="false">N148+R148</f>
        <v>0</v>
      </c>
      <c r="T148" s="17"/>
      <c r="U148" s="17" t="n">
        <f aca="false">SUM(G148:S148)</f>
        <v>0</v>
      </c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</row>
    <row r="149" s="19" customFormat="true" ht="37.5" hidden="true" customHeight="false" outlineLevel="0" collapsed="false">
      <c r="A149" s="51"/>
      <c r="B149" s="15" t="s">
        <v>984</v>
      </c>
      <c r="C149" s="15" t="s">
        <v>982</v>
      </c>
      <c r="D149" s="15" t="s">
        <v>257</v>
      </c>
      <c r="E149" s="20" t="n">
        <v>8</v>
      </c>
      <c r="F149" s="20" t="s">
        <v>56</v>
      </c>
      <c r="G149" s="16"/>
      <c r="H149" s="16"/>
      <c r="I149" s="16"/>
      <c r="J149" s="17"/>
      <c r="K149" s="17"/>
      <c r="L149" s="17"/>
      <c r="M149" s="17"/>
      <c r="N149" s="18" t="n">
        <f aca="false">H149+I149+J149+K149+L149</f>
        <v>0</v>
      </c>
      <c r="O149" s="17"/>
      <c r="P149" s="17"/>
      <c r="Q149" s="17"/>
      <c r="R149" s="17"/>
      <c r="S149" s="18" t="n">
        <f aca="false">N149+R149</f>
        <v>0</v>
      </c>
      <c r="T149" s="17"/>
      <c r="U149" s="17" t="n">
        <f aca="false">SUM(G149:S149)</f>
        <v>0</v>
      </c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</row>
    <row r="150" s="19" customFormat="true" ht="37.5" hidden="true" customHeight="false" outlineLevel="0" collapsed="false">
      <c r="A150" s="51"/>
      <c r="B150" s="15" t="s">
        <v>985</v>
      </c>
      <c r="C150" s="15" t="s">
        <v>986</v>
      </c>
      <c r="D150" s="15" t="s">
        <v>257</v>
      </c>
      <c r="E150" s="20" t="n">
        <v>9</v>
      </c>
      <c r="F150" s="20" t="s">
        <v>56</v>
      </c>
      <c r="G150" s="16"/>
      <c r="H150" s="16"/>
      <c r="I150" s="16"/>
      <c r="J150" s="17"/>
      <c r="K150" s="17"/>
      <c r="L150" s="17"/>
      <c r="M150" s="17"/>
      <c r="N150" s="18" t="n">
        <f aca="false">H150+I150+J150+K150+L150</f>
        <v>0</v>
      </c>
      <c r="O150" s="17"/>
      <c r="P150" s="17"/>
      <c r="Q150" s="17"/>
      <c r="R150" s="17"/>
      <c r="S150" s="18" t="n">
        <f aca="false">N150+R150</f>
        <v>0</v>
      </c>
      <c r="T150" s="17"/>
      <c r="U150" s="17" t="n">
        <f aca="false">SUM(G150:S150)</f>
        <v>0</v>
      </c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</row>
    <row r="151" s="19" customFormat="true" ht="37.5" hidden="true" customHeight="false" outlineLevel="0" collapsed="false">
      <c r="A151" s="51"/>
      <c r="B151" s="15" t="s">
        <v>987</v>
      </c>
      <c r="C151" s="15" t="s">
        <v>270</v>
      </c>
      <c r="D151" s="15" t="s">
        <v>261</v>
      </c>
      <c r="E151" s="20" t="n">
        <v>5</v>
      </c>
      <c r="F151" s="20" t="s">
        <v>56</v>
      </c>
      <c r="G151" s="16"/>
      <c r="H151" s="16"/>
      <c r="I151" s="16"/>
      <c r="J151" s="17"/>
      <c r="K151" s="17"/>
      <c r="L151" s="17"/>
      <c r="M151" s="17"/>
      <c r="N151" s="18" t="n">
        <f aca="false">H151+I151+J151+K151+L151</f>
        <v>0</v>
      </c>
      <c r="O151" s="17"/>
      <c r="P151" s="17"/>
      <c r="Q151" s="17"/>
      <c r="R151" s="17"/>
      <c r="S151" s="18" t="n">
        <f aca="false">N151+R151</f>
        <v>0</v>
      </c>
      <c r="T151" s="17"/>
      <c r="U151" s="17" t="n">
        <f aca="false">SUM(G151:S151)</f>
        <v>0</v>
      </c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</row>
    <row r="152" s="19" customFormat="true" ht="37.5" hidden="true" customHeight="false" outlineLevel="0" collapsed="false">
      <c r="A152" s="51"/>
      <c r="B152" s="15" t="s">
        <v>988</v>
      </c>
      <c r="C152" s="15" t="s">
        <v>270</v>
      </c>
      <c r="D152" s="15" t="s">
        <v>257</v>
      </c>
      <c r="E152" s="20" t="n">
        <v>6</v>
      </c>
      <c r="F152" s="20" t="s">
        <v>56</v>
      </c>
      <c r="G152" s="16"/>
      <c r="H152" s="16"/>
      <c r="I152" s="16"/>
      <c r="J152" s="17"/>
      <c r="K152" s="17"/>
      <c r="L152" s="17"/>
      <c r="M152" s="17"/>
      <c r="N152" s="18" t="n">
        <f aca="false">H152+I152+J152+K152+L152</f>
        <v>0</v>
      </c>
      <c r="O152" s="17"/>
      <c r="P152" s="17"/>
      <c r="Q152" s="17"/>
      <c r="R152" s="17"/>
      <c r="S152" s="18" t="n">
        <f aca="false">N152+R152</f>
        <v>0</v>
      </c>
      <c r="T152" s="17"/>
      <c r="U152" s="17" t="n">
        <f aca="false">SUM(G152:S152)</f>
        <v>0</v>
      </c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</row>
    <row r="153" s="19" customFormat="true" ht="37.5" hidden="true" customHeight="false" outlineLevel="0" collapsed="false">
      <c r="A153" s="51"/>
      <c r="B153" s="15" t="s">
        <v>989</v>
      </c>
      <c r="C153" s="15" t="s">
        <v>990</v>
      </c>
      <c r="D153" s="15" t="s">
        <v>257</v>
      </c>
      <c r="E153" s="20" t="n">
        <v>7</v>
      </c>
      <c r="F153" s="20" t="s">
        <v>56</v>
      </c>
      <c r="G153" s="16"/>
      <c r="H153" s="16"/>
      <c r="I153" s="16"/>
      <c r="J153" s="17"/>
      <c r="K153" s="17"/>
      <c r="L153" s="17"/>
      <c r="M153" s="17"/>
      <c r="N153" s="18" t="n">
        <f aca="false">H153+I153+J153+K153+L153</f>
        <v>0</v>
      </c>
      <c r="O153" s="17"/>
      <c r="P153" s="17"/>
      <c r="Q153" s="17"/>
      <c r="R153" s="17"/>
      <c r="S153" s="18" t="n">
        <f aca="false">N153+R153</f>
        <v>0</v>
      </c>
      <c r="T153" s="17"/>
      <c r="U153" s="17" t="n">
        <f aca="false">SUM(G153:S153)</f>
        <v>0</v>
      </c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</row>
    <row r="154" s="19" customFormat="true" ht="37.5" hidden="true" customHeight="false" outlineLevel="0" collapsed="false">
      <c r="A154" s="51"/>
      <c r="B154" s="15" t="s">
        <v>991</v>
      </c>
      <c r="C154" s="15" t="s">
        <v>992</v>
      </c>
      <c r="D154" s="15" t="s">
        <v>257</v>
      </c>
      <c r="E154" s="20" t="n">
        <v>8</v>
      </c>
      <c r="F154" s="20" t="s">
        <v>56</v>
      </c>
      <c r="G154" s="16"/>
      <c r="H154" s="16"/>
      <c r="I154" s="16"/>
      <c r="J154" s="17"/>
      <c r="K154" s="17"/>
      <c r="L154" s="17"/>
      <c r="M154" s="17"/>
      <c r="N154" s="18" t="n">
        <f aca="false">H154+I154+J154+K154+L154</f>
        <v>0</v>
      </c>
      <c r="O154" s="17"/>
      <c r="P154" s="17"/>
      <c r="Q154" s="17"/>
      <c r="R154" s="17"/>
      <c r="S154" s="18" t="n">
        <f aca="false">N154+R154</f>
        <v>0</v>
      </c>
      <c r="T154" s="17"/>
      <c r="U154" s="17" t="n">
        <f aca="false">SUM(G154:S154)</f>
        <v>0</v>
      </c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</row>
    <row r="155" s="19" customFormat="true" ht="37.5" hidden="true" customHeight="false" outlineLevel="0" collapsed="false">
      <c r="A155" s="51"/>
      <c r="B155" s="15" t="s">
        <v>993</v>
      </c>
      <c r="C155" s="15" t="s">
        <v>992</v>
      </c>
      <c r="D155" s="15" t="s">
        <v>257</v>
      </c>
      <c r="E155" s="20" t="n">
        <v>9</v>
      </c>
      <c r="F155" s="20" t="s">
        <v>56</v>
      </c>
      <c r="G155" s="16"/>
      <c r="H155" s="16"/>
      <c r="I155" s="16"/>
      <c r="J155" s="17"/>
      <c r="K155" s="17"/>
      <c r="L155" s="17"/>
      <c r="M155" s="17"/>
      <c r="N155" s="18" t="n">
        <f aca="false">H155+I155+J155+K155+L155</f>
        <v>0</v>
      </c>
      <c r="O155" s="17"/>
      <c r="P155" s="17"/>
      <c r="Q155" s="17"/>
      <c r="R155" s="17"/>
      <c r="S155" s="18" t="n">
        <f aca="false">N155+R155</f>
        <v>0</v>
      </c>
      <c r="T155" s="17"/>
      <c r="U155" s="17" t="n">
        <f aca="false">SUM(G155:S155)</f>
        <v>0</v>
      </c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</row>
    <row r="156" s="19" customFormat="true" ht="37.5" hidden="true" customHeight="false" outlineLevel="0" collapsed="false">
      <c r="A156" s="51"/>
      <c r="B156" s="15" t="s">
        <v>994</v>
      </c>
      <c r="C156" s="15" t="s">
        <v>995</v>
      </c>
      <c r="D156" s="15" t="s">
        <v>996</v>
      </c>
      <c r="E156" s="20" t="n">
        <v>5</v>
      </c>
      <c r="F156" s="20" t="s">
        <v>105</v>
      </c>
      <c r="G156" s="16"/>
      <c r="H156" s="16"/>
      <c r="I156" s="16"/>
      <c r="J156" s="17"/>
      <c r="K156" s="17"/>
      <c r="L156" s="17"/>
      <c r="M156" s="17"/>
      <c r="N156" s="18" t="n">
        <f aca="false">H156+I156+J156+K156+L156</f>
        <v>0</v>
      </c>
      <c r="O156" s="17"/>
      <c r="P156" s="17"/>
      <c r="Q156" s="17"/>
      <c r="R156" s="17"/>
      <c r="S156" s="18" t="n">
        <f aca="false">N156+R156</f>
        <v>0</v>
      </c>
      <c r="T156" s="17"/>
      <c r="U156" s="17" t="n">
        <f aca="false">SUM(G156:S156)</f>
        <v>0</v>
      </c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</row>
    <row r="157" s="19" customFormat="true" ht="37.5" hidden="true" customHeight="false" outlineLevel="0" collapsed="false">
      <c r="A157" s="51"/>
      <c r="B157" s="15" t="s">
        <v>997</v>
      </c>
      <c r="C157" s="15" t="s">
        <v>995</v>
      </c>
      <c r="D157" s="15" t="s">
        <v>996</v>
      </c>
      <c r="E157" s="20" t="n">
        <v>6</v>
      </c>
      <c r="F157" s="20" t="s">
        <v>105</v>
      </c>
      <c r="G157" s="16"/>
      <c r="H157" s="16"/>
      <c r="I157" s="16"/>
      <c r="J157" s="17"/>
      <c r="K157" s="17"/>
      <c r="L157" s="17"/>
      <c r="M157" s="17"/>
      <c r="N157" s="18" t="n">
        <f aca="false">H157+I157+J157+K157+L157</f>
        <v>0</v>
      </c>
      <c r="O157" s="17"/>
      <c r="P157" s="17"/>
      <c r="Q157" s="17"/>
      <c r="R157" s="17"/>
      <c r="S157" s="18" t="n">
        <f aca="false">N157+R157</f>
        <v>0</v>
      </c>
      <c r="T157" s="17"/>
      <c r="U157" s="17" t="n">
        <f aca="false">SUM(G157:S157)</f>
        <v>0</v>
      </c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</row>
    <row r="158" s="19" customFormat="true" ht="18.75" hidden="true" customHeight="false" outlineLevel="0" collapsed="false">
      <c r="A158" s="51"/>
      <c r="B158" s="15" t="s">
        <v>998</v>
      </c>
      <c r="C158" s="15" t="s">
        <v>995</v>
      </c>
      <c r="D158" s="15" t="s">
        <v>257</v>
      </c>
      <c r="E158" s="20" t="n">
        <v>7</v>
      </c>
      <c r="F158" s="20" t="s">
        <v>105</v>
      </c>
      <c r="G158" s="16"/>
      <c r="H158" s="16"/>
      <c r="I158" s="16"/>
      <c r="J158" s="17"/>
      <c r="K158" s="17"/>
      <c r="L158" s="17"/>
      <c r="M158" s="17"/>
      <c r="N158" s="18" t="n">
        <f aca="false">H158+I158+J158+K158+L158</f>
        <v>0</v>
      </c>
      <c r="O158" s="17"/>
      <c r="P158" s="17"/>
      <c r="Q158" s="17"/>
      <c r="R158" s="17"/>
      <c r="S158" s="18" t="n">
        <f aca="false">N158+R158</f>
        <v>0</v>
      </c>
      <c r="T158" s="17"/>
      <c r="U158" s="17" t="n">
        <f aca="false">SUM(G158:S158)</f>
        <v>0</v>
      </c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</row>
    <row r="159" s="19" customFormat="true" ht="18.75" hidden="true" customHeight="false" outlineLevel="0" collapsed="false">
      <c r="A159" s="51"/>
      <c r="B159" s="15" t="s">
        <v>999</v>
      </c>
      <c r="C159" s="15" t="s">
        <v>995</v>
      </c>
      <c r="D159" s="15" t="s">
        <v>257</v>
      </c>
      <c r="E159" s="20" t="n">
        <v>8</v>
      </c>
      <c r="F159" s="20" t="s">
        <v>105</v>
      </c>
      <c r="G159" s="16"/>
      <c r="H159" s="16"/>
      <c r="I159" s="16"/>
      <c r="J159" s="17"/>
      <c r="K159" s="17"/>
      <c r="L159" s="17"/>
      <c r="M159" s="17"/>
      <c r="N159" s="18" t="n">
        <f aca="false">H159+I159+J159+K159+L159</f>
        <v>0</v>
      </c>
      <c r="O159" s="17"/>
      <c r="P159" s="17"/>
      <c r="Q159" s="17"/>
      <c r="R159" s="17"/>
      <c r="S159" s="18" t="n">
        <f aca="false">N159+R159</f>
        <v>0</v>
      </c>
      <c r="T159" s="17"/>
      <c r="U159" s="17" t="n">
        <f aca="false">SUM(G159:S159)</f>
        <v>0</v>
      </c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</row>
    <row r="160" s="19" customFormat="true" ht="18.75" hidden="true" customHeight="false" outlineLevel="0" collapsed="false">
      <c r="A160" s="51"/>
      <c r="B160" s="15" t="s">
        <v>1000</v>
      </c>
      <c r="C160" s="15" t="s">
        <v>995</v>
      </c>
      <c r="D160" s="15" t="s">
        <v>257</v>
      </c>
      <c r="E160" s="20" t="n">
        <v>9</v>
      </c>
      <c r="F160" s="20" t="s">
        <v>105</v>
      </c>
      <c r="G160" s="16"/>
      <c r="H160" s="16"/>
      <c r="I160" s="16"/>
      <c r="J160" s="17"/>
      <c r="K160" s="17"/>
      <c r="L160" s="17"/>
      <c r="M160" s="17"/>
      <c r="N160" s="18" t="n">
        <f aca="false">H160+I160+J160+K160+L160</f>
        <v>0</v>
      </c>
      <c r="O160" s="17"/>
      <c r="P160" s="17"/>
      <c r="Q160" s="17"/>
      <c r="R160" s="17"/>
      <c r="S160" s="18" t="n">
        <f aca="false">N160+R160</f>
        <v>0</v>
      </c>
      <c r="T160" s="17"/>
      <c r="U160" s="17" t="n">
        <f aca="false">SUM(G160:S160)</f>
        <v>0</v>
      </c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</row>
    <row r="161" s="19" customFormat="true" ht="18.75" hidden="true" customHeight="true" outlineLevel="0" collapsed="false">
      <c r="A161" s="51"/>
      <c r="B161" s="15" t="s">
        <v>271</v>
      </c>
      <c r="C161" s="15"/>
      <c r="D161" s="15"/>
      <c r="E161" s="15"/>
      <c r="F161" s="15"/>
      <c r="G161" s="16"/>
      <c r="H161" s="16"/>
      <c r="I161" s="16"/>
      <c r="J161" s="17"/>
      <c r="K161" s="17"/>
      <c r="L161" s="17"/>
      <c r="M161" s="17"/>
      <c r="N161" s="18"/>
      <c r="O161" s="17"/>
      <c r="P161" s="17"/>
      <c r="Q161" s="17"/>
      <c r="R161" s="17"/>
      <c r="S161" s="18"/>
      <c r="T161" s="17"/>
      <c r="U161" s="17" t="n">
        <f aca="false">SUM(G161:S161)</f>
        <v>0</v>
      </c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</row>
    <row r="162" s="19" customFormat="true" ht="37.5" hidden="true" customHeight="false" outlineLevel="0" collapsed="false">
      <c r="A162" s="51"/>
      <c r="B162" s="15" t="s">
        <v>1001</v>
      </c>
      <c r="C162" s="15" t="s">
        <v>1002</v>
      </c>
      <c r="D162" s="15" t="s">
        <v>274</v>
      </c>
      <c r="E162" s="20" t="n">
        <v>5</v>
      </c>
      <c r="F162" s="20" t="s">
        <v>56</v>
      </c>
      <c r="G162" s="16"/>
      <c r="H162" s="16"/>
      <c r="I162" s="16"/>
      <c r="J162" s="17"/>
      <c r="K162" s="17"/>
      <c r="L162" s="17"/>
      <c r="M162" s="17"/>
      <c r="N162" s="18" t="n">
        <f aca="false">H162+I162+J162+K162+L162</f>
        <v>0</v>
      </c>
      <c r="O162" s="17"/>
      <c r="P162" s="17"/>
      <c r="Q162" s="17"/>
      <c r="R162" s="17"/>
      <c r="S162" s="18" t="n">
        <f aca="false">N162+R162</f>
        <v>0</v>
      </c>
      <c r="T162" s="17"/>
      <c r="U162" s="17" t="n">
        <f aca="false">SUM(G162:S162)</f>
        <v>0</v>
      </c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</row>
    <row r="163" s="19" customFormat="true" ht="37.5" hidden="true" customHeight="false" outlineLevel="0" collapsed="false">
      <c r="A163" s="51"/>
      <c r="B163" s="15" t="s">
        <v>1003</v>
      </c>
      <c r="C163" s="15" t="s">
        <v>1004</v>
      </c>
      <c r="D163" s="15" t="s">
        <v>271</v>
      </c>
      <c r="E163" s="20" t="n">
        <v>6</v>
      </c>
      <c r="F163" s="20" t="s">
        <v>56</v>
      </c>
      <c r="G163" s="16"/>
      <c r="H163" s="16"/>
      <c r="I163" s="16"/>
      <c r="J163" s="17"/>
      <c r="K163" s="17"/>
      <c r="L163" s="17"/>
      <c r="M163" s="17"/>
      <c r="N163" s="18" t="n">
        <f aca="false">H163+I163+J163+K163+L163</f>
        <v>0</v>
      </c>
      <c r="O163" s="17"/>
      <c r="P163" s="17"/>
      <c r="Q163" s="17"/>
      <c r="R163" s="17"/>
      <c r="S163" s="18" t="n">
        <f aca="false">N163+R163</f>
        <v>0</v>
      </c>
      <c r="T163" s="17"/>
      <c r="U163" s="17" t="n">
        <f aca="false">SUM(G163:S163)</f>
        <v>0</v>
      </c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</row>
    <row r="164" s="19" customFormat="true" ht="37.5" hidden="true" customHeight="false" outlineLevel="0" collapsed="false">
      <c r="A164" s="51"/>
      <c r="B164" s="15" t="s">
        <v>1005</v>
      </c>
      <c r="C164" s="15" t="s">
        <v>1006</v>
      </c>
      <c r="D164" s="15" t="s">
        <v>274</v>
      </c>
      <c r="E164" s="20" t="n">
        <v>7</v>
      </c>
      <c r="F164" s="20" t="s">
        <v>56</v>
      </c>
      <c r="G164" s="16"/>
      <c r="H164" s="16"/>
      <c r="I164" s="16"/>
      <c r="J164" s="17"/>
      <c r="K164" s="17"/>
      <c r="L164" s="17"/>
      <c r="M164" s="17"/>
      <c r="N164" s="18" t="n">
        <f aca="false">H164+I164+J164+K164+L164</f>
        <v>0</v>
      </c>
      <c r="O164" s="17"/>
      <c r="P164" s="17"/>
      <c r="Q164" s="17"/>
      <c r="R164" s="17"/>
      <c r="S164" s="18" t="n">
        <f aca="false">N164+R164</f>
        <v>0</v>
      </c>
      <c r="T164" s="17"/>
      <c r="U164" s="17" t="n">
        <f aca="false">SUM(G164:S164)</f>
        <v>0</v>
      </c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</row>
    <row r="165" s="19" customFormat="true" ht="37.5" hidden="true" customHeight="false" outlineLevel="0" collapsed="false">
      <c r="A165" s="51"/>
      <c r="B165" s="15" t="s">
        <v>1007</v>
      </c>
      <c r="C165" s="15" t="s">
        <v>1008</v>
      </c>
      <c r="D165" s="15" t="s">
        <v>271</v>
      </c>
      <c r="E165" s="20" t="n">
        <v>8</v>
      </c>
      <c r="F165" s="20" t="s">
        <v>56</v>
      </c>
      <c r="G165" s="16"/>
      <c r="H165" s="16"/>
      <c r="I165" s="16"/>
      <c r="J165" s="17"/>
      <c r="K165" s="17"/>
      <c r="L165" s="17"/>
      <c r="M165" s="17"/>
      <c r="N165" s="18" t="n">
        <f aca="false">H165+I165+J165+K165+L165</f>
        <v>0</v>
      </c>
      <c r="O165" s="17"/>
      <c r="P165" s="17"/>
      <c r="Q165" s="17"/>
      <c r="R165" s="17"/>
      <c r="S165" s="18" t="n">
        <f aca="false">N165+R165</f>
        <v>0</v>
      </c>
      <c r="T165" s="17"/>
      <c r="U165" s="17" t="n">
        <f aca="false">SUM(G165:S165)</f>
        <v>0</v>
      </c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</row>
    <row r="166" s="19" customFormat="true" ht="37.5" hidden="true" customHeight="false" outlineLevel="0" collapsed="false">
      <c r="A166" s="51"/>
      <c r="B166" s="15" t="s">
        <v>1009</v>
      </c>
      <c r="C166" s="15" t="s">
        <v>1008</v>
      </c>
      <c r="D166" s="15" t="s">
        <v>274</v>
      </c>
      <c r="E166" s="20" t="n">
        <v>9</v>
      </c>
      <c r="F166" s="20" t="s">
        <v>56</v>
      </c>
      <c r="G166" s="16"/>
      <c r="H166" s="16"/>
      <c r="I166" s="16"/>
      <c r="J166" s="17"/>
      <c r="K166" s="17"/>
      <c r="L166" s="17"/>
      <c r="M166" s="17"/>
      <c r="N166" s="18" t="n">
        <f aca="false">H166+I166+J166+K166+L166</f>
        <v>0</v>
      </c>
      <c r="O166" s="17"/>
      <c r="P166" s="17"/>
      <c r="Q166" s="17"/>
      <c r="R166" s="17"/>
      <c r="S166" s="18" t="n">
        <f aca="false">N166+R166</f>
        <v>0</v>
      </c>
      <c r="T166" s="17"/>
      <c r="U166" s="17" t="n">
        <f aca="false">SUM(G166:S166)</f>
        <v>0</v>
      </c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</row>
    <row r="167" s="19" customFormat="true" ht="18.75" hidden="true" customHeight="true" outlineLevel="0" collapsed="false">
      <c r="A167" s="51"/>
      <c r="B167" s="15" t="s">
        <v>1010</v>
      </c>
      <c r="C167" s="15" t="s">
        <v>1011</v>
      </c>
      <c r="D167" s="15"/>
      <c r="E167" s="15"/>
      <c r="F167" s="15"/>
      <c r="G167" s="16"/>
      <c r="H167" s="16"/>
      <c r="I167" s="16"/>
      <c r="J167" s="17"/>
      <c r="K167" s="17"/>
      <c r="L167" s="17"/>
      <c r="M167" s="17"/>
      <c r="N167" s="18"/>
      <c r="O167" s="17"/>
      <c r="P167" s="17"/>
      <c r="Q167" s="17"/>
      <c r="R167" s="17"/>
      <c r="S167" s="18"/>
      <c r="T167" s="17"/>
      <c r="U167" s="17" t="n">
        <f aca="false">SUM(G167:S167)</f>
        <v>0</v>
      </c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</row>
    <row r="168" s="19" customFormat="true" ht="56.25" hidden="true" customHeight="false" outlineLevel="0" collapsed="false">
      <c r="A168" s="51"/>
      <c r="B168" s="15" t="s">
        <v>1012</v>
      </c>
      <c r="C168" s="15" t="s">
        <v>1013</v>
      </c>
      <c r="D168" s="15" t="s">
        <v>1014</v>
      </c>
      <c r="E168" s="20" t="n">
        <v>5</v>
      </c>
      <c r="F168" s="20" t="s">
        <v>56</v>
      </c>
      <c r="G168" s="16"/>
      <c r="H168" s="16"/>
      <c r="I168" s="16"/>
      <c r="J168" s="17"/>
      <c r="K168" s="17"/>
      <c r="L168" s="17"/>
      <c r="M168" s="17"/>
      <c r="N168" s="18" t="n">
        <f aca="false">H168+I168+J168+K168+L168</f>
        <v>0</v>
      </c>
      <c r="O168" s="17"/>
      <c r="P168" s="17"/>
      <c r="Q168" s="17"/>
      <c r="R168" s="17"/>
      <c r="S168" s="18" t="n">
        <f aca="false">N168+R168</f>
        <v>0</v>
      </c>
      <c r="T168" s="17"/>
      <c r="U168" s="17" t="n">
        <f aca="false">SUM(G168:S168)</f>
        <v>0</v>
      </c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</row>
    <row r="169" s="19" customFormat="true" ht="56.25" hidden="true" customHeight="false" outlineLevel="0" collapsed="false">
      <c r="A169" s="51"/>
      <c r="B169" s="15" t="s">
        <v>1015</v>
      </c>
      <c r="C169" s="15" t="s">
        <v>1016</v>
      </c>
      <c r="D169" s="15" t="s">
        <v>1014</v>
      </c>
      <c r="E169" s="20" t="n">
        <v>6</v>
      </c>
      <c r="F169" s="20" t="s">
        <v>56</v>
      </c>
      <c r="G169" s="16"/>
      <c r="H169" s="16"/>
      <c r="I169" s="16"/>
      <c r="J169" s="17"/>
      <c r="K169" s="17"/>
      <c r="L169" s="17"/>
      <c r="M169" s="17"/>
      <c r="N169" s="18" t="n">
        <f aca="false">H169+I169+J169+K169+L169</f>
        <v>0</v>
      </c>
      <c r="O169" s="17"/>
      <c r="P169" s="17"/>
      <c r="Q169" s="17"/>
      <c r="R169" s="17"/>
      <c r="S169" s="18" t="n">
        <f aca="false">N169+R169</f>
        <v>0</v>
      </c>
      <c r="T169" s="17"/>
      <c r="U169" s="17" t="n">
        <f aca="false">SUM(G169:S169)</f>
        <v>0</v>
      </c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</row>
    <row r="170" s="19" customFormat="true" ht="56.25" hidden="true" customHeight="false" outlineLevel="0" collapsed="false">
      <c r="A170" s="51"/>
      <c r="B170" s="15" t="s">
        <v>1017</v>
      </c>
      <c r="C170" s="15" t="s">
        <v>1016</v>
      </c>
      <c r="D170" s="15" t="s">
        <v>1014</v>
      </c>
      <c r="E170" s="20" t="n">
        <v>7</v>
      </c>
      <c r="F170" s="20" t="s">
        <v>56</v>
      </c>
      <c r="G170" s="16"/>
      <c r="H170" s="16"/>
      <c r="I170" s="16"/>
      <c r="J170" s="17"/>
      <c r="K170" s="17"/>
      <c r="L170" s="17"/>
      <c r="M170" s="17"/>
      <c r="N170" s="18" t="n">
        <f aca="false">H170+I170+J170+K170+L170</f>
        <v>0</v>
      </c>
      <c r="O170" s="17"/>
      <c r="P170" s="17"/>
      <c r="Q170" s="17"/>
      <c r="R170" s="17"/>
      <c r="S170" s="18" t="n">
        <f aca="false">N170+R170</f>
        <v>0</v>
      </c>
      <c r="T170" s="17"/>
      <c r="U170" s="17" t="n">
        <f aca="false">SUM(G170:S170)</f>
        <v>0</v>
      </c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</row>
    <row r="171" s="19" customFormat="true" ht="56.25" hidden="true" customHeight="false" outlineLevel="0" collapsed="false">
      <c r="A171" s="51"/>
      <c r="B171" s="15" t="s">
        <v>1018</v>
      </c>
      <c r="C171" s="15" t="s">
        <v>1013</v>
      </c>
      <c r="D171" s="15" t="s">
        <v>1014</v>
      </c>
      <c r="E171" s="20" t="n">
        <v>8</v>
      </c>
      <c r="F171" s="20" t="s">
        <v>56</v>
      </c>
      <c r="G171" s="16"/>
      <c r="H171" s="16"/>
      <c r="I171" s="16"/>
      <c r="J171" s="17"/>
      <c r="K171" s="17"/>
      <c r="L171" s="17"/>
      <c r="M171" s="17"/>
      <c r="N171" s="18" t="n">
        <f aca="false">H171+I171+J171+K171+L171</f>
        <v>0</v>
      </c>
      <c r="O171" s="17"/>
      <c r="P171" s="17"/>
      <c r="Q171" s="17"/>
      <c r="R171" s="17"/>
      <c r="S171" s="18" t="n">
        <f aca="false">N171+R171</f>
        <v>0</v>
      </c>
      <c r="T171" s="17"/>
      <c r="U171" s="17" t="n">
        <f aca="false">SUM(G171:S171)</f>
        <v>0</v>
      </c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</row>
    <row r="172" s="19" customFormat="true" ht="56.25" hidden="true" customHeight="false" outlineLevel="0" collapsed="false">
      <c r="A172" s="51"/>
      <c r="B172" s="15" t="s">
        <v>1019</v>
      </c>
      <c r="C172" s="15" t="s">
        <v>1013</v>
      </c>
      <c r="D172" s="15" t="s">
        <v>1014</v>
      </c>
      <c r="E172" s="20" t="n">
        <v>9</v>
      </c>
      <c r="F172" s="20" t="s">
        <v>56</v>
      </c>
      <c r="G172" s="16"/>
      <c r="H172" s="16"/>
      <c r="I172" s="16"/>
      <c r="J172" s="17"/>
      <c r="K172" s="17"/>
      <c r="L172" s="17"/>
      <c r="M172" s="17"/>
      <c r="N172" s="18" t="n">
        <f aca="false">H172+I172+J172+K172+L172</f>
        <v>0</v>
      </c>
      <c r="O172" s="17"/>
      <c r="P172" s="17"/>
      <c r="Q172" s="17"/>
      <c r="R172" s="17"/>
      <c r="S172" s="18" t="n">
        <f aca="false">N172+R172</f>
        <v>0</v>
      </c>
      <c r="T172" s="17"/>
      <c r="U172" s="17" t="n">
        <f aca="false">SUM(G172:S172)</f>
        <v>0</v>
      </c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</row>
    <row r="173" s="19" customFormat="true" ht="75" hidden="true" customHeight="false" outlineLevel="0" collapsed="false">
      <c r="A173" s="51"/>
      <c r="B173" s="15" t="s">
        <v>1020</v>
      </c>
      <c r="C173" s="15" t="s">
        <v>1021</v>
      </c>
      <c r="D173" s="15" t="s">
        <v>1022</v>
      </c>
      <c r="E173" s="20" t="n">
        <v>5</v>
      </c>
      <c r="F173" s="20" t="s">
        <v>56</v>
      </c>
      <c r="G173" s="16"/>
      <c r="H173" s="16"/>
      <c r="I173" s="16"/>
      <c r="J173" s="17"/>
      <c r="K173" s="17"/>
      <c r="L173" s="17"/>
      <c r="M173" s="17"/>
      <c r="N173" s="18" t="n">
        <f aca="false">H173+I173+J173+K173+L173</f>
        <v>0</v>
      </c>
      <c r="O173" s="17"/>
      <c r="P173" s="17"/>
      <c r="Q173" s="17"/>
      <c r="R173" s="17"/>
      <c r="S173" s="18" t="n">
        <f aca="false">N173+R173</f>
        <v>0</v>
      </c>
      <c r="T173" s="17"/>
      <c r="U173" s="17" t="n">
        <f aca="false">SUM(G173:S173)</f>
        <v>0</v>
      </c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</row>
    <row r="174" s="19" customFormat="true" ht="75" hidden="true" customHeight="false" outlineLevel="0" collapsed="false">
      <c r="A174" s="51"/>
      <c r="B174" s="15" t="s">
        <v>1023</v>
      </c>
      <c r="C174" s="15" t="s">
        <v>1024</v>
      </c>
      <c r="D174" s="15" t="s">
        <v>1022</v>
      </c>
      <c r="E174" s="20" t="n">
        <v>6</v>
      </c>
      <c r="F174" s="20" t="s">
        <v>56</v>
      </c>
      <c r="G174" s="16"/>
      <c r="H174" s="16"/>
      <c r="I174" s="16"/>
      <c r="J174" s="17"/>
      <c r="K174" s="17"/>
      <c r="L174" s="17"/>
      <c r="M174" s="17"/>
      <c r="N174" s="18" t="n">
        <f aca="false">H174+I174+J174+K174+L174</f>
        <v>0</v>
      </c>
      <c r="O174" s="17"/>
      <c r="P174" s="17"/>
      <c r="Q174" s="17"/>
      <c r="R174" s="17"/>
      <c r="S174" s="18" t="n">
        <f aca="false">N174+R174</f>
        <v>0</v>
      </c>
      <c r="T174" s="17"/>
      <c r="U174" s="17" t="n">
        <f aca="false">SUM(G174:S174)</f>
        <v>0</v>
      </c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</row>
    <row r="175" s="19" customFormat="true" ht="56.25" hidden="true" customHeight="false" outlineLevel="0" collapsed="false">
      <c r="A175" s="51"/>
      <c r="B175" s="15" t="s">
        <v>1025</v>
      </c>
      <c r="C175" s="15" t="s">
        <v>1024</v>
      </c>
      <c r="D175" s="15" t="s">
        <v>1026</v>
      </c>
      <c r="E175" s="27" t="n">
        <v>42589</v>
      </c>
      <c r="F175" s="20" t="s">
        <v>56</v>
      </c>
      <c r="G175" s="16"/>
      <c r="H175" s="16"/>
      <c r="I175" s="16"/>
      <c r="J175" s="17"/>
      <c r="K175" s="17"/>
      <c r="L175" s="17"/>
      <c r="M175" s="17"/>
      <c r="N175" s="18" t="n">
        <f aca="false">H175+I175+J175+K175+L175</f>
        <v>0</v>
      </c>
      <c r="O175" s="17"/>
      <c r="P175" s="17"/>
      <c r="Q175" s="17"/>
      <c r="R175" s="17"/>
      <c r="S175" s="18" t="n">
        <f aca="false">N175+R175</f>
        <v>0</v>
      </c>
      <c r="T175" s="17"/>
      <c r="U175" s="17" t="n">
        <f aca="false">SUM(G175:S175)</f>
        <v>0</v>
      </c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</row>
    <row r="176" s="19" customFormat="true" ht="56.25" hidden="true" customHeight="false" outlineLevel="0" collapsed="false">
      <c r="A176" s="51"/>
      <c r="B176" s="15" t="s">
        <v>1027</v>
      </c>
      <c r="C176" s="15" t="s">
        <v>1024</v>
      </c>
      <c r="D176" s="15" t="s">
        <v>1026</v>
      </c>
      <c r="E176" s="20" t="n">
        <v>9</v>
      </c>
      <c r="F176" s="20" t="s">
        <v>56</v>
      </c>
      <c r="G176" s="16"/>
      <c r="H176" s="16"/>
      <c r="I176" s="16"/>
      <c r="J176" s="17"/>
      <c r="K176" s="17"/>
      <c r="L176" s="17"/>
      <c r="M176" s="17"/>
      <c r="N176" s="18" t="n">
        <f aca="false">H176+I176+J176+K176+L176</f>
        <v>0</v>
      </c>
      <c r="O176" s="17"/>
      <c r="P176" s="17"/>
      <c r="Q176" s="17"/>
      <c r="R176" s="17"/>
      <c r="S176" s="18" t="n">
        <f aca="false">N176+R176</f>
        <v>0</v>
      </c>
      <c r="T176" s="17"/>
      <c r="U176" s="17" t="n">
        <f aca="false">SUM(G176:S176)</f>
        <v>0</v>
      </c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</row>
    <row r="177" s="19" customFormat="true" ht="75" hidden="true" customHeight="false" outlineLevel="0" collapsed="false">
      <c r="A177" s="51"/>
      <c r="B177" s="15" t="s">
        <v>1028</v>
      </c>
      <c r="C177" s="15" t="s">
        <v>1029</v>
      </c>
      <c r="D177" s="15" t="s">
        <v>1030</v>
      </c>
      <c r="E177" s="20" t="n">
        <v>5</v>
      </c>
      <c r="F177" s="20" t="s">
        <v>65</v>
      </c>
      <c r="G177" s="16"/>
      <c r="H177" s="16"/>
      <c r="I177" s="16"/>
      <c r="J177" s="17"/>
      <c r="K177" s="17"/>
      <c r="L177" s="17"/>
      <c r="M177" s="17"/>
      <c r="N177" s="18" t="n">
        <f aca="false">H177+I177+J177+K177+L177</f>
        <v>0</v>
      </c>
      <c r="O177" s="17"/>
      <c r="P177" s="17"/>
      <c r="Q177" s="17"/>
      <c r="R177" s="17"/>
      <c r="S177" s="18" t="n">
        <f aca="false">N177+R177</f>
        <v>0</v>
      </c>
      <c r="T177" s="17"/>
      <c r="U177" s="17" t="n">
        <f aca="false">SUM(G177:S177)</f>
        <v>0</v>
      </c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</row>
    <row r="178" s="19" customFormat="true" ht="75" hidden="true" customHeight="false" outlineLevel="0" collapsed="false">
      <c r="A178" s="44"/>
      <c r="B178" s="15" t="s">
        <v>1031</v>
      </c>
      <c r="C178" s="15" t="s">
        <v>1029</v>
      </c>
      <c r="D178" s="15" t="s">
        <v>1032</v>
      </c>
      <c r="E178" s="20" t="n">
        <v>6</v>
      </c>
      <c r="F178" s="20" t="s">
        <v>65</v>
      </c>
      <c r="G178" s="16"/>
      <c r="H178" s="16"/>
      <c r="I178" s="16"/>
      <c r="J178" s="17"/>
      <c r="K178" s="17"/>
      <c r="L178" s="17"/>
      <c r="M178" s="17"/>
      <c r="N178" s="18" t="n">
        <f aca="false">H178+I178+J178+K178+L178</f>
        <v>0</v>
      </c>
      <c r="O178" s="17"/>
      <c r="P178" s="17"/>
      <c r="Q178" s="17"/>
      <c r="R178" s="17"/>
      <c r="S178" s="18" t="n">
        <f aca="false">N178+R178</f>
        <v>0</v>
      </c>
      <c r="T178" s="17"/>
      <c r="U178" s="17" t="n">
        <f aca="false">SUM(G178:S178)</f>
        <v>0</v>
      </c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</row>
    <row r="179" s="19" customFormat="true" ht="75" hidden="true" customHeight="false" outlineLevel="0" collapsed="false">
      <c r="A179" s="44"/>
      <c r="B179" s="15" t="s">
        <v>1033</v>
      </c>
      <c r="C179" s="15" t="s">
        <v>1029</v>
      </c>
      <c r="D179" s="15" t="s">
        <v>1034</v>
      </c>
      <c r="E179" s="20" t="n">
        <v>7</v>
      </c>
      <c r="F179" s="20" t="s">
        <v>65</v>
      </c>
      <c r="G179" s="16"/>
      <c r="H179" s="16"/>
      <c r="I179" s="16"/>
      <c r="J179" s="17"/>
      <c r="K179" s="17"/>
      <c r="L179" s="17"/>
      <c r="M179" s="17"/>
      <c r="N179" s="18" t="n">
        <f aca="false">H179+I179+J179+K179+L179</f>
        <v>0</v>
      </c>
      <c r="O179" s="17"/>
      <c r="P179" s="17"/>
      <c r="Q179" s="17"/>
      <c r="R179" s="17"/>
      <c r="S179" s="18" t="n">
        <f aca="false">N179+R179</f>
        <v>0</v>
      </c>
      <c r="T179" s="17"/>
      <c r="U179" s="17" t="n">
        <f aca="false">SUM(G179:S179)</f>
        <v>0</v>
      </c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</row>
    <row r="180" s="19" customFormat="true" ht="75" hidden="true" customHeight="false" outlineLevel="0" collapsed="false">
      <c r="A180" s="44"/>
      <c r="B180" s="15" t="s">
        <v>1035</v>
      </c>
      <c r="C180" s="15" t="s">
        <v>1029</v>
      </c>
      <c r="D180" s="15" t="s">
        <v>1036</v>
      </c>
      <c r="E180" s="20" t="n">
        <v>8</v>
      </c>
      <c r="F180" s="20" t="s">
        <v>65</v>
      </c>
      <c r="G180" s="16"/>
      <c r="H180" s="16"/>
      <c r="I180" s="16"/>
      <c r="J180" s="17"/>
      <c r="K180" s="17"/>
      <c r="L180" s="17"/>
      <c r="M180" s="17"/>
      <c r="N180" s="18" t="n">
        <f aca="false">H180+I180+J180+K180+L180</f>
        <v>0</v>
      </c>
      <c r="O180" s="17"/>
      <c r="P180" s="17"/>
      <c r="Q180" s="17"/>
      <c r="R180" s="17"/>
      <c r="S180" s="18" t="n">
        <f aca="false">N180+R180</f>
        <v>0</v>
      </c>
      <c r="T180" s="17"/>
      <c r="U180" s="17" t="n">
        <f aca="false">SUM(G180:S180)</f>
        <v>0</v>
      </c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</row>
    <row r="181" s="19" customFormat="true" ht="75" hidden="true" customHeight="false" outlineLevel="0" collapsed="false">
      <c r="A181" s="44"/>
      <c r="B181" s="15" t="s">
        <v>1037</v>
      </c>
      <c r="C181" s="15" t="s">
        <v>1029</v>
      </c>
      <c r="D181" s="15" t="s">
        <v>1038</v>
      </c>
      <c r="E181" s="20" t="n">
        <v>9</v>
      </c>
      <c r="F181" s="20" t="s">
        <v>65</v>
      </c>
      <c r="G181" s="16"/>
      <c r="H181" s="16"/>
      <c r="I181" s="16"/>
      <c r="J181" s="17"/>
      <c r="K181" s="17"/>
      <c r="L181" s="17"/>
      <c r="M181" s="17"/>
      <c r="N181" s="18" t="n">
        <f aca="false">H181+I181+J181+K181+L181</f>
        <v>0</v>
      </c>
      <c r="O181" s="17"/>
      <c r="P181" s="17"/>
      <c r="Q181" s="17"/>
      <c r="R181" s="17"/>
      <c r="S181" s="18" t="n">
        <f aca="false">N181+R181</f>
        <v>0</v>
      </c>
      <c r="T181" s="17"/>
      <c r="U181" s="17" t="n">
        <f aca="false">SUM(G181:S181)</f>
        <v>0</v>
      </c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</row>
    <row r="182" s="19" customFormat="true" ht="18.75" hidden="true" customHeight="true" outlineLevel="0" collapsed="false">
      <c r="A182" s="44"/>
      <c r="B182" s="15" t="s">
        <v>271</v>
      </c>
      <c r="C182" s="15"/>
      <c r="D182" s="15"/>
      <c r="E182" s="15"/>
      <c r="F182" s="15"/>
      <c r="G182" s="16"/>
      <c r="H182" s="16"/>
      <c r="I182" s="16"/>
      <c r="J182" s="17"/>
      <c r="K182" s="17"/>
      <c r="L182" s="17"/>
      <c r="M182" s="17"/>
      <c r="N182" s="18"/>
      <c r="O182" s="17"/>
      <c r="P182" s="17"/>
      <c r="Q182" s="17"/>
      <c r="R182" s="17"/>
      <c r="S182" s="18"/>
      <c r="T182" s="17"/>
      <c r="U182" s="17" t="n">
        <f aca="false">SUM(G182:S182)</f>
        <v>0</v>
      </c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</row>
    <row r="183" s="19" customFormat="true" ht="56.25" hidden="true" customHeight="false" outlineLevel="0" collapsed="false">
      <c r="A183" s="44"/>
      <c r="B183" s="15" t="s">
        <v>1039</v>
      </c>
      <c r="C183" s="15" t="s">
        <v>1040</v>
      </c>
      <c r="D183" s="15" t="s">
        <v>1041</v>
      </c>
      <c r="E183" s="31" t="s">
        <v>1042</v>
      </c>
      <c r="F183" s="20" t="s">
        <v>56</v>
      </c>
      <c r="G183" s="16"/>
      <c r="H183" s="16"/>
      <c r="I183" s="16"/>
      <c r="J183" s="17"/>
      <c r="K183" s="17"/>
      <c r="L183" s="17"/>
      <c r="M183" s="17"/>
      <c r="N183" s="18" t="n">
        <f aca="false">H183+I183+J183+K183+L183</f>
        <v>0</v>
      </c>
      <c r="O183" s="17"/>
      <c r="P183" s="17"/>
      <c r="Q183" s="17"/>
      <c r="R183" s="17"/>
      <c r="S183" s="18" t="n">
        <f aca="false">N183+R183</f>
        <v>0</v>
      </c>
      <c r="T183" s="17"/>
      <c r="U183" s="17" t="n">
        <f aca="false">SUM(G183:S183)</f>
        <v>0</v>
      </c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</row>
    <row r="184" s="19" customFormat="true" ht="56.25" hidden="true" customHeight="false" outlineLevel="0" collapsed="false">
      <c r="A184" s="44"/>
      <c r="B184" s="15" t="s">
        <v>1043</v>
      </c>
      <c r="C184" s="15" t="s">
        <v>1044</v>
      </c>
      <c r="D184" s="15" t="s">
        <v>1041</v>
      </c>
      <c r="E184" s="31" t="s">
        <v>1045</v>
      </c>
      <c r="F184" s="20" t="s">
        <v>56</v>
      </c>
      <c r="G184" s="16"/>
      <c r="H184" s="16"/>
      <c r="I184" s="16"/>
      <c r="J184" s="17"/>
      <c r="K184" s="17"/>
      <c r="L184" s="17"/>
      <c r="M184" s="17"/>
      <c r="N184" s="18" t="n">
        <f aca="false">H184+I184+J184+K184+L184</f>
        <v>0</v>
      </c>
      <c r="O184" s="17"/>
      <c r="P184" s="17"/>
      <c r="Q184" s="17"/>
      <c r="R184" s="17"/>
      <c r="S184" s="18" t="n">
        <f aca="false">N184+R184</f>
        <v>0</v>
      </c>
      <c r="T184" s="17"/>
      <c r="U184" s="17" t="n">
        <f aca="false">SUM(G184:S184)</f>
        <v>0</v>
      </c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</row>
    <row r="185" s="19" customFormat="true" ht="56.25" hidden="true" customHeight="false" outlineLevel="0" collapsed="false">
      <c r="A185" s="44"/>
      <c r="B185" s="15" t="s">
        <v>1046</v>
      </c>
      <c r="C185" s="15" t="s">
        <v>1044</v>
      </c>
      <c r="D185" s="15" t="s">
        <v>1041</v>
      </c>
      <c r="E185" s="20" t="n">
        <v>9</v>
      </c>
      <c r="F185" s="20" t="s">
        <v>56</v>
      </c>
      <c r="G185" s="16"/>
      <c r="H185" s="16"/>
      <c r="I185" s="16"/>
      <c r="J185" s="17"/>
      <c r="K185" s="17"/>
      <c r="L185" s="17"/>
      <c r="M185" s="17"/>
      <c r="N185" s="18" t="n">
        <f aca="false">H185+I185+J185+K185+L185</f>
        <v>0</v>
      </c>
      <c r="O185" s="17"/>
      <c r="P185" s="17"/>
      <c r="Q185" s="17"/>
      <c r="R185" s="17"/>
      <c r="S185" s="18" t="n">
        <f aca="false">N185+R185</f>
        <v>0</v>
      </c>
      <c r="T185" s="17"/>
      <c r="U185" s="17" t="n">
        <f aca="false">SUM(G185:S185)</f>
        <v>0</v>
      </c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</row>
    <row r="186" s="49" customFormat="true" ht="18.75" hidden="false" customHeight="true" outlineLevel="0" collapsed="false">
      <c r="A186" s="54"/>
      <c r="B186" s="15" t="s">
        <v>1047</v>
      </c>
      <c r="C186" s="15" t="s">
        <v>1048</v>
      </c>
      <c r="D186" s="15"/>
      <c r="E186" s="15"/>
      <c r="F186" s="15"/>
      <c r="G186" s="16"/>
      <c r="H186" s="16"/>
      <c r="I186" s="16"/>
      <c r="J186" s="47"/>
      <c r="K186" s="47"/>
      <c r="L186" s="47"/>
      <c r="M186" s="47"/>
      <c r="N186" s="48" t="n">
        <f aca="false">H186+I186+J186+K186+L186</f>
        <v>0</v>
      </c>
      <c r="O186" s="47"/>
      <c r="P186" s="47"/>
      <c r="Q186" s="47"/>
      <c r="R186" s="47"/>
      <c r="S186" s="48" t="n">
        <f aca="false">N186+R186</f>
        <v>0</v>
      </c>
      <c r="T186" s="47"/>
      <c r="U186" s="17" t="n">
        <v>1</v>
      </c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</row>
    <row r="187" s="49" customFormat="true" ht="18.75" hidden="false" customHeight="true" outlineLevel="0" collapsed="false">
      <c r="A187" s="54"/>
      <c r="B187" s="15" t="s">
        <v>1049</v>
      </c>
      <c r="C187" s="15" t="s">
        <v>1050</v>
      </c>
      <c r="D187" s="15"/>
      <c r="E187" s="15"/>
      <c r="F187" s="15"/>
      <c r="G187" s="16"/>
      <c r="H187" s="16"/>
      <c r="I187" s="16"/>
      <c r="J187" s="47"/>
      <c r="K187" s="47"/>
      <c r="L187" s="47"/>
      <c r="M187" s="47"/>
      <c r="N187" s="48" t="n">
        <f aca="false">H187+I187+J187+K187+L187</f>
        <v>0</v>
      </c>
      <c r="O187" s="47"/>
      <c r="P187" s="47"/>
      <c r="Q187" s="47"/>
      <c r="R187" s="47"/>
      <c r="S187" s="48" t="n">
        <f aca="false">N187+R187</f>
        <v>0</v>
      </c>
      <c r="T187" s="47"/>
      <c r="U187" s="17" t="n">
        <v>1</v>
      </c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</row>
    <row r="188" s="19" customFormat="true" ht="37.5" hidden="true" customHeight="true" outlineLevel="0" collapsed="false">
      <c r="A188" s="44"/>
      <c r="B188" s="15" t="s">
        <v>1051</v>
      </c>
      <c r="C188" s="21" t="s">
        <v>52</v>
      </c>
      <c r="D188" s="21"/>
      <c r="E188" s="22"/>
      <c r="F188" s="22"/>
      <c r="G188" s="16"/>
      <c r="H188" s="16"/>
      <c r="I188" s="16"/>
      <c r="J188" s="17"/>
      <c r="K188" s="17"/>
      <c r="L188" s="17"/>
      <c r="M188" s="17"/>
      <c r="N188" s="18" t="n">
        <f aca="false">H188+I188+J188+K188+L188</f>
        <v>0</v>
      </c>
      <c r="O188" s="17"/>
      <c r="P188" s="17"/>
      <c r="Q188" s="17"/>
      <c r="R188" s="17"/>
      <c r="S188" s="18" t="n">
        <f aca="false">N188+R188</f>
        <v>0</v>
      </c>
      <c r="T188" s="17"/>
      <c r="U188" s="17" t="n">
        <f aca="false">SUM(G188:S188)</f>
        <v>0</v>
      </c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</row>
    <row r="189" s="19" customFormat="true" ht="56.25" hidden="true" customHeight="false" outlineLevel="0" collapsed="false">
      <c r="A189" s="44"/>
      <c r="B189" s="15" t="s">
        <v>1052</v>
      </c>
      <c r="C189" s="15" t="s">
        <v>1053</v>
      </c>
      <c r="D189" s="15" t="s">
        <v>1054</v>
      </c>
      <c r="E189" s="20" t="n">
        <v>6</v>
      </c>
      <c r="F189" s="20" t="s">
        <v>105</v>
      </c>
      <c r="G189" s="16"/>
      <c r="H189" s="16"/>
      <c r="I189" s="16"/>
      <c r="J189" s="17"/>
      <c r="K189" s="17"/>
      <c r="L189" s="17"/>
      <c r="M189" s="17"/>
      <c r="N189" s="18" t="n">
        <f aca="false">H189+I189+J189+K189+L189</f>
        <v>0</v>
      </c>
      <c r="O189" s="17"/>
      <c r="P189" s="17"/>
      <c r="Q189" s="17"/>
      <c r="R189" s="17"/>
      <c r="S189" s="18" t="n">
        <f aca="false">N189+R189</f>
        <v>0</v>
      </c>
      <c r="T189" s="17"/>
      <c r="U189" s="17" t="n">
        <f aca="false">SUM(G189:S189)</f>
        <v>0</v>
      </c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</row>
    <row r="190" s="19" customFormat="true" ht="18.75" hidden="true" customHeight="true" outlineLevel="0" collapsed="false">
      <c r="A190" s="44"/>
      <c r="B190" s="21" t="s">
        <v>1055</v>
      </c>
      <c r="C190" s="21"/>
      <c r="D190" s="21"/>
      <c r="E190" s="22"/>
      <c r="F190" s="22"/>
      <c r="G190" s="16"/>
      <c r="H190" s="16"/>
      <c r="I190" s="16"/>
      <c r="J190" s="17"/>
      <c r="K190" s="17"/>
      <c r="L190" s="17"/>
      <c r="M190" s="17"/>
      <c r="N190" s="18"/>
      <c r="O190" s="17"/>
      <c r="P190" s="17"/>
      <c r="Q190" s="17"/>
      <c r="R190" s="17"/>
      <c r="S190" s="18"/>
      <c r="T190" s="17"/>
      <c r="U190" s="17" t="n">
        <f aca="false">SUM(G190:S190)</f>
        <v>0</v>
      </c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</row>
    <row r="191" s="19" customFormat="true" ht="56.25" hidden="true" customHeight="false" outlineLevel="0" collapsed="false">
      <c r="A191" s="44"/>
      <c r="B191" s="15" t="s">
        <v>1056</v>
      </c>
      <c r="C191" s="15" t="s">
        <v>1057</v>
      </c>
      <c r="D191" s="15" t="s">
        <v>1058</v>
      </c>
      <c r="E191" s="20" t="n">
        <v>7</v>
      </c>
      <c r="F191" s="20" t="s">
        <v>105</v>
      </c>
      <c r="G191" s="16"/>
      <c r="H191" s="16"/>
      <c r="I191" s="16"/>
      <c r="J191" s="17"/>
      <c r="K191" s="17"/>
      <c r="L191" s="17"/>
      <c r="M191" s="17"/>
      <c r="N191" s="18" t="n">
        <f aca="false">H191+I191+J191+K191+L191</f>
        <v>0</v>
      </c>
      <c r="O191" s="17"/>
      <c r="P191" s="17"/>
      <c r="Q191" s="17"/>
      <c r="R191" s="17"/>
      <c r="S191" s="18" t="n">
        <f aca="false">N191+R191</f>
        <v>0</v>
      </c>
      <c r="T191" s="17"/>
      <c r="U191" s="17" t="n">
        <f aca="false">SUM(G191:S191)</f>
        <v>0</v>
      </c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</row>
    <row r="192" s="19" customFormat="true" ht="18.75" hidden="true" customHeight="true" outlineLevel="0" collapsed="false">
      <c r="A192" s="44"/>
      <c r="B192" s="21" t="s">
        <v>1055</v>
      </c>
      <c r="C192" s="21"/>
      <c r="D192" s="21"/>
      <c r="E192" s="22"/>
      <c r="F192" s="22"/>
      <c r="G192" s="16"/>
      <c r="H192" s="16"/>
      <c r="I192" s="16"/>
      <c r="J192" s="17"/>
      <c r="K192" s="17"/>
      <c r="L192" s="17"/>
      <c r="M192" s="17"/>
      <c r="N192" s="18" t="n">
        <f aca="false">H192+I192+J192+K192+L192</f>
        <v>0</v>
      </c>
      <c r="O192" s="17"/>
      <c r="P192" s="17"/>
      <c r="Q192" s="17"/>
      <c r="R192" s="17"/>
      <c r="S192" s="18"/>
      <c r="T192" s="17"/>
      <c r="U192" s="17" t="n">
        <f aca="false">SUM(G192:S192)</f>
        <v>0</v>
      </c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</row>
    <row r="193" s="19" customFormat="true" ht="75" hidden="true" customHeight="false" outlineLevel="0" collapsed="false">
      <c r="A193" s="44"/>
      <c r="B193" s="15" t="s">
        <v>1059</v>
      </c>
      <c r="C193" s="15" t="s">
        <v>1060</v>
      </c>
      <c r="D193" s="15" t="s">
        <v>1061</v>
      </c>
      <c r="E193" s="20" t="n">
        <v>8</v>
      </c>
      <c r="F193" s="20" t="s">
        <v>105</v>
      </c>
      <c r="G193" s="16"/>
      <c r="H193" s="16"/>
      <c r="I193" s="16"/>
      <c r="J193" s="17"/>
      <c r="K193" s="17"/>
      <c r="L193" s="17"/>
      <c r="M193" s="17"/>
      <c r="N193" s="18" t="n">
        <f aca="false">H193+I193+J193+K193+L193</f>
        <v>0</v>
      </c>
      <c r="O193" s="17"/>
      <c r="P193" s="17"/>
      <c r="Q193" s="17"/>
      <c r="R193" s="17"/>
      <c r="S193" s="18" t="n">
        <f aca="false">N193+R193</f>
        <v>0</v>
      </c>
      <c r="T193" s="17"/>
      <c r="U193" s="17" t="n">
        <f aca="false">SUM(G193:S193)</f>
        <v>0</v>
      </c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</row>
    <row r="194" s="19" customFormat="true" ht="18.75" hidden="true" customHeight="true" outlineLevel="0" collapsed="false">
      <c r="A194" s="44"/>
      <c r="B194" s="21" t="s">
        <v>1055</v>
      </c>
      <c r="C194" s="21"/>
      <c r="D194" s="21"/>
      <c r="E194" s="22"/>
      <c r="F194" s="22"/>
      <c r="G194" s="16"/>
      <c r="H194" s="16"/>
      <c r="I194" s="16"/>
      <c r="J194" s="17"/>
      <c r="K194" s="17"/>
      <c r="L194" s="17"/>
      <c r="M194" s="17"/>
      <c r="N194" s="18" t="n">
        <f aca="false">H194+I194+J194+K194+L194</f>
        <v>0</v>
      </c>
      <c r="O194" s="17"/>
      <c r="P194" s="17"/>
      <c r="Q194" s="17"/>
      <c r="R194" s="17"/>
      <c r="S194" s="18"/>
      <c r="T194" s="17"/>
      <c r="U194" s="17" t="n">
        <f aca="false">SUM(G194:S194)</f>
        <v>0</v>
      </c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</row>
    <row r="195" s="19" customFormat="true" ht="56.25" hidden="true" customHeight="false" outlineLevel="0" collapsed="false">
      <c r="A195" s="44"/>
      <c r="B195" s="15" t="s">
        <v>1062</v>
      </c>
      <c r="C195" s="15" t="s">
        <v>1063</v>
      </c>
      <c r="D195" s="15" t="s">
        <v>1064</v>
      </c>
      <c r="E195" s="20" t="n">
        <v>9</v>
      </c>
      <c r="F195" s="20" t="s">
        <v>105</v>
      </c>
      <c r="G195" s="16"/>
      <c r="H195" s="16"/>
      <c r="I195" s="16"/>
      <c r="J195" s="17"/>
      <c r="K195" s="17"/>
      <c r="L195" s="17"/>
      <c r="M195" s="17"/>
      <c r="N195" s="18" t="n">
        <f aca="false">H195+I195+J195+K195+L195</f>
        <v>0</v>
      </c>
      <c r="O195" s="17"/>
      <c r="P195" s="17"/>
      <c r="Q195" s="17"/>
      <c r="R195" s="17"/>
      <c r="S195" s="18" t="n">
        <f aca="false">N195+R195</f>
        <v>0</v>
      </c>
      <c r="T195" s="17"/>
      <c r="U195" s="17" t="n">
        <f aca="false">SUM(G195:S195)</f>
        <v>0</v>
      </c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</row>
    <row r="196" s="19" customFormat="true" ht="18.75" hidden="true" customHeight="true" outlineLevel="0" collapsed="false">
      <c r="A196" s="44"/>
      <c r="B196" s="21" t="s">
        <v>1055</v>
      </c>
      <c r="C196" s="21"/>
      <c r="D196" s="21"/>
      <c r="E196" s="22"/>
      <c r="F196" s="22"/>
      <c r="G196" s="16"/>
      <c r="H196" s="16"/>
      <c r="I196" s="16"/>
      <c r="J196" s="17"/>
      <c r="K196" s="17"/>
      <c r="L196" s="17"/>
      <c r="M196" s="17"/>
      <c r="N196" s="18" t="n">
        <f aca="false">H196+I196+J196+K196+L196</f>
        <v>0</v>
      </c>
      <c r="O196" s="17"/>
      <c r="P196" s="17"/>
      <c r="Q196" s="17"/>
      <c r="R196" s="17"/>
      <c r="S196" s="18"/>
      <c r="T196" s="17"/>
      <c r="U196" s="17" t="n">
        <f aca="false">SUM(G196:S196)</f>
        <v>0</v>
      </c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</row>
    <row r="197" s="19" customFormat="true" ht="56.25" hidden="true" customHeight="false" outlineLevel="0" collapsed="false">
      <c r="A197" s="44"/>
      <c r="B197" s="15" t="s">
        <v>1065</v>
      </c>
      <c r="C197" s="15" t="s">
        <v>1066</v>
      </c>
      <c r="D197" s="15" t="s">
        <v>1067</v>
      </c>
      <c r="E197" s="20" t="n">
        <v>10</v>
      </c>
      <c r="F197" s="20" t="s">
        <v>105</v>
      </c>
      <c r="G197" s="16"/>
      <c r="H197" s="16"/>
      <c r="I197" s="16"/>
      <c r="J197" s="17"/>
      <c r="K197" s="17"/>
      <c r="L197" s="17"/>
      <c r="M197" s="17"/>
      <c r="N197" s="18" t="n">
        <f aca="false">H197+I197+J197+K197+L197</f>
        <v>0</v>
      </c>
      <c r="O197" s="17"/>
      <c r="P197" s="17"/>
      <c r="Q197" s="17"/>
      <c r="R197" s="17"/>
      <c r="S197" s="18" t="n">
        <f aca="false">N197+R197</f>
        <v>0</v>
      </c>
      <c r="T197" s="17"/>
      <c r="U197" s="17" t="n">
        <f aca="false">SUM(G197:S197)</f>
        <v>0</v>
      </c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</row>
    <row r="198" s="19" customFormat="true" ht="18.75" hidden="true" customHeight="true" outlineLevel="0" collapsed="false">
      <c r="A198" s="44"/>
      <c r="B198" s="21" t="s">
        <v>1055</v>
      </c>
      <c r="C198" s="21"/>
      <c r="D198" s="21"/>
      <c r="E198" s="22"/>
      <c r="F198" s="22"/>
      <c r="G198" s="16"/>
      <c r="H198" s="16"/>
      <c r="I198" s="16"/>
      <c r="J198" s="17"/>
      <c r="K198" s="17"/>
      <c r="L198" s="17"/>
      <c r="M198" s="17"/>
      <c r="N198" s="18" t="n">
        <f aca="false">H198+I198+J198+K198+L198</f>
        <v>0</v>
      </c>
      <c r="O198" s="17"/>
      <c r="P198" s="17"/>
      <c r="Q198" s="17"/>
      <c r="R198" s="17"/>
      <c r="S198" s="18"/>
      <c r="T198" s="17"/>
      <c r="U198" s="17" t="n">
        <f aca="false">SUM(G198:S198)</f>
        <v>0</v>
      </c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</row>
    <row r="199" s="49" customFormat="true" ht="75" hidden="false" customHeight="false" outlineLevel="0" collapsed="false">
      <c r="A199" s="54"/>
      <c r="B199" s="15" t="s">
        <v>1068</v>
      </c>
      <c r="C199" s="15" t="s">
        <v>1069</v>
      </c>
      <c r="D199" s="15" t="s">
        <v>1070</v>
      </c>
      <c r="E199" s="20" t="n">
        <v>6</v>
      </c>
      <c r="F199" s="20" t="s">
        <v>1071</v>
      </c>
      <c r="G199" s="16" t="n">
        <v>26</v>
      </c>
      <c r="H199" s="16"/>
      <c r="I199" s="16"/>
      <c r="J199" s="47"/>
      <c r="K199" s="47"/>
      <c r="L199" s="47"/>
      <c r="M199" s="47"/>
      <c r="N199" s="48" t="n">
        <f aca="false">H199+I199+J199+K199+L199</f>
        <v>0</v>
      </c>
      <c r="O199" s="47"/>
      <c r="P199" s="47"/>
      <c r="Q199" s="47"/>
      <c r="R199" s="47"/>
      <c r="S199" s="48" t="n">
        <f aca="false">N199+R199</f>
        <v>0</v>
      </c>
      <c r="T199" s="47"/>
      <c r="U199" s="17" t="n">
        <f aca="false">SUM(G199:S199)</f>
        <v>26</v>
      </c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</row>
    <row r="200" s="19" customFormat="true" ht="18.75" hidden="true" customHeight="true" outlineLevel="0" collapsed="false">
      <c r="A200" s="44"/>
      <c r="B200" s="21" t="s">
        <v>1055</v>
      </c>
      <c r="C200" s="21"/>
      <c r="D200" s="21"/>
      <c r="E200" s="22"/>
      <c r="F200" s="22"/>
      <c r="G200" s="16"/>
      <c r="H200" s="16"/>
      <c r="I200" s="16"/>
      <c r="J200" s="17"/>
      <c r="K200" s="17"/>
      <c r="L200" s="17"/>
      <c r="M200" s="17"/>
      <c r="N200" s="18" t="n">
        <f aca="false">H200+I200+J200+K200+L200</f>
        <v>0</v>
      </c>
      <c r="O200" s="17"/>
      <c r="P200" s="17"/>
      <c r="Q200" s="17"/>
      <c r="R200" s="17"/>
      <c r="S200" s="18"/>
      <c r="T200" s="17"/>
      <c r="U200" s="17" t="n">
        <f aca="false">SUM(G200:S200)</f>
        <v>0</v>
      </c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</row>
    <row r="201" s="49" customFormat="true" ht="75" hidden="false" customHeight="false" outlineLevel="0" collapsed="false">
      <c r="A201" s="54"/>
      <c r="B201" s="15" t="s">
        <v>1072</v>
      </c>
      <c r="C201" s="15" t="s">
        <v>1073</v>
      </c>
      <c r="D201" s="15" t="s">
        <v>1074</v>
      </c>
      <c r="E201" s="20" t="n">
        <v>7</v>
      </c>
      <c r="F201" s="20" t="s">
        <v>1071</v>
      </c>
      <c r="G201" s="16" t="n">
        <v>28</v>
      </c>
      <c r="H201" s="16"/>
      <c r="I201" s="16"/>
      <c r="J201" s="47"/>
      <c r="K201" s="47"/>
      <c r="L201" s="47"/>
      <c r="M201" s="47"/>
      <c r="N201" s="48" t="n">
        <f aca="false">H201+I201+J201+K201+L201</f>
        <v>0</v>
      </c>
      <c r="O201" s="47"/>
      <c r="P201" s="47"/>
      <c r="Q201" s="47"/>
      <c r="R201" s="47"/>
      <c r="S201" s="48" t="n">
        <f aca="false">N201+R201</f>
        <v>0</v>
      </c>
      <c r="T201" s="47"/>
      <c r="U201" s="17" t="n">
        <f aca="false">SUM(G201:S201)</f>
        <v>28</v>
      </c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</row>
    <row r="202" s="19" customFormat="true" ht="18.75" hidden="true" customHeight="true" outlineLevel="0" collapsed="false">
      <c r="A202" s="44"/>
      <c r="B202" s="21" t="s">
        <v>1055</v>
      </c>
      <c r="C202" s="21"/>
      <c r="D202" s="21"/>
      <c r="E202" s="22"/>
      <c r="F202" s="22"/>
      <c r="G202" s="16"/>
      <c r="H202" s="16"/>
      <c r="I202" s="16"/>
      <c r="J202" s="17"/>
      <c r="K202" s="17"/>
      <c r="L202" s="17"/>
      <c r="M202" s="17"/>
      <c r="N202" s="18" t="n">
        <f aca="false">H202+I202+J202+K202+L202</f>
        <v>0</v>
      </c>
      <c r="O202" s="17"/>
      <c r="P202" s="17"/>
      <c r="Q202" s="17"/>
      <c r="R202" s="17"/>
      <c r="S202" s="18"/>
      <c r="T202" s="17"/>
      <c r="U202" s="17" t="n">
        <f aca="false">SUM(G202:S202)</f>
        <v>0</v>
      </c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</row>
    <row r="203" s="49" customFormat="true" ht="75" hidden="false" customHeight="false" outlineLevel="0" collapsed="false">
      <c r="A203" s="54"/>
      <c r="B203" s="15" t="s">
        <v>1075</v>
      </c>
      <c r="C203" s="15" t="s">
        <v>1073</v>
      </c>
      <c r="D203" s="15" t="s">
        <v>1076</v>
      </c>
      <c r="E203" s="20" t="n">
        <v>8</v>
      </c>
      <c r="F203" s="20" t="s">
        <v>1071</v>
      </c>
      <c r="G203" s="16" t="n">
        <v>28</v>
      </c>
      <c r="H203" s="16"/>
      <c r="I203" s="16"/>
      <c r="J203" s="47"/>
      <c r="K203" s="47"/>
      <c r="L203" s="47"/>
      <c r="M203" s="47"/>
      <c r="N203" s="48" t="n">
        <f aca="false">H203+I203+J203+K203+L203</f>
        <v>0</v>
      </c>
      <c r="O203" s="47"/>
      <c r="P203" s="47"/>
      <c r="Q203" s="47"/>
      <c r="R203" s="47"/>
      <c r="S203" s="48" t="n">
        <f aca="false">N203+R203</f>
        <v>0</v>
      </c>
      <c r="T203" s="47"/>
      <c r="U203" s="17" t="n">
        <f aca="false">SUM(G203:S203)</f>
        <v>28</v>
      </c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</row>
    <row r="204" s="19" customFormat="true" ht="18.75" hidden="true" customHeight="true" outlineLevel="0" collapsed="false">
      <c r="A204" s="44"/>
      <c r="B204" s="21" t="s">
        <v>1055</v>
      </c>
      <c r="C204" s="21"/>
      <c r="D204" s="21"/>
      <c r="E204" s="22"/>
      <c r="F204" s="22"/>
      <c r="G204" s="16"/>
      <c r="H204" s="16"/>
      <c r="I204" s="16"/>
      <c r="J204" s="17"/>
      <c r="K204" s="17"/>
      <c r="L204" s="17"/>
      <c r="M204" s="17"/>
      <c r="N204" s="18" t="n">
        <f aca="false">H204+I204+J204+K204+L204</f>
        <v>0</v>
      </c>
      <c r="O204" s="17"/>
      <c r="P204" s="17"/>
      <c r="Q204" s="17"/>
      <c r="R204" s="17"/>
      <c r="S204" s="18"/>
      <c r="T204" s="17"/>
      <c r="U204" s="17" t="n">
        <f aca="false">SUM(G204:S204)</f>
        <v>0</v>
      </c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</row>
    <row r="205" s="49" customFormat="true" ht="75" hidden="false" customHeight="false" outlineLevel="0" collapsed="false">
      <c r="A205" s="54"/>
      <c r="B205" s="15" t="s">
        <v>1077</v>
      </c>
      <c r="C205" s="15" t="s">
        <v>1078</v>
      </c>
      <c r="D205" s="15" t="s">
        <v>1079</v>
      </c>
      <c r="E205" s="20" t="n">
        <v>9</v>
      </c>
      <c r="F205" s="20" t="s">
        <v>1071</v>
      </c>
      <c r="G205" s="16" t="n">
        <v>28</v>
      </c>
      <c r="H205" s="16"/>
      <c r="I205" s="16"/>
      <c r="J205" s="47"/>
      <c r="K205" s="47"/>
      <c r="L205" s="47"/>
      <c r="M205" s="47"/>
      <c r="N205" s="48" t="n">
        <f aca="false">H205+I205+J205+K205+L205</f>
        <v>0</v>
      </c>
      <c r="O205" s="47"/>
      <c r="P205" s="47"/>
      <c r="Q205" s="47"/>
      <c r="R205" s="47"/>
      <c r="S205" s="48" t="n">
        <f aca="false">N205+R205</f>
        <v>0</v>
      </c>
      <c r="T205" s="47"/>
      <c r="U205" s="17" t="n">
        <f aca="false">SUM(G205:S205)</f>
        <v>28</v>
      </c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</row>
    <row r="206" s="19" customFormat="true" ht="18.75" hidden="true" customHeight="true" outlineLevel="0" collapsed="false">
      <c r="A206" s="44"/>
      <c r="B206" s="21" t="s">
        <v>1055</v>
      </c>
      <c r="C206" s="21"/>
      <c r="D206" s="21"/>
      <c r="E206" s="22"/>
      <c r="F206" s="22"/>
      <c r="G206" s="16"/>
      <c r="H206" s="16"/>
      <c r="I206" s="16"/>
      <c r="J206" s="17"/>
      <c r="K206" s="17"/>
      <c r="L206" s="17"/>
      <c r="M206" s="17"/>
      <c r="N206" s="18" t="n">
        <f aca="false">H206+I206+J206+K206+L206</f>
        <v>0</v>
      </c>
      <c r="O206" s="17"/>
      <c r="P206" s="17"/>
      <c r="Q206" s="17"/>
      <c r="R206" s="17"/>
      <c r="S206" s="18"/>
      <c r="T206" s="17"/>
      <c r="U206" s="17" t="n">
        <f aca="false">SUM(G206:S206)</f>
        <v>0</v>
      </c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</row>
    <row r="207" s="19" customFormat="true" ht="75" hidden="true" customHeight="false" outlineLevel="0" collapsed="false">
      <c r="A207" s="44"/>
      <c r="B207" s="15" t="s">
        <v>1080</v>
      </c>
      <c r="C207" s="15" t="s">
        <v>1081</v>
      </c>
      <c r="D207" s="15" t="s">
        <v>1082</v>
      </c>
      <c r="E207" s="20" t="n">
        <v>10</v>
      </c>
      <c r="F207" s="20" t="s">
        <v>1071</v>
      </c>
      <c r="G207" s="16"/>
      <c r="H207" s="16"/>
      <c r="I207" s="16"/>
      <c r="J207" s="17"/>
      <c r="K207" s="17"/>
      <c r="L207" s="17"/>
      <c r="M207" s="17"/>
      <c r="N207" s="18" t="n">
        <f aca="false">H207+I207+J207+K207+L207</f>
        <v>0</v>
      </c>
      <c r="O207" s="17"/>
      <c r="P207" s="17"/>
      <c r="Q207" s="17"/>
      <c r="R207" s="17"/>
      <c r="S207" s="18" t="n">
        <f aca="false">N207+R207</f>
        <v>0</v>
      </c>
      <c r="T207" s="17"/>
      <c r="U207" s="17" t="n">
        <f aca="false">SUM(G207:S207)</f>
        <v>0</v>
      </c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</row>
    <row r="208" s="19" customFormat="true" ht="18.75" hidden="true" customHeight="true" outlineLevel="0" collapsed="false">
      <c r="A208" s="44"/>
      <c r="B208" s="21" t="s">
        <v>1055</v>
      </c>
      <c r="C208" s="21"/>
      <c r="D208" s="21"/>
      <c r="E208" s="22"/>
      <c r="F208" s="22"/>
      <c r="G208" s="16"/>
      <c r="H208" s="16"/>
      <c r="I208" s="16"/>
      <c r="J208" s="17"/>
      <c r="K208" s="17"/>
      <c r="L208" s="17"/>
      <c r="M208" s="17"/>
      <c r="N208" s="18" t="n">
        <f aca="false">H208+I208+J208+K208+L208</f>
        <v>0</v>
      </c>
      <c r="O208" s="17"/>
      <c r="P208" s="17"/>
      <c r="Q208" s="17"/>
      <c r="R208" s="17"/>
      <c r="S208" s="18"/>
      <c r="T208" s="17"/>
      <c r="U208" s="17" t="n">
        <f aca="false">SUM(G208:S208)</f>
        <v>0</v>
      </c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</row>
    <row r="209" s="19" customFormat="true" ht="56.25" hidden="true" customHeight="false" outlineLevel="0" collapsed="false">
      <c r="A209" s="44"/>
      <c r="B209" s="15" t="s">
        <v>1083</v>
      </c>
      <c r="C209" s="15" t="s">
        <v>1084</v>
      </c>
      <c r="D209" s="15" t="s">
        <v>1085</v>
      </c>
      <c r="E209" s="20" t="n">
        <v>6</v>
      </c>
      <c r="F209" s="20" t="s">
        <v>229</v>
      </c>
      <c r="G209" s="16"/>
      <c r="H209" s="16"/>
      <c r="I209" s="16"/>
      <c r="J209" s="17"/>
      <c r="K209" s="17"/>
      <c r="L209" s="17"/>
      <c r="M209" s="17"/>
      <c r="N209" s="18" t="n">
        <f aca="false">H209+I209+J209+K209+L209</f>
        <v>0</v>
      </c>
      <c r="O209" s="17"/>
      <c r="P209" s="17"/>
      <c r="Q209" s="17"/>
      <c r="R209" s="17"/>
      <c r="S209" s="18" t="n">
        <f aca="false">N209+R209</f>
        <v>0</v>
      </c>
      <c r="T209" s="17"/>
      <c r="U209" s="17" t="n">
        <f aca="false">SUM(G209:S209)</f>
        <v>0</v>
      </c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</row>
    <row r="210" s="19" customFormat="true" ht="18.75" hidden="true" customHeight="true" outlineLevel="0" collapsed="false">
      <c r="A210" s="44"/>
      <c r="B210" s="21" t="s">
        <v>1055</v>
      </c>
      <c r="C210" s="21"/>
      <c r="D210" s="21"/>
      <c r="E210" s="22"/>
      <c r="F210" s="22"/>
      <c r="G210" s="16"/>
      <c r="H210" s="16"/>
      <c r="I210" s="16"/>
      <c r="J210" s="17"/>
      <c r="K210" s="17"/>
      <c r="L210" s="17"/>
      <c r="M210" s="17"/>
      <c r="N210" s="18" t="n">
        <f aca="false">H210+I210+J210+K210+L210</f>
        <v>0</v>
      </c>
      <c r="O210" s="17"/>
      <c r="P210" s="17"/>
      <c r="Q210" s="17"/>
      <c r="R210" s="17"/>
      <c r="S210" s="18"/>
      <c r="T210" s="17"/>
      <c r="U210" s="17" t="n">
        <f aca="false">SUM(G210:S210)</f>
        <v>0</v>
      </c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</row>
    <row r="211" s="19" customFormat="true" ht="56.25" hidden="true" customHeight="false" outlineLevel="0" collapsed="false">
      <c r="A211" s="44"/>
      <c r="B211" s="15" t="s">
        <v>1086</v>
      </c>
      <c r="C211" s="15" t="s">
        <v>1084</v>
      </c>
      <c r="D211" s="15" t="s">
        <v>1087</v>
      </c>
      <c r="E211" s="20" t="n">
        <v>7</v>
      </c>
      <c r="F211" s="20" t="s">
        <v>229</v>
      </c>
      <c r="G211" s="16"/>
      <c r="H211" s="16"/>
      <c r="I211" s="16"/>
      <c r="J211" s="17"/>
      <c r="K211" s="17"/>
      <c r="L211" s="17"/>
      <c r="M211" s="17"/>
      <c r="N211" s="18" t="n">
        <f aca="false">H211+I211+J211+K211+L211</f>
        <v>0</v>
      </c>
      <c r="O211" s="17"/>
      <c r="P211" s="17"/>
      <c r="Q211" s="17"/>
      <c r="R211" s="17"/>
      <c r="S211" s="18" t="n">
        <f aca="false">N211+R211</f>
        <v>0</v>
      </c>
      <c r="T211" s="17"/>
      <c r="U211" s="17" t="n">
        <f aca="false">SUM(G211:S211)</f>
        <v>0</v>
      </c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</row>
    <row r="212" s="19" customFormat="true" ht="18.75" hidden="true" customHeight="true" outlineLevel="0" collapsed="false">
      <c r="A212" s="44"/>
      <c r="B212" s="21" t="s">
        <v>1055</v>
      </c>
      <c r="C212" s="21"/>
      <c r="D212" s="21"/>
      <c r="E212" s="22"/>
      <c r="F212" s="22"/>
      <c r="G212" s="16"/>
      <c r="H212" s="16"/>
      <c r="I212" s="16"/>
      <c r="J212" s="17"/>
      <c r="K212" s="17"/>
      <c r="L212" s="17"/>
      <c r="M212" s="17"/>
      <c r="N212" s="18" t="n">
        <f aca="false">H212+I212+J212+K212+L212</f>
        <v>0</v>
      </c>
      <c r="O212" s="17"/>
      <c r="P212" s="17"/>
      <c r="Q212" s="17"/>
      <c r="R212" s="17"/>
      <c r="S212" s="18"/>
      <c r="T212" s="17"/>
      <c r="U212" s="17" t="n">
        <f aca="false">SUM(G212:S212)</f>
        <v>0</v>
      </c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</row>
    <row r="213" s="19" customFormat="true" ht="56.25" hidden="true" customHeight="false" outlineLevel="0" collapsed="false">
      <c r="A213" s="44"/>
      <c r="B213" s="15" t="s">
        <v>1088</v>
      </c>
      <c r="C213" s="15" t="s">
        <v>1089</v>
      </c>
      <c r="D213" s="15" t="s">
        <v>1090</v>
      </c>
      <c r="E213" s="20" t="n">
        <v>8</v>
      </c>
      <c r="F213" s="20" t="s">
        <v>229</v>
      </c>
      <c r="G213" s="16"/>
      <c r="H213" s="16"/>
      <c r="I213" s="16"/>
      <c r="J213" s="17"/>
      <c r="K213" s="17"/>
      <c r="L213" s="17"/>
      <c r="M213" s="17"/>
      <c r="N213" s="18" t="n">
        <f aca="false">H213+I213+J213+K213+L213</f>
        <v>0</v>
      </c>
      <c r="O213" s="17"/>
      <c r="P213" s="17"/>
      <c r="Q213" s="17"/>
      <c r="R213" s="17"/>
      <c r="S213" s="18" t="n">
        <f aca="false">N213+R213</f>
        <v>0</v>
      </c>
      <c r="T213" s="17"/>
      <c r="U213" s="17" t="n">
        <f aca="false">SUM(G213:S213)</f>
        <v>0</v>
      </c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</row>
    <row r="214" s="25" customFormat="true" ht="18.75" hidden="true" customHeight="true" outlineLevel="0" collapsed="false">
      <c r="A214" s="44"/>
      <c r="B214" s="21" t="s">
        <v>1055</v>
      </c>
      <c r="C214" s="21"/>
      <c r="D214" s="21"/>
      <c r="E214" s="22"/>
      <c r="F214" s="22"/>
      <c r="G214" s="16"/>
      <c r="H214" s="16"/>
      <c r="I214" s="16"/>
      <c r="J214" s="26"/>
      <c r="K214" s="26"/>
      <c r="L214" s="26"/>
      <c r="M214" s="26"/>
      <c r="N214" s="18" t="n">
        <f aca="false">H214+I214+J214+K214+L214</f>
        <v>0</v>
      </c>
      <c r="O214" s="26"/>
      <c r="P214" s="26"/>
      <c r="Q214" s="26"/>
      <c r="R214" s="26"/>
      <c r="S214" s="55"/>
      <c r="T214" s="26"/>
      <c r="U214" s="17" t="n">
        <f aca="false">SUM(G214:S214)</f>
        <v>0</v>
      </c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</row>
    <row r="215" s="19" customFormat="true" ht="56.25" hidden="true" customHeight="false" outlineLevel="0" collapsed="false">
      <c r="A215" s="44"/>
      <c r="B215" s="15" t="s">
        <v>1091</v>
      </c>
      <c r="C215" s="15" t="s">
        <v>1092</v>
      </c>
      <c r="D215" s="15" t="s">
        <v>1093</v>
      </c>
      <c r="E215" s="20" t="n">
        <v>9</v>
      </c>
      <c r="F215" s="20" t="s">
        <v>229</v>
      </c>
      <c r="G215" s="16"/>
      <c r="H215" s="16"/>
      <c r="I215" s="16"/>
      <c r="J215" s="17"/>
      <c r="K215" s="17"/>
      <c r="L215" s="17"/>
      <c r="M215" s="17"/>
      <c r="N215" s="18" t="n">
        <f aca="false">H215+I215+J215+K215+L215</f>
        <v>0</v>
      </c>
      <c r="O215" s="17"/>
      <c r="P215" s="17"/>
      <c r="Q215" s="17"/>
      <c r="R215" s="17"/>
      <c r="S215" s="18" t="n">
        <f aca="false">N215+R215</f>
        <v>0</v>
      </c>
      <c r="T215" s="17"/>
      <c r="U215" s="17" t="n">
        <f aca="false">SUM(G215:S215)</f>
        <v>0</v>
      </c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</row>
    <row r="216" s="19" customFormat="true" ht="18.75" hidden="true" customHeight="true" outlineLevel="0" collapsed="false">
      <c r="A216" s="44"/>
      <c r="B216" s="21" t="s">
        <v>1055</v>
      </c>
      <c r="C216" s="21"/>
      <c r="D216" s="21"/>
      <c r="E216" s="22"/>
      <c r="F216" s="22"/>
      <c r="G216" s="16"/>
      <c r="H216" s="16"/>
      <c r="I216" s="16"/>
      <c r="J216" s="17"/>
      <c r="K216" s="17"/>
      <c r="L216" s="17"/>
      <c r="M216" s="17"/>
      <c r="N216" s="18" t="n">
        <f aca="false">H216+I216+J216+K216+L216</f>
        <v>0</v>
      </c>
      <c r="O216" s="17"/>
      <c r="P216" s="17"/>
      <c r="Q216" s="17"/>
      <c r="R216" s="17"/>
      <c r="S216" s="18"/>
      <c r="T216" s="17"/>
      <c r="U216" s="17" t="n">
        <f aca="false">SUM(G216:S216)</f>
        <v>0</v>
      </c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</row>
    <row r="217" s="49" customFormat="true" ht="18.75" hidden="false" customHeight="true" outlineLevel="0" collapsed="false">
      <c r="A217" s="54"/>
      <c r="B217" s="15" t="s">
        <v>1094</v>
      </c>
      <c r="C217" s="15" t="s">
        <v>1095</v>
      </c>
      <c r="D217" s="15"/>
      <c r="E217" s="15"/>
      <c r="F217" s="15"/>
      <c r="G217" s="16"/>
      <c r="H217" s="16"/>
      <c r="I217" s="16"/>
      <c r="J217" s="47"/>
      <c r="K217" s="47"/>
      <c r="L217" s="47"/>
      <c r="M217" s="47"/>
      <c r="N217" s="48" t="n">
        <f aca="false">H217+I217+J217+K217+L217</f>
        <v>0</v>
      </c>
      <c r="O217" s="47"/>
      <c r="P217" s="47"/>
      <c r="Q217" s="47"/>
      <c r="R217" s="47"/>
      <c r="S217" s="48"/>
      <c r="T217" s="47"/>
      <c r="U217" s="17" t="n">
        <v>1</v>
      </c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</row>
    <row r="218" s="49" customFormat="true" ht="56.25" hidden="false" customHeight="false" outlineLevel="0" collapsed="false">
      <c r="A218" s="54"/>
      <c r="B218" s="15" t="s">
        <v>1096</v>
      </c>
      <c r="C218" s="15" t="s">
        <v>1097</v>
      </c>
      <c r="D218" s="15" t="s">
        <v>1098</v>
      </c>
      <c r="E218" s="20" t="n">
        <v>5</v>
      </c>
      <c r="F218" s="20" t="s">
        <v>56</v>
      </c>
      <c r="G218" s="16" t="n">
        <v>162</v>
      </c>
      <c r="H218" s="16"/>
      <c r="I218" s="16" t="n">
        <v>30</v>
      </c>
      <c r="J218" s="47" t="n">
        <v>65</v>
      </c>
      <c r="K218" s="47" t="n">
        <v>70</v>
      </c>
      <c r="L218" s="47"/>
      <c r="M218" s="47"/>
      <c r="N218" s="48" t="n">
        <f aca="false">H218+I218+J218+K218+L218</f>
        <v>165</v>
      </c>
      <c r="O218" s="47"/>
      <c r="P218" s="47"/>
      <c r="Q218" s="47"/>
      <c r="R218" s="47"/>
      <c r="S218" s="48" t="n">
        <f aca="false">N218+R218</f>
        <v>165</v>
      </c>
      <c r="T218" s="47"/>
      <c r="U218" s="17" t="n">
        <f aca="false">SUM(G218:S218)</f>
        <v>657</v>
      </c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</row>
    <row r="219" s="49" customFormat="true" ht="56.25" hidden="false" customHeight="false" outlineLevel="0" collapsed="false">
      <c r="A219" s="54"/>
      <c r="B219" s="15" t="s">
        <v>1099</v>
      </c>
      <c r="C219" s="15" t="s">
        <v>1100</v>
      </c>
      <c r="D219" s="15" t="s">
        <v>1101</v>
      </c>
      <c r="E219" s="20" t="n">
        <v>6</v>
      </c>
      <c r="F219" s="20" t="s">
        <v>56</v>
      </c>
      <c r="G219" s="16" t="n">
        <v>165</v>
      </c>
      <c r="H219" s="16"/>
      <c r="I219" s="16" t="n">
        <v>102</v>
      </c>
      <c r="J219" s="47" t="n">
        <v>28</v>
      </c>
      <c r="K219" s="47"/>
      <c r="L219" s="47"/>
      <c r="M219" s="47"/>
      <c r="N219" s="48" t="n">
        <f aca="false">H219+I219+J219+K219+L219</f>
        <v>130</v>
      </c>
      <c r="O219" s="47"/>
      <c r="P219" s="47"/>
      <c r="Q219" s="47" t="n">
        <v>15</v>
      </c>
      <c r="R219" s="47" t="n">
        <v>15</v>
      </c>
      <c r="S219" s="48" t="n">
        <f aca="false">N219+R219</f>
        <v>145</v>
      </c>
      <c r="T219" s="47"/>
      <c r="U219" s="17" t="n">
        <f aca="false">SUM(G219:S219)</f>
        <v>600</v>
      </c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</row>
    <row r="220" s="49" customFormat="true" ht="75" hidden="false" customHeight="false" outlineLevel="0" collapsed="false">
      <c r="A220" s="54"/>
      <c r="B220" s="15" t="s">
        <v>1102</v>
      </c>
      <c r="C220" s="15" t="s">
        <v>1103</v>
      </c>
      <c r="D220" s="15" t="s">
        <v>1104</v>
      </c>
      <c r="E220" s="20" t="n">
        <v>7</v>
      </c>
      <c r="F220" s="20" t="s">
        <v>56</v>
      </c>
      <c r="G220" s="16" t="n">
        <v>145</v>
      </c>
      <c r="H220" s="16"/>
      <c r="I220" s="16" t="n">
        <v>22</v>
      </c>
      <c r="J220" s="47" t="n">
        <v>50</v>
      </c>
      <c r="K220" s="47" t="n">
        <v>60</v>
      </c>
      <c r="L220" s="47"/>
      <c r="M220" s="47"/>
      <c r="N220" s="48" t="n">
        <f aca="false">H220+I220+J220+K220+L220</f>
        <v>132</v>
      </c>
      <c r="O220" s="47"/>
      <c r="P220" s="47"/>
      <c r="Q220" s="47" t="n">
        <v>15</v>
      </c>
      <c r="R220" s="47" t="n">
        <v>12</v>
      </c>
      <c r="S220" s="48" t="n">
        <f aca="false">N220+R220</f>
        <v>144</v>
      </c>
      <c r="T220" s="47"/>
      <c r="U220" s="17" t="n">
        <f aca="false">SUM(G220:S220)</f>
        <v>580</v>
      </c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</row>
    <row r="221" s="49" customFormat="true" ht="75" hidden="false" customHeight="false" outlineLevel="0" collapsed="false">
      <c r="A221" s="54"/>
      <c r="B221" s="15" t="s">
        <v>1105</v>
      </c>
      <c r="C221" s="15" t="s">
        <v>1103</v>
      </c>
      <c r="D221" s="15" t="s">
        <v>1106</v>
      </c>
      <c r="E221" s="20" t="n">
        <v>8</v>
      </c>
      <c r="F221" s="20" t="s">
        <v>56</v>
      </c>
      <c r="G221" s="16" t="n">
        <v>128</v>
      </c>
      <c r="H221" s="16"/>
      <c r="I221" s="16" t="n">
        <v>2</v>
      </c>
      <c r="J221" s="47" t="n">
        <v>33</v>
      </c>
      <c r="K221" s="47" t="n">
        <v>74</v>
      </c>
      <c r="L221" s="47"/>
      <c r="M221" s="47"/>
      <c r="N221" s="48" t="n">
        <f aca="false">H221+I221+J221+K221+L221</f>
        <v>109</v>
      </c>
      <c r="O221" s="47"/>
      <c r="P221" s="47"/>
      <c r="Q221" s="47" t="n">
        <v>15</v>
      </c>
      <c r="R221" s="47" t="n">
        <v>15</v>
      </c>
      <c r="S221" s="48" t="n">
        <f aca="false">N221+R221</f>
        <v>124</v>
      </c>
      <c r="T221" s="47"/>
      <c r="U221" s="17" t="n">
        <f aca="false">SUM(G221:S221)</f>
        <v>500</v>
      </c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</row>
    <row r="222" s="49" customFormat="true" ht="37.5" hidden="false" customHeight="false" outlineLevel="0" collapsed="false">
      <c r="A222" s="54"/>
      <c r="B222" s="15" t="s">
        <v>1107</v>
      </c>
      <c r="C222" s="15" t="s">
        <v>1108</v>
      </c>
      <c r="D222" s="15" t="s">
        <v>1109</v>
      </c>
      <c r="E222" s="20" t="n">
        <v>9</v>
      </c>
      <c r="F222" s="20" t="s">
        <v>56</v>
      </c>
      <c r="G222" s="16" t="n">
        <v>130</v>
      </c>
      <c r="H222" s="16"/>
      <c r="I222" s="16" t="n">
        <v>5</v>
      </c>
      <c r="J222" s="47" t="n">
        <v>54</v>
      </c>
      <c r="K222" s="47" t="n">
        <v>46</v>
      </c>
      <c r="L222" s="47"/>
      <c r="M222" s="47"/>
      <c r="N222" s="48" t="n">
        <f aca="false">H222+I222+J222+K222+L222</f>
        <v>105</v>
      </c>
      <c r="O222" s="47"/>
      <c r="P222" s="47"/>
      <c r="Q222" s="47"/>
      <c r="R222" s="47"/>
      <c r="S222" s="48" t="n">
        <f aca="false">N222+R222</f>
        <v>105</v>
      </c>
      <c r="T222" s="47"/>
      <c r="U222" s="17" t="n">
        <f aca="false">SUM(G222:S222)</f>
        <v>445</v>
      </c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</row>
    <row r="223" s="19" customFormat="true" ht="56.25" hidden="true" customHeight="false" outlineLevel="0" collapsed="false">
      <c r="A223" s="44"/>
      <c r="B223" s="15" t="s">
        <v>1110</v>
      </c>
      <c r="C223" s="15" t="s">
        <v>1111</v>
      </c>
      <c r="D223" s="15" t="s">
        <v>1098</v>
      </c>
      <c r="E223" s="20" t="n">
        <v>5</v>
      </c>
      <c r="F223" s="20" t="s">
        <v>105</v>
      </c>
      <c r="G223" s="16"/>
      <c r="H223" s="16"/>
      <c r="I223" s="16"/>
      <c r="J223" s="17"/>
      <c r="K223" s="17"/>
      <c r="L223" s="17"/>
      <c r="M223" s="17"/>
      <c r="N223" s="18" t="n">
        <f aca="false">H223+I223+J223+K223+L223</f>
        <v>0</v>
      </c>
      <c r="O223" s="17"/>
      <c r="P223" s="17"/>
      <c r="Q223" s="17"/>
      <c r="R223" s="17"/>
      <c r="S223" s="18" t="n">
        <f aca="false">N223+R223</f>
        <v>0</v>
      </c>
      <c r="T223" s="17"/>
      <c r="U223" s="17" t="n">
        <f aca="false">SUM(G223:S223)</f>
        <v>0</v>
      </c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</row>
    <row r="224" s="19" customFormat="true" ht="56.25" hidden="true" customHeight="false" outlineLevel="0" collapsed="false">
      <c r="A224" s="44"/>
      <c r="B224" s="15" t="s">
        <v>1112</v>
      </c>
      <c r="C224" s="15" t="s">
        <v>1113</v>
      </c>
      <c r="D224" s="15" t="s">
        <v>1101</v>
      </c>
      <c r="E224" s="20" t="n">
        <v>6</v>
      </c>
      <c r="F224" s="20" t="s">
        <v>105</v>
      </c>
      <c r="G224" s="16"/>
      <c r="H224" s="16"/>
      <c r="I224" s="16"/>
      <c r="J224" s="17"/>
      <c r="K224" s="17"/>
      <c r="L224" s="17"/>
      <c r="M224" s="17"/>
      <c r="N224" s="18" t="n">
        <f aca="false">H224+I224+J224+K224+L224</f>
        <v>0</v>
      </c>
      <c r="O224" s="17"/>
      <c r="P224" s="17"/>
      <c r="Q224" s="17"/>
      <c r="R224" s="17"/>
      <c r="S224" s="18" t="n">
        <f aca="false">N224+R224</f>
        <v>0</v>
      </c>
      <c r="T224" s="17"/>
      <c r="U224" s="17" t="n">
        <f aca="false">SUM(G224:S224)</f>
        <v>0</v>
      </c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</row>
    <row r="225" s="19" customFormat="true" ht="56.25" hidden="true" customHeight="false" outlineLevel="0" collapsed="false">
      <c r="A225" s="44"/>
      <c r="B225" s="15" t="s">
        <v>1114</v>
      </c>
      <c r="C225" s="15" t="s">
        <v>1115</v>
      </c>
      <c r="D225" s="15" t="s">
        <v>1116</v>
      </c>
      <c r="E225" s="20" t="n">
        <v>7</v>
      </c>
      <c r="F225" s="20" t="s">
        <v>105</v>
      </c>
      <c r="G225" s="16"/>
      <c r="H225" s="16"/>
      <c r="I225" s="16"/>
      <c r="J225" s="26"/>
      <c r="K225" s="26"/>
      <c r="L225" s="26"/>
      <c r="M225" s="26"/>
      <c r="N225" s="18" t="n">
        <f aca="false">H225+I225+J225+K225+L225</f>
        <v>0</v>
      </c>
      <c r="O225" s="26"/>
      <c r="P225" s="26"/>
      <c r="Q225" s="26"/>
      <c r="R225" s="17"/>
      <c r="S225" s="18" t="n">
        <f aca="false">N225+R225</f>
        <v>0</v>
      </c>
      <c r="T225" s="17"/>
      <c r="U225" s="17" t="n">
        <f aca="false">SUM(G225:S225)</f>
        <v>0</v>
      </c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</row>
    <row r="226" s="19" customFormat="true" ht="56.25" hidden="true" customHeight="false" outlineLevel="0" collapsed="false">
      <c r="A226" s="44"/>
      <c r="B226" s="15" t="s">
        <v>1117</v>
      </c>
      <c r="C226" s="15" t="s">
        <v>1118</v>
      </c>
      <c r="D226" s="15" t="s">
        <v>1116</v>
      </c>
      <c r="E226" s="20" t="n">
        <v>8</v>
      </c>
      <c r="F226" s="20" t="s">
        <v>105</v>
      </c>
      <c r="G226" s="16"/>
      <c r="H226" s="16"/>
      <c r="I226" s="16"/>
      <c r="J226" s="26"/>
      <c r="K226" s="26"/>
      <c r="L226" s="26"/>
      <c r="M226" s="26"/>
      <c r="N226" s="18" t="n">
        <f aca="false">H226+I226+J226+K226+L226</f>
        <v>0</v>
      </c>
      <c r="O226" s="26"/>
      <c r="P226" s="26"/>
      <c r="Q226" s="26"/>
      <c r="R226" s="17"/>
      <c r="S226" s="18" t="n">
        <f aca="false">N226+R226</f>
        <v>0</v>
      </c>
      <c r="T226" s="17"/>
      <c r="U226" s="17" t="n">
        <f aca="false">SUM(G226:S226)</f>
        <v>0</v>
      </c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</row>
    <row r="227" s="19" customFormat="true" ht="37.5" hidden="true" customHeight="false" outlineLevel="0" collapsed="false">
      <c r="A227" s="44"/>
      <c r="B227" s="15" t="s">
        <v>1119</v>
      </c>
      <c r="C227" s="15" t="s">
        <v>1120</v>
      </c>
      <c r="D227" s="15" t="s">
        <v>1109</v>
      </c>
      <c r="E227" s="20" t="n">
        <v>9</v>
      </c>
      <c r="F227" s="20" t="s">
        <v>105</v>
      </c>
      <c r="G227" s="16"/>
      <c r="H227" s="16"/>
      <c r="I227" s="16"/>
      <c r="J227" s="26"/>
      <c r="K227" s="26"/>
      <c r="L227" s="26"/>
      <c r="M227" s="26"/>
      <c r="N227" s="18" t="n">
        <f aca="false">H227+I227+J227+K227+L227</f>
        <v>0</v>
      </c>
      <c r="O227" s="26"/>
      <c r="P227" s="26"/>
      <c r="Q227" s="26"/>
      <c r="R227" s="17"/>
      <c r="S227" s="18" t="n">
        <f aca="false">N227+R227</f>
        <v>0</v>
      </c>
      <c r="T227" s="17"/>
      <c r="U227" s="17" t="n">
        <f aca="false">SUM(G227:S227)</f>
        <v>0</v>
      </c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</row>
    <row r="228" s="19" customFormat="true" ht="75" hidden="true" customHeight="false" outlineLevel="0" collapsed="false">
      <c r="A228" s="44"/>
      <c r="B228" s="15" t="s">
        <v>1121</v>
      </c>
      <c r="C228" s="15" t="s">
        <v>1122</v>
      </c>
      <c r="D228" s="15" t="s">
        <v>1123</v>
      </c>
      <c r="E228" s="20" t="n">
        <v>5</v>
      </c>
      <c r="F228" s="20" t="s">
        <v>65</v>
      </c>
      <c r="G228" s="16"/>
      <c r="H228" s="16"/>
      <c r="I228" s="16"/>
      <c r="J228" s="26"/>
      <c r="K228" s="26"/>
      <c r="L228" s="26"/>
      <c r="M228" s="26"/>
      <c r="N228" s="18" t="n">
        <f aca="false">H228+I228+J228+K228+L228</f>
        <v>0</v>
      </c>
      <c r="O228" s="26"/>
      <c r="P228" s="26"/>
      <c r="Q228" s="26"/>
      <c r="R228" s="17"/>
      <c r="S228" s="18" t="n">
        <f aca="false">N228+R228</f>
        <v>0</v>
      </c>
      <c r="T228" s="17"/>
      <c r="U228" s="17" t="n">
        <f aca="false">SUM(G228:S228)</f>
        <v>0</v>
      </c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</row>
    <row r="229" s="19" customFormat="true" ht="75" hidden="true" customHeight="false" outlineLevel="0" collapsed="false">
      <c r="A229" s="44"/>
      <c r="B229" s="15" t="s">
        <v>1124</v>
      </c>
      <c r="C229" s="15" t="s">
        <v>1125</v>
      </c>
      <c r="D229" s="15" t="s">
        <v>1126</v>
      </c>
      <c r="E229" s="20" t="n">
        <v>5</v>
      </c>
      <c r="F229" s="20" t="s">
        <v>65</v>
      </c>
      <c r="G229" s="16"/>
      <c r="H229" s="16"/>
      <c r="I229" s="16"/>
      <c r="J229" s="26"/>
      <c r="K229" s="26"/>
      <c r="L229" s="26"/>
      <c r="M229" s="26"/>
      <c r="N229" s="18" t="n">
        <f aca="false">H229+I229+J229+K229+L229</f>
        <v>0</v>
      </c>
      <c r="O229" s="26"/>
      <c r="P229" s="26"/>
      <c r="Q229" s="26"/>
      <c r="R229" s="17"/>
      <c r="S229" s="18" t="n">
        <f aca="false">N229+R229</f>
        <v>0</v>
      </c>
      <c r="T229" s="17"/>
      <c r="U229" s="17" t="n">
        <f aca="false">SUM(G229:S229)</f>
        <v>0</v>
      </c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</row>
    <row r="230" s="19" customFormat="true" ht="75" hidden="true" customHeight="false" outlineLevel="0" collapsed="false">
      <c r="A230" s="44"/>
      <c r="B230" s="15" t="s">
        <v>1127</v>
      </c>
      <c r="C230" s="15" t="s">
        <v>1128</v>
      </c>
      <c r="D230" s="15" t="s">
        <v>1129</v>
      </c>
      <c r="E230" s="20" t="n">
        <v>6</v>
      </c>
      <c r="F230" s="20" t="s">
        <v>65</v>
      </c>
      <c r="G230" s="16"/>
      <c r="H230" s="16"/>
      <c r="I230" s="16"/>
      <c r="J230" s="17"/>
      <c r="K230" s="17"/>
      <c r="L230" s="17"/>
      <c r="M230" s="17"/>
      <c r="N230" s="18" t="n">
        <f aca="false">H230+I230+J230+K230+L230</f>
        <v>0</v>
      </c>
      <c r="O230" s="17"/>
      <c r="P230" s="17"/>
      <c r="Q230" s="17"/>
      <c r="R230" s="17"/>
      <c r="S230" s="18" t="n">
        <f aca="false">N230+R230</f>
        <v>0</v>
      </c>
      <c r="T230" s="17"/>
      <c r="U230" s="17" t="n">
        <f aca="false">SUM(G230:S230)</f>
        <v>0</v>
      </c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</row>
    <row r="231" s="19" customFormat="true" ht="75" hidden="true" customHeight="false" outlineLevel="0" collapsed="false">
      <c r="A231" s="44"/>
      <c r="B231" s="15" t="s">
        <v>1130</v>
      </c>
      <c r="C231" s="15" t="s">
        <v>1131</v>
      </c>
      <c r="D231" s="15" t="s">
        <v>1132</v>
      </c>
      <c r="E231" s="20" t="n">
        <v>7</v>
      </c>
      <c r="F231" s="20" t="s">
        <v>65</v>
      </c>
      <c r="G231" s="16"/>
      <c r="H231" s="16"/>
      <c r="I231" s="16"/>
      <c r="J231" s="17"/>
      <c r="K231" s="17"/>
      <c r="L231" s="17"/>
      <c r="M231" s="17"/>
      <c r="N231" s="18" t="n">
        <f aca="false">H231+I231+J231+K231+L231</f>
        <v>0</v>
      </c>
      <c r="O231" s="17"/>
      <c r="P231" s="17"/>
      <c r="Q231" s="17"/>
      <c r="R231" s="17"/>
      <c r="S231" s="18" t="n">
        <f aca="false">N231+R231</f>
        <v>0</v>
      </c>
      <c r="T231" s="17"/>
      <c r="U231" s="17" t="n">
        <f aca="false">SUM(G231:S231)</f>
        <v>0</v>
      </c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</row>
    <row r="232" s="19" customFormat="true" ht="75" hidden="true" customHeight="false" outlineLevel="0" collapsed="false">
      <c r="A232" s="44"/>
      <c r="B232" s="15" t="s">
        <v>1133</v>
      </c>
      <c r="C232" s="15" t="s">
        <v>1131</v>
      </c>
      <c r="D232" s="15" t="s">
        <v>1134</v>
      </c>
      <c r="E232" s="20" t="n">
        <v>8</v>
      </c>
      <c r="F232" s="20" t="s">
        <v>65</v>
      </c>
      <c r="G232" s="16"/>
      <c r="H232" s="16"/>
      <c r="I232" s="16"/>
      <c r="J232" s="17"/>
      <c r="K232" s="17"/>
      <c r="L232" s="17"/>
      <c r="M232" s="17"/>
      <c r="N232" s="18" t="n">
        <f aca="false">H232+I232+J232+K232+L232</f>
        <v>0</v>
      </c>
      <c r="O232" s="17"/>
      <c r="P232" s="17"/>
      <c r="Q232" s="17"/>
      <c r="R232" s="17"/>
      <c r="S232" s="18" t="n">
        <f aca="false">N232+R232</f>
        <v>0</v>
      </c>
      <c r="T232" s="17"/>
      <c r="U232" s="17" t="n">
        <f aca="false">SUM(G232:S232)</f>
        <v>0</v>
      </c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</row>
    <row r="233" s="19" customFormat="true" ht="75" hidden="true" customHeight="false" outlineLevel="0" collapsed="false">
      <c r="A233" s="44"/>
      <c r="B233" s="15" t="s">
        <v>1135</v>
      </c>
      <c r="C233" s="15" t="s">
        <v>1136</v>
      </c>
      <c r="D233" s="15" t="s">
        <v>1137</v>
      </c>
      <c r="E233" s="20" t="n">
        <v>9</v>
      </c>
      <c r="F233" s="20" t="s">
        <v>65</v>
      </c>
      <c r="G233" s="16"/>
      <c r="H233" s="16"/>
      <c r="I233" s="16"/>
      <c r="J233" s="17"/>
      <c r="K233" s="17"/>
      <c r="L233" s="17"/>
      <c r="M233" s="17"/>
      <c r="N233" s="18" t="n">
        <f aca="false">H233+I233+J233+K233+L233</f>
        <v>0</v>
      </c>
      <c r="O233" s="17"/>
      <c r="P233" s="17"/>
      <c r="Q233" s="17"/>
      <c r="R233" s="17"/>
      <c r="S233" s="18" t="n">
        <f aca="false">N233+R233</f>
        <v>0</v>
      </c>
      <c r="T233" s="17"/>
      <c r="U233" s="17" t="n">
        <f aca="false">SUM(G233:S233)</f>
        <v>0</v>
      </c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</row>
    <row r="234" s="19" customFormat="true" ht="56.25" hidden="true" customHeight="false" outlineLevel="0" collapsed="false">
      <c r="A234" s="44"/>
      <c r="B234" s="15" t="s">
        <v>1138</v>
      </c>
      <c r="C234" s="15" t="s">
        <v>1139</v>
      </c>
      <c r="D234" s="15" t="s">
        <v>1098</v>
      </c>
      <c r="E234" s="20" t="n">
        <v>5</v>
      </c>
      <c r="F234" s="20" t="s">
        <v>229</v>
      </c>
      <c r="G234" s="16"/>
      <c r="H234" s="16"/>
      <c r="I234" s="16"/>
      <c r="J234" s="17"/>
      <c r="K234" s="17"/>
      <c r="L234" s="17"/>
      <c r="M234" s="17"/>
      <c r="N234" s="18" t="n">
        <f aca="false">H234+I234+J234+K234+L234</f>
        <v>0</v>
      </c>
      <c r="O234" s="17"/>
      <c r="P234" s="17"/>
      <c r="Q234" s="17"/>
      <c r="R234" s="17"/>
      <c r="S234" s="18" t="n">
        <f aca="false">N234+R234</f>
        <v>0</v>
      </c>
      <c r="T234" s="17"/>
      <c r="U234" s="17" t="n">
        <f aca="false">SUM(G234:S234)</f>
        <v>0</v>
      </c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</row>
    <row r="235" s="19" customFormat="true" ht="56.25" hidden="true" customHeight="false" outlineLevel="0" collapsed="false">
      <c r="A235" s="44"/>
      <c r="B235" s="15" t="s">
        <v>1140</v>
      </c>
      <c r="C235" s="15" t="s">
        <v>1141</v>
      </c>
      <c r="D235" s="15" t="s">
        <v>1101</v>
      </c>
      <c r="E235" s="20" t="n">
        <v>6</v>
      </c>
      <c r="F235" s="20" t="s">
        <v>229</v>
      </c>
      <c r="G235" s="16"/>
      <c r="H235" s="16"/>
      <c r="I235" s="16"/>
      <c r="J235" s="17"/>
      <c r="K235" s="17"/>
      <c r="L235" s="17"/>
      <c r="M235" s="17"/>
      <c r="N235" s="18" t="n">
        <f aca="false">H235+I235+J235+K235+L235</f>
        <v>0</v>
      </c>
      <c r="O235" s="17"/>
      <c r="P235" s="17"/>
      <c r="Q235" s="17"/>
      <c r="R235" s="17"/>
      <c r="S235" s="18" t="n">
        <f aca="false">N235+R235</f>
        <v>0</v>
      </c>
      <c r="T235" s="17"/>
      <c r="U235" s="17" t="n">
        <f aca="false">SUM(G235:S235)</f>
        <v>0</v>
      </c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</row>
    <row r="236" s="19" customFormat="true" ht="18.75" hidden="true" customHeight="false" outlineLevel="0" collapsed="false">
      <c r="A236" s="44"/>
      <c r="B236" s="15" t="s">
        <v>1142</v>
      </c>
      <c r="C236" s="15" t="s">
        <v>1143</v>
      </c>
      <c r="D236" s="15" t="s">
        <v>1144</v>
      </c>
      <c r="E236" s="20" t="n">
        <v>7</v>
      </c>
      <c r="F236" s="20" t="s">
        <v>229</v>
      </c>
      <c r="G236" s="16"/>
      <c r="H236" s="16"/>
      <c r="I236" s="16"/>
      <c r="J236" s="17"/>
      <c r="K236" s="17"/>
      <c r="L236" s="17"/>
      <c r="M236" s="17"/>
      <c r="N236" s="18" t="n">
        <f aca="false">H236+I236+J236+K236+L236</f>
        <v>0</v>
      </c>
      <c r="O236" s="17"/>
      <c r="P236" s="17"/>
      <c r="Q236" s="17"/>
      <c r="R236" s="17"/>
      <c r="S236" s="18" t="n">
        <f aca="false">N236+R236</f>
        <v>0</v>
      </c>
      <c r="T236" s="17"/>
      <c r="U236" s="17" t="n">
        <f aca="false">SUM(G236:S236)</f>
        <v>0</v>
      </c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</row>
    <row r="237" s="19" customFormat="true" ht="56.25" hidden="true" customHeight="false" outlineLevel="0" collapsed="false">
      <c r="A237" s="44"/>
      <c r="B237" s="15"/>
      <c r="C237" s="15"/>
      <c r="D237" s="15" t="s">
        <v>1145</v>
      </c>
      <c r="E237" s="20"/>
      <c r="F237" s="20"/>
      <c r="G237" s="16"/>
      <c r="H237" s="16"/>
      <c r="I237" s="16"/>
      <c r="J237" s="17"/>
      <c r="K237" s="17"/>
      <c r="L237" s="17"/>
      <c r="M237" s="17"/>
      <c r="N237" s="18" t="n">
        <f aca="false">H237+I237+J237+K237+L237</f>
        <v>0</v>
      </c>
      <c r="O237" s="17"/>
      <c r="P237" s="17"/>
      <c r="Q237" s="17"/>
      <c r="R237" s="17"/>
      <c r="S237" s="18" t="n">
        <f aca="false">N237+R237</f>
        <v>0</v>
      </c>
      <c r="T237" s="17"/>
      <c r="U237" s="17" t="n">
        <f aca="false">SUM(G237:S237)</f>
        <v>0</v>
      </c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</row>
    <row r="238" s="19" customFormat="true" ht="75" hidden="true" customHeight="false" outlineLevel="0" collapsed="false">
      <c r="A238" s="44"/>
      <c r="B238" s="15" t="s">
        <v>1146</v>
      </c>
      <c r="C238" s="15" t="s">
        <v>1147</v>
      </c>
      <c r="D238" s="15" t="s">
        <v>1148</v>
      </c>
      <c r="E238" s="20" t="n">
        <v>8</v>
      </c>
      <c r="F238" s="20" t="s">
        <v>229</v>
      </c>
      <c r="G238" s="16"/>
      <c r="H238" s="16"/>
      <c r="I238" s="16"/>
      <c r="J238" s="17"/>
      <c r="K238" s="17"/>
      <c r="L238" s="17"/>
      <c r="M238" s="17"/>
      <c r="N238" s="18" t="n">
        <f aca="false">H238+I238+J238+K238+L238</f>
        <v>0</v>
      </c>
      <c r="O238" s="17"/>
      <c r="P238" s="17"/>
      <c r="Q238" s="17"/>
      <c r="R238" s="17"/>
      <c r="S238" s="18" t="n">
        <f aca="false">N238+R238</f>
        <v>0</v>
      </c>
      <c r="T238" s="17"/>
      <c r="U238" s="17" t="n">
        <f aca="false">SUM(G238:S238)</f>
        <v>0</v>
      </c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</row>
    <row r="239" s="19" customFormat="true" ht="18.75" hidden="true" customHeight="false" outlineLevel="0" collapsed="false">
      <c r="A239" s="44"/>
      <c r="B239" s="15" t="s">
        <v>1149</v>
      </c>
      <c r="C239" s="15" t="s">
        <v>1147</v>
      </c>
      <c r="D239" s="15" t="s">
        <v>1144</v>
      </c>
      <c r="E239" s="20" t="n">
        <v>9</v>
      </c>
      <c r="F239" s="20" t="s">
        <v>229</v>
      </c>
      <c r="G239" s="16"/>
      <c r="H239" s="16"/>
      <c r="I239" s="16"/>
      <c r="J239" s="17"/>
      <c r="K239" s="17"/>
      <c r="L239" s="17"/>
      <c r="M239" s="17"/>
      <c r="N239" s="18" t="n">
        <f aca="false">H239+I239+J239+K239+L239</f>
        <v>0</v>
      </c>
      <c r="O239" s="17"/>
      <c r="P239" s="17"/>
      <c r="Q239" s="17"/>
      <c r="R239" s="17"/>
      <c r="S239" s="18" t="n">
        <f aca="false">N239+R239</f>
        <v>0</v>
      </c>
      <c r="T239" s="17"/>
      <c r="U239" s="17" t="n">
        <f aca="false">SUM(G239:S239)</f>
        <v>0</v>
      </c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</row>
    <row r="240" s="19" customFormat="true" ht="56.25" hidden="true" customHeight="false" outlineLevel="0" collapsed="false">
      <c r="A240" s="44"/>
      <c r="B240" s="15"/>
      <c r="C240" s="15"/>
      <c r="D240" s="15" t="s">
        <v>1150</v>
      </c>
      <c r="E240" s="20"/>
      <c r="F240" s="20"/>
      <c r="G240" s="16"/>
      <c r="H240" s="16"/>
      <c r="I240" s="16"/>
      <c r="J240" s="17"/>
      <c r="K240" s="17"/>
      <c r="L240" s="17"/>
      <c r="M240" s="17"/>
      <c r="N240" s="18" t="n">
        <f aca="false">H240+I240+J240+K240+L240</f>
        <v>0</v>
      </c>
      <c r="O240" s="17"/>
      <c r="P240" s="17"/>
      <c r="Q240" s="17"/>
      <c r="R240" s="17"/>
      <c r="S240" s="18"/>
      <c r="T240" s="17"/>
      <c r="U240" s="17" t="n">
        <f aca="false">SUM(G240:S240)</f>
        <v>0</v>
      </c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</row>
    <row r="241" s="19" customFormat="true" ht="37.5" hidden="true" customHeight="false" outlineLevel="0" collapsed="false">
      <c r="A241" s="44"/>
      <c r="B241" s="15" t="s">
        <v>1151</v>
      </c>
      <c r="C241" s="15" t="s">
        <v>1152</v>
      </c>
      <c r="D241" s="15" t="s">
        <v>1153</v>
      </c>
      <c r="E241" s="20" t="n">
        <v>5</v>
      </c>
      <c r="F241" s="20" t="s">
        <v>56</v>
      </c>
      <c r="G241" s="16"/>
      <c r="H241" s="16"/>
      <c r="I241" s="16"/>
      <c r="J241" s="17"/>
      <c r="K241" s="17"/>
      <c r="L241" s="17"/>
      <c r="M241" s="17"/>
      <c r="N241" s="18" t="n">
        <f aca="false">H241+I241+J241+K241+L241</f>
        <v>0</v>
      </c>
      <c r="O241" s="17"/>
      <c r="P241" s="17"/>
      <c r="Q241" s="17"/>
      <c r="R241" s="17"/>
      <c r="S241" s="18" t="n">
        <f aca="false">N241+R241</f>
        <v>0</v>
      </c>
      <c r="T241" s="17"/>
      <c r="U241" s="17" t="n">
        <f aca="false">SUM(G241:S241)</f>
        <v>0</v>
      </c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</row>
    <row r="242" s="19" customFormat="true" ht="37.5" hidden="true" customHeight="false" outlineLevel="0" collapsed="false">
      <c r="A242" s="44"/>
      <c r="B242" s="15" t="s">
        <v>1154</v>
      </c>
      <c r="C242" s="15" t="s">
        <v>1155</v>
      </c>
      <c r="D242" s="15" t="s">
        <v>1156</v>
      </c>
      <c r="E242" s="20" t="n">
        <v>6</v>
      </c>
      <c r="F242" s="20" t="s">
        <v>56</v>
      </c>
      <c r="G242" s="16"/>
      <c r="H242" s="16"/>
      <c r="I242" s="16"/>
      <c r="J242" s="17"/>
      <c r="K242" s="17"/>
      <c r="L242" s="17"/>
      <c r="M242" s="17"/>
      <c r="N242" s="18" t="n">
        <f aca="false">H242+I242+J242+K242+L242</f>
        <v>0</v>
      </c>
      <c r="O242" s="17"/>
      <c r="P242" s="17"/>
      <c r="Q242" s="17"/>
      <c r="R242" s="17"/>
      <c r="S242" s="18" t="n">
        <f aca="false">N242+R242</f>
        <v>0</v>
      </c>
      <c r="T242" s="17"/>
      <c r="U242" s="17" t="n">
        <f aca="false">SUM(G242:S242)</f>
        <v>0</v>
      </c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</row>
    <row r="243" s="19" customFormat="true" ht="56.25" hidden="true" customHeight="false" outlineLevel="0" collapsed="false">
      <c r="A243" s="44"/>
      <c r="B243" s="15" t="s">
        <v>1157</v>
      </c>
      <c r="C243" s="15" t="s">
        <v>1158</v>
      </c>
      <c r="D243" s="15" t="s">
        <v>1159</v>
      </c>
      <c r="E243" s="20" t="n">
        <v>7</v>
      </c>
      <c r="F243" s="20" t="s">
        <v>56</v>
      </c>
      <c r="G243" s="16"/>
      <c r="H243" s="16"/>
      <c r="I243" s="16"/>
      <c r="J243" s="17"/>
      <c r="K243" s="17"/>
      <c r="L243" s="17"/>
      <c r="M243" s="17"/>
      <c r="N243" s="18" t="n">
        <f aca="false">H243+I243+J243+K243+L243</f>
        <v>0</v>
      </c>
      <c r="O243" s="17"/>
      <c r="P243" s="17"/>
      <c r="Q243" s="17"/>
      <c r="R243" s="17"/>
      <c r="S243" s="18" t="n">
        <f aca="false">N243+R243</f>
        <v>0</v>
      </c>
      <c r="T243" s="17"/>
      <c r="U243" s="17" t="n">
        <f aca="false">SUM(G243:S243)</f>
        <v>0</v>
      </c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</row>
    <row r="244" s="19" customFormat="true" ht="56.25" hidden="true" customHeight="false" outlineLevel="0" collapsed="false">
      <c r="A244" s="44"/>
      <c r="B244" s="15" t="s">
        <v>1160</v>
      </c>
      <c r="C244" s="15" t="s">
        <v>1161</v>
      </c>
      <c r="D244" s="15" t="s">
        <v>1162</v>
      </c>
      <c r="E244" s="20" t="n">
        <v>8</v>
      </c>
      <c r="F244" s="20" t="s">
        <v>56</v>
      </c>
      <c r="G244" s="16"/>
      <c r="H244" s="16"/>
      <c r="I244" s="16"/>
      <c r="J244" s="17"/>
      <c r="K244" s="17"/>
      <c r="L244" s="17"/>
      <c r="M244" s="17"/>
      <c r="N244" s="18" t="n">
        <f aca="false">H244+I244+J244+K244+L244</f>
        <v>0</v>
      </c>
      <c r="O244" s="17"/>
      <c r="P244" s="17"/>
      <c r="Q244" s="17"/>
      <c r="R244" s="17"/>
      <c r="S244" s="18" t="n">
        <f aca="false">N244+R244</f>
        <v>0</v>
      </c>
      <c r="T244" s="17"/>
      <c r="U244" s="17" t="n">
        <f aca="false">SUM(G244:S244)</f>
        <v>0</v>
      </c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</row>
    <row r="245" s="19" customFormat="true" ht="56.25" hidden="true" customHeight="false" outlineLevel="0" collapsed="false">
      <c r="A245" s="44"/>
      <c r="B245" s="15" t="s">
        <v>1163</v>
      </c>
      <c r="C245" s="15" t="s">
        <v>1164</v>
      </c>
      <c r="D245" s="15" t="s">
        <v>1165</v>
      </c>
      <c r="E245" s="20" t="n">
        <v>9</v>
      </c>
      <c r="F245" s="20" t="s">
        <v>56</v>
      </c>
      <c r="G245" s="16"/>
      <c r="H245" s="16"/>
      <c r="I245" s="16"/>
      <c r="J245" s="17"/>
      <c r="K245" s="17"/>
      <c r="L245" s="17"/>
      <c r="M245" s="17"/>
      <c r="N245" s="18" t="n">
        <f aca="false">H245+I245+J245+K245+L245</f>
        <v>0</v>
      </c>
      <c r="O245" s="17"/>
      <c r="P245" s="17"/>
      <c r="Q245" s="17"/>
      <c r="R245" s="17"/>
      <c r="S245" s="18" t="n">
        <f aca="false">N245+R245</f>
        <v>0</v>
      </c>
      <c r="T245" s="17"/>
      <c r="U245" s="17" t="n">
        <f aca="false">SUM(G245:S245)</f>
        <v>0</v>
      </c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</row>
    <row r="246" s="49" customFormat="true" ht="18.75" hidden="false" customHeight="true" outlineLevel="0" collapsed="false">
      <c r="A246" s="54"/>
      <c r="B246" s="15" t="s">
        <v>1166</v>
      </c>
      <c r="C246" s="15" t="s">
        <v>1167</v>
      </c>
      <c r="D246" s="15"/>
      <c r="E246" s="15"/>
      <c r="F246" s="15"/>
      <c r="G246" s="16"/>
      <c r="H246" s="16"/>
      <c r="I246" s="16"/>
      <c r="J246" s="47"/>
      <c r="K246" s="47"/>
      <c r="L246" s="47"/>
      <c r="M246" s="47"/>
      <c r="N246" s="48" t="n">
        <f aca="false">H246+I246+J246+K246+L246</f>
        <v>0</v>
      </c>
      <c r="O246" s="47"/>
      <c r="P246" s="47"/>
      <c r="Q246" s="47"/>
      <c r="R246" s="47"/>
      <c r="S246" s="48" t="n">
        <f aca="false">N246+R246</f>
        <v>0</v>
      </c>
      <c r="T246" s="47"/>
      <c r="U246" s="17" t="n">
        <v>1</v>
      </c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</row>
    <row r="247" s="19" customFormat="true" ht="93.75" hidden="true" customHeight="false" outlineLevel="0" collapsed="false">
      <c r="A247" s="44"/>
      <c r="B247" s="15" t="s">
        <v>1168</v>
      </c>
      <c r="C247" s="15" t="s">
        <v>1169</v>
      </c>
      <c r="D247" s="15" t="s">
        <v>1170</v>
      </c>
      <c r="E247" s="20" t="n">
        <v>5</v>
      </c>
      <c r="F247" s="20" t="s">
        <v>56</v>
      </c>
      <c r="G247" s="16"/>
      <c r="H247" s="16"/>
      <c r="I247" s="16"/>
      <c r="J247" s="17"/>
      <c r="K247" s="17"/>
      <c r="L247" s="17"/>
      <c r="M247" s="17"/>
      <c r="N247" s="18" t="n">
        <f aca="false">H247+I247+J247+K247+L247</f>
        <v>0</v>
      </c>
      <c r="O247" s="17"/>
      <c r="P247" s="17"/>
      <c r="Q247" s="17"/>
      <c r="R247" s="17"/>
      <c r="S247" s="18" t="n">
        <f aca="false">N247+R247</f>
        <v>0</v>
      </c>
      <c r="T247" s="17"/>
      <c r="U247" s="17" t="n">
        <f aca="false">SUM(G247:S247)</f>
        <v>0</v>
      </c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</row>
    <row r="248" s="19" customFormat="true" ht="93.75" hidden="true" customHeight="false" outlineLevel="0" collapsed="false">
      <c r="A248" s="44"/>
      <c r="B248" s="15" t="s">
        <v>1171</v>
      </c>
      <c r="C248" s="15" t="s">
        <v>1172</v>
      </c>
      <c r="D248" s="15" t="s">
        <v>1170</v>
      </c>
      <c r="E248" s="20" t="n">
        <v>6</v>
      </c>
      <c r="F248" s="20" t="s">
        <v>56</v>
      </c>
      <c r="G248" s="16"/>
      <c r="H248" s="16"/>
      <c r="I248" s="16"/>
      <c r="J248" s="17"/>
      <c r="K248" s="17"/>
      <c r="L248" s="17"/>
      <c r="M248" s="17"/>
      <c r="N248" s="18" t="n">
        <f aca="false">H248+I248+J248+K248+L248</f>
        <v>0</v>
      </c>
      <c r="O248" s="17"/>
      <c r="P248" s="17"/>
      <c r="Q248" s="17"/>
      <c r="R248" s="17"/>
      <c r="S248" s="18" t="n">
        <f aca="false">N248+R248</f>
        <v>0</v>
      </c>
      <c r="T248" s="17"/>
      <c r="U248" s="17" t="n">
        <f aca="false">SUM(G248:S248)</f>
        <v>0</v>
      </c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</row>
    <row r="249" s="19" customFormat="true" ht="93.75" hidden="true" customHeight="false" outlineLevel="0" collapsed="false">
      <c r="A249" s="44"/>
      <c r="B249" s="15" t="s">
        <v>1173</v>
      </c>
      <c r="C249" s="15" t="s">
        <v>1174</v>
      </c>
      <c r="D249" s="15" t="s">
        <v>1170</v>
      </c>
      <c r="E249" s="20" t="n">
        <v>7</v>
      </c>
      <c r="F249" s="20" t="s">
        <v>56</v>
      </c>
      <c r="G249" s="16"/>
      <c r="H249" s="16"/>
      <c r="I249" s="16"/>
      <c r="J249" s="17"/>
      <c r="K249" s="17"/>
      <c r="L249" s="17"/>
      <c r="M249" s="17"/>
      <c r="N249" s="18" t="n">
        <f aca="false">H249+I249+J249+K249+L249</f>
        <v>0</v>
      </c>
      <c r="O249" s="17"/>
      <c r="P249" s="17"/>
      <c r="Q249" s="17"/>
      <c r="R249" s="17"/>
      <c r="S249" s="18" t="n">
        <f aca="false">N249+R249</f>
        <v>0</v>
      </c>
      <c r="T249" s="17"/>
      <c r="U249" s="17" t="n">
        <f aca="false">SUM(G249:S249)</f>
        <v>0</v>
      </c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</row>
    <row r="250" s="19" customFormat="true" ht="112.5" hidden="true" customHeight="false" outlineLevel="0" collapsed="false">
      <c r="A250" s="44"/>
      <c r="B250" s="15" t="s">
        <v>1175</v>
      </c>
      <c r="C250" s="15" t="s">
        <v>1176</v>
      </c>
      <c r="D250" s="15" t="s">
        <v>1170</v>
      </c>
      <c r="E250" s="20" t="n">
        <v>8</v>
      </c>
      <c r="F250" s="20" t="s">
        <v>56</v>
      </c>
      <c r="G250" s="16"/>
      <c r="H250" s="16"/>
      <c r="I250" s="16"/>
      <c r="J250" s="17"/>
      <c r="K250" s="17"/>
      <c r="L250" s="17"/>
      <c r="M250" s="17"/>
      <c r="N250" s="18" t="n">
        <f aca="false">H250+I250+J250+K250+L250</f>
        <v>0</v>
      </c>
      <c r="O250" s="17"/>
      <c r="P250" s="17"/>
      <c r="Q250" s="17"/>
      <c r="R250" s="17"/>
      <c r="S250" s="18" t="n">
        <f aca="false">N250+R250</f>
        <v>0</v>
      </c>
      <c r="T250" s="17"/>
      <c r="U250" s="17" t="n">
        <f aca="false">SUM(G250:S250)</f>
        <v>0</v>
      </c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</row>
    <row r="251" s="19" customFormat="true" ht="112.5" hidden="true" customHeight="false" outlineLevel="0" collapsed="false">
      <c r="A251" s="44"/>
      <c r="B251" s="15" t="s">
        <v>1177</v>
      </c>
      <c r="C251" s="15" t="s">
        <v>1178</v>
      </c>
      <c r="D251" s="15" t="s">
        <v>1170</v>
      </c>
      <c r="E251" s="20" t="n">
        <v>9</v>
      </c>
      <c r="F251" s="20" t="s">
        <v>56</v>
      </c>
      <c r="G251" s="16"/>
      <c r="H251" s="16"/>
      <c r="I251" s="16"/>
      <c r="J251" s="17"/>
      <c r="K251" s="17"/>
      <c r="L251" s="17"/>
      <c r="M251" s="17"/>
      <c r="N251" s="18" t="n">
        <f aca="false">H251+I251+J251+K251+L251</f>
        <v>0</v>
      </c>
      <c r="O251" s="17"/>
      <c r="P251" s="17"/>
      <c r="Q251" s="17"/>
      <c r="R251" s="17"/>
      <c r="S251" s="18" t="n">
        <f aca="false">N251+R251</f>
        <v>0</v>
      </c>
      <c r="T251" s="17"/>
      <c r="U251" s="17" t="n">
        <f aca="false">SUM(G251:S251)</f>
        <v>0</v>
      </c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</row>
    <row r="252" s="19" customFormat="true" ht="56.25" hidden="true" customHeight="false" outlineLevel="0" collapsed="false">
      <c r="A252" s="44"/>
      <c r="B252" s="15" t="s">
        <v>1179</v>
      </c>
      <c r="C252" s="15" t="s">
        <v>1180</v>
      </c>
      <c r="D252" s="15" t="s">
        <v>1170</v>
      </c>
      <c r="E252" s="20" t="n">
        <v>5</v>
      </c>
      <c r="F252" s="20" t="s">
        <v>187</v>
      </c>
      <c r="G252" s="16"/>
      <c r="H252" s="16"/>
      <c r="I252" s="16"/>
      <c r="J252" s="17"/>
      <c r="K252" s="17"/>
      <c r="L252" s="17"/>
      <c r="M252" s="17"/>
      <c r="N252" s="18" t="n">
        <f aca="false">H252+I252+J252+K252+L252</f>
        <v>0</v>
      </c>
      <c r="O252" s="17"/>
      <c r="P252" s="17"/>
      <c r="Q252" s="17"/>
      <c r="R252" s="17"/>
      <c r="S252" s="18" t="n">
        <f aca="false">N252+R252</f>
        <v>0</v>
      </c>
      <c r="T252" s="17"/>
      <c r="U252" s="17" t="n">
        <f aca="false">SUM(G252:S252)</f>
        <v>0</v>
      </c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</row>
    <row r="253" s="49" customFormat="true" ht="56.25" hidden="false" customHeight="false" outlineLevel="0" collapsed="false">
      <c r="A253" s="54"/>
      <c r="B253" s="15" t="s">
        <v>1181</v>
      </c>
      <c r="C253" s="15" t="s">
        <v>1180</v>
      </c>
      <c r="D253" s="15" t="s">
        <v>1170</v>
      </c>
      <c r="E253" s="20" t="n">
        <v>6</v>
      </c>
      <c r="F253" s="20" t="s">
        <v>30</v>
      </c>
      <c r="G253" s="16" t="n">
        <v>54</v>
      </c>
      <c r="H253" s="16"/>
      <c r="I253" s="16" t="n">
        <v>27</v>
      </c>
      <c r="J253" s="47"/>
      <c r="K253" s="47"/>
      <c r="L253" s="47"/>
      <c r="M253" s="47"/>
      <c r="N253" s="48" t="n">
        <f aca="false">H253+I253+J253+K253+L253</f>
        <v>27</v>
      </c>
      <c r="O253" s="47"/>
      <c r="P253" s="47"/>
      <c r="Q253" s="47"/>
      <c r="R253" s="47"/>
      <c r="S253" s="48" t="n">
        <f aca="false">N253+R253</f>
        <v>27</v>
      </c>
      <c r="T253" s="47"/>
      <c r="U253" s="17" t="n">
        <f aca="false">SUM(G253:S253)</f>
        <v>135</v>
      </c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</row>
    <row r="254" s="49" customFormat="true" ht="56.25" hidden="false" customHeight="false" outlineLevel="0" collapsed="false">
      <c r="A254" s="54"/>
      <c r="B254" s="15" t="s">
        <v>1182</v>
      </c>
      <c r="C254" s="15" t="s">
        <v>1183</v>
      </c>
      <c r="D254" s="15" t="s">
        <v>1170</v>
      </c>
      <c r="E254" s="20" t="n">
        <v>7</v>
      </c>
      <c r="F254" s="20" t="s">
        <v>30</v>
      </c>
      <c r="G254" s="16" t="n">
        <v>145</v>
      </c>
      <c r="H254" s="16"/>
      <c r="I254" s="16" t="n">
        <v>125</v>
      </c>
      <c r="J254" s="47"/>
      <c r="K254" s="47"/>
      <c r="L254" s="47"/>
      <c r="M254" s="47"/>
      <c r="N254" s="48" t="n">
        <f aca="false">H254+I254+J254+K254+L254</f>
        <v>125</v>
      </c>
      <c r="O254" s="47"/>
      <c r="P254" s="47"/>
      <c r="Q254" s="47"/>
      <c r="R254" s="47"/>
      <c r="S254" s="48" t="n">
        <f aca="false">N254+R254</f>
        <v>125</v>
      </c>
      <c r="T254" s="47"/>
      <c r="U254" s="17" t="n">
        <f aca="false">SUM(G254:S254)</f>
        <v>520</v>
      </c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</row>
    <row r="255" s="49" customFormat="true" ht="56.25" hidden="false" customHeight="false" outlineLevel="0" collapsed="false">
      <c r="A255" s="54"/>
      <c r="B255" s="15" t="s">
        <v>1184</v>
      </c>
      <c r="C255" s="15" t="s">
        <v>1185</v>
      </c>
      <c r="D255" s="15" t="s">
        <v>1170</v>
      </c>
      <c r="E255" s="20" t="n">
        <v>8</v>
      </c>
      <c r="F255" s="20" t="s">
        <v>30</v>
      </c>
      <c r="G255" s="16" t="n">
        <v>27</v>
      </c>
      <c r="H255" s="16"/>
      <c r="I255" s="16" t="n">
        <v>27</v>
      </c>
      <c r="J255" s="47"/>
      <c r="K255" s="47"/>
      <c r="L255" s="47"/>
      <c r="M255" s="47"/>
      <c r="N255" s="48" t="n">
        <f aca="false">H255+I255+J255+K255+L255</f>
        <v>27</v>
      </c>
      <c r="O255" s="47"/>
      <c r="P255" s="47"/>
      <c r="Q255" s="47"/>
      <c r="R255" s="47"/>
      <c r="S255" s="48" t="n">
        <f aca="false">N255+R255</f>
        <v>27</v>
      </c>
      <c r="T255" s="47"/>
      <c r="U255" s="17" t="n">
        <f aca="false">SUM(G255:S255)</f>
        <v>108</v>
      </c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</row>
    <row r="256" s="49" customFormat="true" ht="56.25" hidden="false" customHeight="false" outlineLevel="0" collapsed="false">
      <c r="A256" s="54"/>
      <c r="B256" s="15" t="s">
        <v>1186</v>
      </c>
      <c r="C256" s="15" t="s">
        <v>1185</v>
      </c>
      <c r="D256" s="15" t="s">
        <v>1170</v>
      </c>
      <c r="E256" s="20" t="n">
        <v>9</v>
      </c>
      <c r="F256" s="20" t="s">
        <v>30</v>
      </c>
      <c r="G256" s="16" t="n">
        <v>27</v>
      </c>
      <c r="H256" s="16"/>
      <c r="I256" s="16" t="n">
        <v>27</v>
      </c>
      <c r="J256" s="47"/>
      <c r="K256" s="47"/>
      <c r="L256" s="47"/>
      <c r="M256" s="47"/>
      <c r="N256" s="48" t="n">
        <f aca="false">H256+I256+J256+K256+L256</f>
        <v>27</v>
      </c>
      <c r="O256" s="47"/>
      <c r="P256" s="47"/>
      <c r="Q256" s="47"/>
      <c r="R256" s="47"/>
      <c r="S256" s="48" t="n">
        <f aca="false">N256+R256</f>
        <v>27</v>
      </c>
      <c r="T256" s="47"/>
      <c r="U256" s="17" t="n">
        <f aca="false">SUM(G256:S256)</f>
        <v>108</v>
      </c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</row>
    <row r="257" s="19" customFormat="true" ht="37.5" hidden="true" customHeight="false" outlineLevel="0" collapsed="false">
      <c r="A257" s="44"/>
      <c r="B257" s="15" t="s">
        <v>1187</v>
      </c>
      <c r="C257" s="15" t="s">
        <v>1188</v>
      </c>
      <c r="D257" s="15" t="s">
        <v>1170</v>
      </c>
      <c r="E257" s="20" t="n">
        <v>5</v>
      </c>
      <c r="F257" s="20" t="s">
        <v>105</v>
      </c>
      <c r="G257" s="16"/>
      <c r="H257" s="16"/>
      <c r="I257" s="16"/>
      <c r="J257" s="17"/>
      <c r="K257" s="17"/>
      <c r="L257" s="17"/>
      <c r="M257" s="17"/>
      <c r="N257" s="18" t="n">
        <f aca="false">H257+I257+J257+K257+L257</f>
        <v>0</v>
      </c>
      <c r="O257" s="17"/>
      <c r="P257" s="17"/>
      <c r="Q257" s="17"/>
      <c r="R257" s="17"/>
      <c r="S257" s="18" t="n">
        <f aca="false">N257+R257</f>
        <v>0</v>
      </c>
      <c r="T257" s="17"/>
      <c r="U257" s="17" t="n">
        <f aca="false">SUM(G257:S257)</f>
        <v>0</v>
      </c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</row>
    <row r="258" s="19" customFormat="true" ht="37.5" hidden="true" customHeight="false" outlineLevel="0" collapsed="false">
      <c r="A258" s="44"/>
      <c r="B258" s="15" t="s">
        <v>1189</v>
      </c>
      <c r="C258" s="15" t="s">
        <v>1188</v>
      </c>
      <c r="D258" s="15" t="s">
        <v>1170</v>
      </c>
      <c r="E258" s="20" t="n">
        <v>6</v>
      </c>
      <c r="F258" s="20" t="s">
        <v>105</v>
      </c>
      <c r="G258" s="16"/>
      <c r="H258" s="16"/>
      <c r="I258" s="16"/>
      <c r="J258" s="17"/>
      <c r="K258" s="17"/>
      <c r="L258" s="17"/>
      <c r="M258" s="17"/>
      <c r="N258" s="18" t="n">
        <f aca="false">H258+I258+J258+K258+L258</f>
        <v>0</v>
      </c>
      <c r="O258" s="17"/>
      <c r="P258" s="17"/>
      <c r="Q258" s="17"/>
      <c r="R258" s="17"/>
      <c r="S258" s="18" t="n">
        <f aca="false">N258+R258</f>
        <v>0</v>
      </c>
      <c r="T258" s="17"/>
      <c r="U258" s="17" t="n">
        <f aca="false">SUM(G258:S258)</f>
        <v>0</v>
      </c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</row>
    <row r="259" s="19" customFormat="true" ht="37.5" hidden="true" customHeight="false" outlineLevel="0" collapsed="false">
      <c r="A259" s="44"/>
      <c r="B259" s="15" t="s">
        <v>1190</v>
      </c>
      <c r="C259" s="15" t="s">
        <v>1188</v>
      </c>
      <c r="D259" s="15" t="s">
        <v>1170</v>
      </c>
      <c r="E259" s="20" t="n">
        <v>7</v>
      </c>
      <c r="F259" s="20" t="s">
        <v>105</v>
      </c>
      <c r="G259" s="16"/>
      <c r="H259" s="16"/>
      <c r="I259" s="16"/>
      <c r="J259" s="17"/>
      <c r="K259" s="17"/>
      <c r="L259" s="17"/>
      <c r="M259" s="17"/>
      <c r="N259" s="18" t="n">
        <f aca="false">H259+I259+J259+K259+L259</f>
        <v>0</v>
      </c>
      <c r="O259" s="17"/>
      <c r="P259" s="17"/>
      <c r="Q259" s="17"/>
      <c r="R259" s="17"/>
      <c r="S259" s="18" t="n">
        <f aca="false">N259+R259</f>
        <v>0</v>
      </c>
      <c r="T259" s="17"/>
      <c r="U259" s="17" t="n">
        <f aca="false">SUM(G259:S259)</f>
        <v>0</v>
      </c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</row>
    <row r="260" s="19" customFormat="true" ht="37.5" hidden="true" customHeight="false" outlineLevel="0" collapsed="false">
      <c r="A260" s="44"/>
      <c r="B260" s="15" t="s">
        <v>1191</v>
      </c>
      <c r="C260" s="15" t="s">
        <v>1188</v>
      </c>
      <c r="D260" s="15" t="s">
        <v>1170</v>
      </c>
      <c r="E260" s="20" t="n">
        <v>8</v>
      </c>
      <c r="F260" s="20" t="s">
        <v>105</v>
      </c>
      <c r="G260" s="16"/>
      <c r="H260" s="16"/>
      <c r="I260" s="16"/>
      <c r="J260" s="17"/>
      <c r="K260" s="17"/>
      <c r="L260" s="17"/>
      <c r="M260" s="17"/>
      <c r="N260" s="18" t="n">
        <f aca="false">H260+I260+J260+K260+L260</f>
        <v>0</v>
      </c>
      <c r="O260" s="17"/>
      <c r="P260" s="17"/>
      <c r="Q260" s="17"/>
      <c r="R260" s="17"/>
      <c r="S260" s="18" t="n">
        <f aca="false">N260+R260</f>
        <v>0</v>
      </c>
      <c r="T260" s="17"/>
      <c r="U260" s="17" t="n">
        <f aca="false">SUM(G260:S260)</f>
        <v>0</v>
      </c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</row>
    <row r="261" s="19" customFormat="true" ht="37.5" hidden="true" customHeight="false" outlineLevel="0" collapsed="false">
      <c r="A261" s="44"/>
      <c r="B261" s="15" t="s">
        <v>1192</v>
      </c>
      <c r="C261" s="15" t="s">
        <v>1188</v>
      </c>
      <c r="D261" s="15" t="s">
        <v>1170</v>
      </c>
      <c r="E261" s="20" t="n">
        <v>9</v>
      </c>
      <c r="F261" s="20" t="s">
        <v>105</v>
      </c>
      <c r="G261" s="16"/>
      <c r="H261" s="16"/>
      <c r="I261" s="16"/>
      <c r="J261" s="17"/>
      <c r="K261" s="17"/>
      <c r="L261" s="17"/>
      <c r="M261" s="17"/>
      <c r="N261" s="18" t="n">
        <f aca="false">H261+I261+J261+K261+L261</f>
        <v>0</v>
      </c>
      <c r="O261" s="17"/>
      <c r="P261" s="17"/>
      <c r="Q261" s="17"/>
      <c r="R261" s="17"/>
      <c r="S261" s="18" t="n">
        <f aca="false">N261+R261</f>
        <v>0</v>
      </c>
      <c r="T261" s="17"/>
      <c r="U261" s="17" t="n">
        <f aca="false">SUM(G261:S261)</f>
        <v>0</v>
      </c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</row>
    <row r="262" s="19" customFormat="true" ht="75" hidden="true" customHeight="false" outlineLevel="0" collapsed="false">
      <c r="A262" s="44"/>
      <c r="B262" s="15" t="s">
        <v>1193</v>
      </c>
      <c r="C262" s="15" t="s">
        <v>1194</v>
      </c>
      <c r="D262" s="15" t="s">
        <v>1195</v>
      </c>
      <c r="E262" s="20" t="n">
        <v>5</v>
      </c>
      <c r="F262" s="20" t="s">
        <v>65</v>
      </c>
      <c r="G262" s="16"/>
      <c r="H262" s="16"/>
      <c r="I262" s="16"/>
      <c r="J262" s="17"/>
      <c r="K262" s="17"/>
      <c r="L262" s="17"/>
      <c r="M262" s="17"/>
      <c r="N262" s="18" t="n">
        <f aca="false">H262+I262+J262+K262+L262</f>
        <v>0</v>
      </c>
      <c r="O262" s="17"/>
      <c r="P262" s="17"/>
      <c r="Q262" s="17"/>
      <c r="R262" s="17"/>
      <c r="S262" s="18" t="n">
        <f aca="false">N262+R262</f>
        <v>0</v>
      </c>
      <c r="T262" s="17"/>
      <c r="U262" s="17" t="n">
        <f aca="false">SUM(G262:S262)</f>
        <v>0</v>
      </c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</row>
    <row r="263" s="19" customFormat="true" ht="75" hidden="true" customHeight="false" outlineLevel="0" collapsed="false">
      <c r="A263" s="44"/>
      <c r="B263" s="15" t="s">
        <v>1196</v>
      </c>
      <c r="C263" s="15" t="s">
        <v>1197</v>
      </c>
      <c r="D263" s="15" t="s">
        <v>1198</v>
      </c>
      <c r="E263" s="20" t="n">
        <v>6</v>
      </c>
      <c r="F263" s="20" t="s">
        <v>65</v>
      </c>
      <c r="G263" s="16"/>
      <c r="H263" s="16"/>
      <c r="I263" s="16"/>
      <c r="J263" s="17"/>
      <c r="K263" s="17"/>
      <c r="L263" s="17"/>
      <c r="M263" s="17"/>
      <c r="N263" s="18" t="n">
        <f aca="false">H263+I263+J263+K263+L263</f>
        <v>0</v>
      </c>
      <c r="O263" s="17"/>
      <c r="P263" s="17"/>
      <c r="Q263" s="17"/>
      <c r="R263" s="17"/>
      <c r="S263" s="18" t="n">
        <f aca="false">N263+R263</f>
        <v>0</v>
      </c>
      <c r="T263" s="17"/>
      <c r="U263" s="17" t="n">
        <f aca="false">SUM(G263:S263)</f>
        <v>0</v>
      </c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</row>
    <row r="264" s="19" customFormat="true" ht="75" hidden="true" customHeight="false" outlineLevel="0" collapsed="false">
      <c r="A264" s="44"/>
      <c r="B264" s="15" t="s">
        <v>1199</v>
      </c>
      <c r="C264" s="15" t="s">
        <v>1200</v>
      </c>
      <c r="D264" s="15" t="s">
        <v>1201</v>
      </c>
      <c r="E264" s="20" t="n">
        <v>7</v>
      </c>
      <c r="F264" s="20" t="s">
        <v>65</v>
      </c>
      <c r="G264" s="16"/>
      <c r="H264" s="16"/>
      <c r="I264" s="16"/>
      <c r="J264" s="17"/>
      <c r="K264" s="17"/>
      <c r="L264" s="17"/>
      <c r="M264" s="17"/>
      <c r="N264" s="18" t="n">
        <f aca="false">H264+I264+J264+K264+L264</f>
        <v>0</v>
      </c>
      <c r="O264" s="17"/>
      <c r="P264" s="17"/>
      <c r="Q264" s="17"/>
      <c r="R264" s="17"/>
      <c r="S264" s="18" t="n">
        <f aca="false">N264+R264</f>
        <v>0</v>
      </c>
      <c r="T264" s="17"/>
      <c r="U264" s="17" t="n">
        <f aca="false">SUM(G264:S264)</f>
        <v>0</v>
      </c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</row>
    <row r="265" s="19" customFormat="true" ht="93.75" hidden="true" customHeight="false" outlineLevel="0" collapsed="false">
      <c r="A265" s="44"/>
      <c r="B265" s="15" t="s">
        <v>1202</v>
      </c>
      <c r="C265" s="15" t="s">
        <v>1203</v>
      </c>
      <c r="D265" s="15" t="s">
        <v>1204</v>
      </c>
      <c r="E265" s="20" t="n">
        <v>8</v>
      </c>
      <c r="F265" s="20" t="s">
        <v>65</v>
      </c>
      <c r="G265" s="16"/>
      <c r="H265" s="16"/>
      <c r="I265" s="16"/>
      <c r="J265" s="17"/>
      <c r="K265" s="17"/>
      <c r="L265" s="17"/>
      <c r="M265" s="17"/>
      <c r="N265" s="18" t="n">
        <f aca="false">H265+I265+J265+K265+L265</f>
        <v>0</v>
      </c>
      <c r="O265" s="17"/>
      <c r="P265" s="17"/>
      <c r="Q265" s="17"/>
      <c r="R265" s="17"/>
      <c r="S265" s="18" t="n">
        <f aca="false">N265+R265</f>
        <v>0</v>
      </c>
      <c r="T265" s="17"/>
      <c r="U265" s="17" t="n">
        <f aca="false">SUM(G265:S265)</f>
        <v>0</v>
      </c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</row>
    <row r="266" s="19" customFormat="true" ht="75" hidden="true" customHeight="false" outlineLevel="0" collapsed="false">
      <c r="A266" s="44"/>
      <c r="B266" s="15" t="s">
        <v>1205</v>
      </c>
      <c r="C266" s="15" t="s">
        <v>1206</v>
      </c>
      <c r="D266" s="15" t="s">
        <v>1207</v>
      </c>
      <c r="E266" s="20" t="n">
        <v>9</v>
      </c>
      <c r="F266" s="20" t="s">
        <v>65</v>
      </c>
      <c r="G266" s="16"/>
      <c r="H266" s="16"/>
      <c r="I266" s="16"/>
      <c r="J266" s="17"/>
      <c r="K266" s="17"/>
      <c r="L266" s="17"/>
      <c r="M266" s="17"/>
      <c r="N266" s="18" t="n">
        <f aca="false">H266+I266+J266+K266+L266</f>
        <v>0</v>
      </c>
      <c r="O266" s="17"/>
      <c r="P266" s="17"/>
      <c r="Q266" s="17"/>
      <c r="R266" s="17"/>
      <c r="S266" s="18" t="n">
        <f aca="false">N266+R266</f>
        <v>0</v>
      </c>
      <c r="T266" s="17"/>
      <c r="U266" s="17" t="n">
        <f aca="false">SUM(G266:S266)</f>
        <v>0</v>
      </c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</row>
    <row r="267" s="49" customFormat="true" ht="18.75" hidden="false" customHeight="true" outlineLevel="0" collapsed="false">
      <c r="A267" s="54"/>
      <c r="B267" s="15" t="s">
        <v>1208</v>
      </c>
      <c r="C267" s="15" t="s">
        <v>1209</v>
      </c>
      <c r="D267" s="15"/>
      <c r="E267" s="15"/>
      <c r="F267" s="15"/>
      <c r="G267" s="16"/>
      <c r="H267" s="16"/>
      <c r="I267" s="16"/>
      <c r="J267" s="47"/>
      <c r="K267" s="47"/>
      <c r="L267" s="47"/>
      <c r="M267" s="47"/>
      <c r="N267" s="48" t="n">
        <f aca="false">H267+I267+J267+K267+L267</f>
        <v>0</v>
      </c>
      <c r="O267" s="47"/>
      <c r="P267" s="47"/>
      <c r="Q267" s="47"/>
      <c r="R267" s="47"/>
      <c r="S267" s="48"/>
      <c r="T267" s="47"/>
      <c r="U267" s="17" t="n">
        <v>1</v>
      </c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</row>
    <row r="268" s="19" customFormat="true" ht="37.5" hidden="true" customHeight="false" outlineLevel="0" collapsed="false">
      <c r="A268" s="44"/>
      <c r="B268" s="15" t="s">
        <v>1210</v>
      </c>
      <c r="C268" s="15" t="s">
        <v>1211</v>
      </c>
      <c r="D268" s="15" t="s">
        <v>1212</v>
      </c>
      <c r="E268" s="31" t="s">
        <v>1042</v>
      </c>
      <c r="F268" s="20" t="s">
        <v>56</v>
      </c>
      <c r="G268" s="16"/>
      <c r="H268" s="16"/>
      <c r="I268" s="16"/>
      <c r="J268" s="17"/>
      <c r="K268" s="17"/>
      <c r="L268" s="17"/>
      <c r="M268" s="17"/>
      <c r="N268" s="18" t="n">
        <f aca="false">H268+I268+J268+K268+L268</f>
        <v>0</v>
      </c>
      <c r="O268" s="17"/>
      <c r="P268" s="17"/>
      <c r="Q268" s="17"/>
      <c r="R268" s="17"/>
      <c r="S268" s="18" t="n">
        <f aca="false">N268+R268</f>
        <v>0</v>
      </c>
      <c r="T268" s="17"/>
      <c r="U268" s="17" t="n">
        <f aca="false">SUM(G268:S268)</f>
        <v>0</v>
      </c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</row>
    <row r="269" s="19" customFormat="true" ht="37.5" hidden="true" customHeight="false" outlineLevel="0" collapsed="false">
      <c r="A269" s="44"/>
      <c r="B269" s="15" t="s">
        <v>1213</v>
      </c>
      <c r="C269" s="15" t="s">
        <v>1211</v>
      </c>
      <c r="D269" s="15" t="s">
        <v>1212</v>
      </c>
      <c r="E269" s="20" t="n">
        <v>7</v>
      </c>
      <c r="F269" s="20" t="s">
        <v>56</v>
      </c>
      <c r="G269" s="16"/>
      <c r="H269" s="16"/>
      <c r="I269" s="16"/>
      <c r="J269" s="17"/>
      <c r="K269" s="17"/>
      <c r="L269" s="17"/>
      <c r="M269" s="17"/>
      <c r="N269" s="18" t="n">
        <f aca="false">H269+I269+J269+K269+L269</f>
        <v>0</v>
      </c>
      <c r="O269" s="17"/>
      <c r="P269" s="17"/>
      <c r="Q269" s="17"/>
      <c r="R269" s="17"/>
      <c r="S269" s="18" t="n">
        <f aca="false">N269+R269</f>
        <v>0</v>
      </c>
      <c r="T269" s="17"/>
      <c r="U269" s="17" t="n">
        <f aca="false">SUM(G269:S269)</f>
        <v>0</v>
      </c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</row>
    <row r="270" s="19" customFormat="true" ht="37.5" hidden="true" customHeight="false" outlineLevel="0" collapsed="false">
      <c r="A270" s="44"/>
      <c r="B270" s="15" t="s">
        <v>1214</v>
      </c>
      <c r="C270" s="15" t="s">
        <v>1211</v>
      </c>
      <c r="D270" s="15" t="s">
        <v>1212</v>
      </c>
      <c r="E270" s="20" t="n">
        <v>8</v>
      </c>
      <c r="F270" s="20" t="s">
        <v>56</v>
      </c>
      <c r="G270" s="16"/>
      <c r="H270" s="16"/>
      <c r="I270" s="16"/>
      <c r="J270" s="17"/>
      <c r="K270" s="17"/>
      <c r="L270" s="17"/>
      <c r="M270" s="17"/>
      <c r="N270" s="18" t="n">
        <f aca="false">H270+I270+J270+K270+L270</f>
        <v>0</v>
      </c>
      <c r="O270" s="17"/>
      <c r="P270" s="17"/>
      <c r="Q270" s="17"/>
      <c r="R270" s="17"/>
      <c r="S270" s="18" t="n">
        <f aca="false">N270+R270</f>
        <v>0</v>
      </c>
      <c r="T270" s="17"/>
      <c r="U270" s="17" t="n">
        <f aca="false">SUM(G270:S270)</f>
        <v>0</v>
      </c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</row>
    <row r="271" s="19" customFormat="true" ht="37.5" hidden="true" customHeight="false" outlineLevel="0" collapsed="false">
      <c r="A271" s="44"/>
      <c r="B271" s="15" t="s">
        <v>1215</v>
      </c>
      <c r="C271" s="15" t="s">
        <v>1211</v>
      </c>
      <c r="D271" s="15" t="s">
        <v>1212</v>
      </c>
      <c r="E271" s="20" t="n">
        <v>9</v>
      </c>
      <c r="F271" s="20" t="s">
        <v>56</v>
      </c>
      <c r="G271" s="16"/>
      <c r="H271" s="16"/>
      <c r="I271" s="16"/>
      <c r="J271" s="17"/>
      <c r="K271" s="17"/>
      <c r="L271" s="17"/>
      <c r="M271" s="17"/>
      <c r="N271" s="18" t="n">
        <f aca="false">H271+I271+J271+K271+L271</f>
        <v>0</v>
      </c>
      <c r="O271" s="17"/>
      <c r="P271" s="17"/>
      <c r="Q271" s="17"/>
      <c r="R271" s="17"/>
      <c r="S271" s="18" t="n">
        <f aca="false">N271+R271</f>
        <v>0</v>
      </c>
      <c r="T271" s="17"/>
      <c r="U271" s="17" t="n">
        <f aca="false">SUM(G271:S271)</f>
        <v>0</v>
      </c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</row>
    <row r="272" s="49" customFormat="true" ht="37.5" hidden="false" customHeight="false" outlineLevel="0" collapsed="false">
      <c r="A272" s="54"/>
      <c r="B272" s="15" t="s">
        <v>1216</v>
      </c>
      <c r="C272" s="15" t="s">
        <v>1217</v>
      </c>
      <c r="D272" s="15" t="s">
        <v>1212</v>
      </c>
      <c r="E272" s="20" t="n">
        <v>5</v>
      </c>
      <c r="F272" s="20" t="s">
        <v>105</v>
      </c>
      <c r="G272" s="16" t="n">
        <v>162</v>
      </c>
      <c r="H272" s="16"/>
      <c r="I272" s="16" t="n">
        <v>164</v>
      </c>
      <c r="J272" s="47"/>
      <c r="K272" s="47"/>
      <c r="L272" s="47"/>
      <c r="M272" s="47"/>
      <c r="N272" s="48" t="n">
        <f aca="false">H272+I272+J272+K272+L272</f>
        <v>164</v>
      </c>
      <c r="O272" s="47"/>
      <c r="P272" s="47"/>
      <c r="Q272" s="47"/>
      <c r="R272" s="47"/>
      <c r="S272" s="48" t="n">
        <f aca="false">N272+R272</f>
        <v>164</v>
      </c>
      <c r="T272" s="47"/>
      <c r="U272" s="17" t="n">
        <f aca="false">SUM(G272:S272)</f>
        <v>654</v>
      </c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</row>
    <row r="273" s="49" customFormat="true" ht="37.5" hidden="false" customHeight="false" outlineLevel="0" collapsed="false">
      <c r="A273" s="54"/>
      <c r="B273" s="15" t="s">
        <v>1218</v>
      </c>
      <c r="C273" s="15" t="s">
        <v>1219</v>
      </c>
      <c r="D273" s="15" t="s">
        <v>1212</v>
      </c>
      <c r="E273" s="20" t="n">
        <v>6</v>
      </c>
      <c r="F273" s="20" t="s">
        <v>105</v>
      </c>
      <c r="G273" s="16" t="n">
        <v>165</v>
      </c>
      <c r="H273" s="16"/>
      <c r="I273" s="16" t="n">
        <v>98</v>
      </c>
      <c r="J273" s="47" t="n">
        <v>47</v>
      </c>
      <c r="K273" s="47"/>
      <c r="L273" s="47"/>
      <c r="M273" s="47"/>
      <c r="N273" s="48" t="n">
        <f aca="false">H273+I273+J273+K273+L273</f>
        <v>145</v>
      </c>
      <c r="O273" s="47"/>
      <c r="P273" s="47"/>
      <c r="Q273" s="47"/>
      <c r="R273" s="47"/>
      <c r="S273" s="48" t="n">
        <f aca="false">N273+R273</f>
        <v>145</v>
      </c>
      <c r="T273" s="47"/>
      <c r="U273" s="17" t="n">
        <f aca="false">SUM(G273:S273)</f>
        <v>600</v>
      </c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</row>
    <row r="274" s="49" customFormat="true" ht="37.5" hidden="false" customHeight="false" outlineLevel="0" collapsed="false">
      <c r="A274" s="54"/>
      <c r="B274" s="15" t="s">
        <v>1220</v>
      </c>
      <c r="C274" s="15" t="s">
        <v>1221</v>
      </c>
      <c r="D274" s="15" t="s">
        <v>1212</v>
      </c>
      <c r="E274" s="20" t="n">
        <v>7</v>
      </c>
      <c r="F274" s="20" t="s">
        <v>105</v>
      </c>
      <c r="G274" s="16" t="n">
        <v>145</v>
      </c>
      <c r="H274" s="16"/>
      <c r="I274" s="16" t="n">
        <v>73</v>
      </c>
      <c r="J274" s="47" t="n">
        <v>52</v>
      </c>
      <c r="K274" s="47"/>
      <c r="L274" s="47"/>
      <c r="M274" s="47"/>
      <c r="N274" s="48" t="n">
        <f aca="false">H274+I274+J274+K274+L274</f>
        <v>125</v>
      </c>
      <c r="O274" s="47"/>
      <c r="P274" s="47"/>
      <c r="Q274" s="47"/>
      <c r="R274" s="47"/>
      <c r="S274" s="48" t="n">
        <f aca="false">N274+R274</f>
        <v>125</v>
      </c>
      <c r="T274" s="47"/>
      <c r="U274" s="17" t="n">
        <f aca="false">SUM(G274:S274)</f>
        <v>520</v>
      </c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</row>
    <row r="275" s="49" customFormat="true" ht="18.75" hidden="false" customHeight="false" outlineLevel="0" collapsed="false">
      <c r="A275" s="54"/>
      <c r="B275" s="15" t="s">
        <v>1222</v>
      </c>
      <c r="C275" s="15" t="s">
        <v>1223</v>
      </c>
      <c r="D275" s="15" t="s">
        <v>1212</v>
      </c>
      <c r="E275" s="20" t="n">
        <v>8</v>
      </c>
      <c r="F275" s="20" t="s">
        <v>105</v>
      </c>
      <c r="G275" s="16" t="n">
        <v>26</v>
      </c>
      <c r="H275" s="16"/>
      <c r="I275" s="16"/>
      <c r="J275" s="47"/>
      <c r="K275" s="47" t="n">
        <v>26</v>
      </c>
      <c r="L275" s="47"/>
      <c r="M275" s="47"/>
      <c r="N275" s="48" t="n">
        <f aca="false">H275+I275+J275+K275+L275</f>
        <v>26</v>
      </c>
      <c r="O275" s="47"/>
      <c r="P275" s="47"/>
      <c r="Q275" s="47"/>
      <c r="R275" s="47"/>
      <c r="S275" s="48" t="n">
        <f aca="false">N275+R275</f>
        <v>26</v>
      </c>
      <c r="T275" s="47"/>
      <c r="U275" s="17" t="n">
        <f aca="false">SUM(G275:S275)</f>
        <v>104</v>
      </c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</row>
    <row r="276" s="49" customFormat="true" ht="18.75" hidden="false" customHeight="false" outlineLevel="0" collapsed="false">
      <c r="A276" s="54"/>
      <c r="B276" s="15" t="s">
        <v>1224</v>
      </c>
      <c r="C276" s="15" t="s">
        <v>1225</v>
      </c>
      <c r="D276" s="15" t="s">
        <v>1212</v>
      </c>
      <c r="E276" s="20" t="n">
        <v>9</v>
      </c>
      <c r="F276" s="20" t="s">
        <v>105</v>
      </c>
      <c r="G276" s="16" t="n">
        <v>23</v>
      </c>
      <c r="H276" s="16"/>
      <c r="I276" s="16"/>
      <c r="J276" s="47"/>
      <c r="K276" s="47" t="n">
        <v>23</v>
      </c>
      <c r="L276" s="47"/>
      <c r="M276" s="47"/>
      <c r="N276" s="48" t="n">
        <f aca="false">H276+I276+J276+K276+L276</f>
        <v>23</v>
      </c>
      <c r="O276" s="47"/>
      <c r="P276" s="47"/>
      <c r="Q276" s="47"/>
      <c r="R276" s="47"/>
      <c r="S276" s="48" t="n">
        <f aca="false">N276+R276</f>
        <v>23</v>
      </c>
      <c r="T276" s="47"/>
      <c r="U276" s="17" t="n">
        <f aca="false">SUM(G276:S276)</f>
        <v>92</v>
      </c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</row>
    <row r="277" s="19" customFormat="true" ht="56.25" hidden="true" customHeight="false" outlineLevel="0" collapsed="false">
      <c r="A277" s="44"/>
      <c r="B277" s="15" t="s">
        <v>1226</v>
      </c>
      <c r="C277" s="15" t="s">
        <v>1227</v>
      </c>
      <c r="D277" s="15" t="s">
        <v>1228</v>
      </c>
      <c r="E277" s="20" t="n">
        <v>5</v>
      </c>
      <c r="F277" s="20" t="s">
        <v>229</v>
      </c>
      <c r="G277" s="16"/>
      <c r="H277" s="16"/>
      <c r="I277" s="16"/>
      <c r="J277" s="17"/>
      <c r="K277" s="17"/>
      <c r="L277" s="17"/>
      <c r="M277" s="17"/>
      <c r="N277" s="18" t="n">
        <f aca="false">H277+I277+J277+K277+L277</f>
        <v>0</v>
      </c>
      <c r="O277" s="17"/>
      <c r="P277" s="17"/>
      <c r="Q277" s="17"/>
      <c r="R277" s="17"/>
      <c r="S277" s="18" t="n">
        <f aca="false">N277+R277</f>
        <v>0</v>
      </c>
      <c r="T277" s="17"/>
      <c r="U277" s="17" t="n">
        <f aca="false">SUM(G277:S277)</f>
        <v>0</v>
      </c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</row>
    <row r="278" s="19" customFormat="true" ht="37.5" hidden="true" customHeight="false" outlineLevel="0" collapsed="false">
      <c r="A278" s="44"/>
      <c r="B278" s="15"/>
      <c r="C278" s="15"/>
      <c r="D278" s="15" t="s">
        <v>1229</v>
      </c>
      <c r="E278" s="20"/>
      <c r="F278" s="20"/>
      <c r="G278" s="16"/>
      <c r="H278" s="16"/>
      <c r="I278" s="16"/>
      <c r="J278" s="17"/>
      <c r="K278" s="17"/>
      <c r="L278" s="17"/>
      <c r="M278" s="17"/>
      <c r="N278" s="18" t="n">
        <f aca="false">H278+I278+J278+K278+L278</f>
        <v>0</v>
      </c>
      <c r="O278" s="17"/>
      <c r="P278" s="17"/>
      <c r="Q278" s="17"/>
      <c r="R278" s="17"/>
      <c r="S278" s="18" t="n">
        <f aca="false">N278+R278</f>
        <v>0</v>
      </c>
      <c r="T278" s="17"/>
      <c r="U278" s="17" t="n">
        <f aca="false">SUM(G278:S278)</f>
        <v>0</v>
      </c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</row>
    <row r="279" s="19" customFormat="true" ht="37.5" hidden="true" customHeight="false" outlineLevel="0" collapsed="false">
      <c r="A279" s="44"/>
      <c r="B279" s="15" t="s">
        <v>1230</v>
      </c>
      <c r="C279" s="15" t="s">
        <v>1231</v>
      </c>
      <c r="D279" s="15" t="s">
        <v>1212</v>
      </c>
      <c r="E279" s="20" t="n">
        <v>6</v>
      </c>
      <c r="F279" s="20" t="s">
        <v>229</v>
      </c>
      <c r="G279" s="16"/>
      <c r="H279" s="16"/>
      <c r="I279" s="16"/>
      <c r="J279" s="17"/>
      <c r="K279" s="17"/>
      <c r="L279" s="17"/>
      <c r="M279" s="17"/>
      <c r="N279" s="18" t="n">
        <f aca="false">H279+I279+J279+K279+L279</f>
        <v>0</v>
      </c>
      <c r="O279" s="17"/>
      <c r="P279" s="17"/>
      <c r="Q279" s="17"/>
      <c r="R279" s="17"/>
      <c r="S279" s="18" t="n">
        <f aca="false">N279+R279</f>
        <v>0</v>
      </c>
      <c r="T279" s="17"/>
      <c r="U279" s="17" t="n">
        <f aca="false">SUM(G279:S279)</f>
        <v>0</v>
      </c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</row>
    <row r="280" s="19" customFormat="true" ht="37.5" hidden="true" customHeight="false" outlineLevel="0" collapsed="false">
      <c r="A280" s="44"/>
      <c r="B280" s="15" t="s">
        <v>1232</v>
      </c>
      <c r="C280" s="15" t="s">
        <v>1231</v>
      </c>
      <c r="D280" s="15" t="s">
        <v>1233</v>
      </c>
      <c r="E280" s="20" t="n">
        <v>7</v>
      </c>
      <c r="F280" s="20" t="s">
        <v>229</v>
      </c>
      <c r="G280" s="16"/>
      <c r="H280" s="16"/>
      <c r="I280" s="16"/>
      <c r="J280" s="17"/>
      <c r="K280" s="17"/>
      <c r="L280" s="17"/>
      <c r="M280" s="17"/>
      <c r="N280" s="18" t="n">
        <f aca="false">H280+I280+J280+K280+L280</f>
        <v>0</v>
      </c>
      <c r="O280" s="17"/>
      <c r="P280" s="17"/>
      <c r="Q280" s="17"/>
      <c r="R280" s="17"/>
      <c r="S280" s="18" t="n">
        <f aca="false">N280+R280</f>
        <v>0</v>
      </c>
      <c r="T280" s="17"/>
      <c r="U280" s="17" t="n">
        <f aca="false">SUM(G280:S280)</f>
        <v>0</v>
      </c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</row>
    <row r="281" s="19" customFormat="true" ht="37.5" hidden="true" customHeight="false" outlineLevel="0" collapsed="false">
      <c r="A281" s="44"/>
      <c r="B281" s="15" t="s">
        <v>1234</v>
      </c>
      <c r="C281" s="15" t="s">
        <v>1231</v>
      </c>
      <c r="D281" s="15" t="s">
        <v>1212</v>
      </c>
      <c r="E281" s="20" t="n">
        <v>8</v>
      </c>
      <c r="F281" s="20" t="s">
        <v>229</v>
      </c>
      <c r="G281" s="16"/>
      <c r="H281" s="16"/>
      <c r="I281" s="16"/>
      <c r="J281" s="17"/>
      <c r="K281" s="17"/>
      <c r="L281" s="17"/>
      <c r="M281" s="17"/>
      <c r="N281" s="18" t="n">
        <f aca="false">H281+I281+J281+K281+L281</f>
        <v>0</v>
      </c>
      <c r="O281" s="17"/>
      <c r="P281" s="17"/>
      <c r="Q281" s="17"/>
      <c r="R281" s="17"/>
      <c r="S281" s="18" t="n">
        <f aca="false">N281+R281</f>
        <v>0</v>
      </c>
      <c r="T281" s="17"/>
      <c r="U281" s="17" t="n">
        <f aca="false">SUM(G281:S281)</f>
        <v>0</v>
      </c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</row>
    <row r="282" s="19" customFormat="true" ht="56.25" hidden="true" customHeight="false" outlineLevel="0" collapsed="false">
      <c r="A282" s="44"/>
      <c r="B282" s="15" t="s">
        <v>1235</v>
      </c>
      <c r="C282" s="15" t="s">
        <v>1236</v>
      </c>
      <c r="D282" s="15" t="s">
        <v>1212</v>
      </c>
      <c r="E282" s="20" t="n">
        <v>9</v>
      </c>
      <c r="F282" s="20" t="s">
        <v>229</v>
      </c>
      <c r="G282" s="16"/>
      <c r="H282" s="16"/>
      <c r="I282" s="16"/>
      <c r="J282" s="17"/>
      <c r="K282" s="17"/>
      <c r="L282" s="17"/>
      <c r="M282" s="17"/>
      <c r="N282" s="18" t="n">
        <f aca="false">H282+I282+J282+K282+L282</f>
        <v>0</v>
      </c>
      <c r="O282" s="17"/>
      <c r="P282" s="17"/>
      <c r="Q282" s="17"/>
      <c r="R282" s="17"/>
      <c r="S282" s="18" t="n">
        <f aca="false">N282+R282</f>
        <v>0</v>
      </c>
      <c r="T282" s="17"/>
      <c r="U282" s="17" t="n">
        <f aca="false">SUM(G282:S282)</f>
        <v>0</v>
      </c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</row>
    <row r="283" s="19" customFormat="true" ht="56.25" hidden="true" customHeight="false" outlineLevel="0" collapsed="false">
      <c r="A283" s="44"/>
      <c r="B283" s="15" t="s">
        <v>1237</v>
      </c>
      <c r="C283" s="15" t="s">
        <v>1238</v>
      </c>
      <c r="D283" s="15" t="s">
        <v>1212</v>
      </c>
      <c r="E283" s="31" t="s">
        <v>1042</v>
      </c>
      <c r="F283" s="20" t="s">
        <v>105</v>
      </c>
      <c r="G283" s="16"/>
      <c r="H283" s="16"/>
      <c r="I283" s="16"/>
      <c r="J283" s="17"/>
      <c r="K283" s="17"/>
      <c r="L283" s="17"/>
      <c r="M283" s="17"/>
      <c r="N283" s="18" t="n">
        <f aca="false">H283+I283+J283+K283+L283</f>
        <v>0</v>
      </c>
      <c r="O283" s="17"/>
      <c r="P283" s="17"/>
      <c r="Q283" s="17"/>
      <c r="R283" s="17"/>
      <c r="S283" s="18" t="n">
        <f aca="false">N283+R283</f>
        <v>0</v>
      </c>
      <c r="T283" s="17"/>
      <c r="U283" s="17" t="n">
        <f aca="false">SUM(G283:S283)</f>
        <v>0</v>
      </c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</row>
    <row r="284" s="19" customFormat="true" ht="56.25" hidden="true" customHeight="false" outlineLevel="0" collapsed="false">
      <c r="A284" s="44"/>
      <c r="B284" s="15" t="s">
        <v>1239</v>
      </c>
      <c r="C284" s="15" t="s">
        <v>1240</v>
      </c>
      <c r="D284" s="15" t="s">
        <v>1212</v>
      </c>
      <c r="E284" s="20" t="n">
        <v>7</v>
      </c>
      <c r="F284" s="20" t="s">
        <v>105</v>
      </c>
      <c r="G284" s="16"/>
      <c r="H284" s="16"/>
      <c r="I284" s="16"/>
      <c r="J284" s="17"/>
      <c r="K284" s="17"/>
      <c r="L284" s="17"/>
      <c r="M284" s="17"/>
      <c r="N284" s="18" t="n">
        <f aca="false">H284+I284+J284+K284+L284</f>
        <v>0</v>
      </c>
      <c r="O284" s="17"/>
      <c r="P284" s="17"/>
      <c r="Q284" s="17"/>
      <c r="R284" s="17"/>
      <c r="S284" s="18" t="n">
        <f aca="false">N284+R284</f>
        <v>0</v>
      </c>
      <c r="T284" s="17"/>
      <c r="U284" s="17" t="n">
        <f aca="false">SUM(G284:S284)</f>
        <v>0</v>
      </c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</row>
    <row r="285" s="49" customFormat="true" ht="56.25" hidden="false" customHeight="false" outlineLevel="0" collapsed="false">
      <c r="A285" s="54"/>
      <c r="B285" s="15" t="s">
        <v>1241</v>
      </c>
      <c r="C285" s="15" t="s">
        <v>1242</v>
      </c>
      <c r="D285" s="15" t="s">
        <v>1212</v>
      </c>
      <c r="E285" s="20" t="n">
        <v>8</v>
      </c>
      <c r="F285" s="20" t="s">
        <v>105</v>
      </c>
      <c r="G285" s="16" t="n">
        <v>28</v>
      </c>
      <c r="H285" s="16"/>
      <c r="I285" s="16" t="n">
        <v>30</v>
      </c>
      <c r="J285" s="47"/>
      <c r="K285" s="47"/>
      <c r="L285" s="47"/>
      <c r="M285" s="47"/>
      <c r="N285" s="48" t="n">
        <f aca="false">H285+I285+J285+K285+L285</f>
        <v>30</v>
      </c>
      <c r="O285" s="47"/>
      <c r="P285" s="47"/>
      <c r="Q285" s="47"/>
      <c r="R285" s="47"/>
      <c r="S285" s="48" t="n">
        <f aca="false">N285+R285</f>
        <v>30</v>
      </c>
      <c r="T285" s="47"/>
      <c r="U285" s="17" t="n">
        <f aca="false">SUM(G285:S285)</f>
        <v>118</v>
      </c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</row>
    <row r="286" s="49" customFormat="true" ht="56.25" hidden="false" customHeight="false" outlineLevel="0" collapsed="false">
      <c r="A286" s="54"/>
      <c r="B286" s="15" t="s">
        <v>1243</v>
      </c>
      <c r="C286" s="15" t="s">
        <v>1242</v>
      </c>
      <c r="D286" s="15" t="s">
        <v>1212</v>
      </c>
      <c r="E286" s="20" t="n">
        <v>9</v>
      </c>
      <c r="F286" s="20" t="s">
        <v>105</v>
      </c>
      <c r="G286" s="16" t="n">
        <v>15</v>
      </c>
      <c r="H286" s="16"/>
      <c r="I286" s="16" t="n">
        <v>15</v>
      </c>
      <c r="J286" s="47"/>
      <c r="K286" s="47"/>
      <c r="L286" s="47"/>
      <c r="M286" s="47"/>
      <c r="N286" s="48" t="n">
        <f aca="false">H286+I286+J286+K286+L286</f>
        <v>15</v>
      </c>
      <c r="O286" s="47"/>
      <c r="P286" s="47"/>
      <c r="Q286" s="47"/>
      <c r="R286" s="47"/>
      <c r="S286" s="48" t="n">
        <f aca="false">N286+R286</f>
        <v>15</v>
      </c>
      <c r="T286" s="47"/>
      <c r="U286" s="17" t="n">
        <f aca="false">SUM(G286:S286)</f>
        <v>60</v>
      </c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</row>
    <row r="287" s="19" customFormat="true" ht="75" hidden="true" customHeight="false" outlineLevel="0" collapsed="false">
      <c r="A287" s="44"/>
      <c r="B287" s="15" t="s">
        <v>1244</v>
      </c>
      <c r="C287" s="15" t="s">
        <v>1245</v>
      </c>
      <c r="D287" s="15" t="s">
        <v>1212</v>
      </c>
      <c r="E287" s="31" t="s">
        <v>1042</v>
      </c>
      <c r="F287" s="20" t="s">
        <v>105</v>
      </c>
      <c r="G287" s="16"/>
      <c r="H287" s="16"/>
      <c r="I287" s="16"/>
      <c r="J287" s="17"/>
      <c r="K287" s="17"/>
      <c r="L287" s="17"/>
      <c r="M287" s="17"/>
      <c r="N287" s="18" t="n">
        <f aca="false">H287+I287+J287+K287+L287</f>
        <v>0</v>
      </c>
      <c r="O287" s="17"/>
      <c r="P287" s="17"/>
      <c r="Q287" s="17"/>
      <c r="R287" s="17"/>
      <c r="S287" s="18" t="n">
        <f aca="false">N287+R287</f>
        <v>0</v>
      </c>
      <c r="T287" s="17"/>
      <c r="U287" s="17" t="n">
        <f aca="false">SUM(G287:S287)</f>
        <v>0</v>
      </c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</row>
    <row r="288" s="19" customFormat="true" ht="75" hidden="true" customHeight="false" outlineLevel="0" collapsed="false">
      <c r="A288" s="44"/>
      <c r="B288" s="15" t="s">
        <v>1246</v>
      </c>
      <c r="C288" s="15" t="s">
        <v>1245</v>
      </c>
      <c r="D288" s="15" t="s">
        <v>1212</v>
      </c>
      <c r="E288" s="20" t="n">
        <v>7</v>
      </c>
      <c r="F288" s="20" t="s">
        <v>105</v>
      </c>
      <c r="G288" s="16"/>
      <c r="H288" s="16"/>
      <c r="I288" s="16"/>
      <c r="J288" s="17"/>
      <c r="K288" s="17"/>
      <c r="L288" s="17"/>
      <c r="M288" s="17"/>
      <c r="N288" s="18" t="n">
        <f aca="false">H288+I288+J288+K288+L288</f>
        <v>0</v>
      </c>
      <c r="O288" s="17"/>
      <c r="P288" s="17"/>
      <c r="Q288" s="17"/>
      <c r="R288" s="17"/>
      <c r="S288" s="18" t="n">
        <f aca="false">N288+R288</f>
        <v>0</v>
      </c>
      <c r="T288" s="17"/>
      <c r="U288" s="17" t="n">
        <f aca="false">SUM(G288:S288)</f>
        <v>0</v>
      </c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</row>
    <row r="289" s="19" customFormat="true" ht="56.25" hidden="true" customHeight="false" outlineLevel="0" collapsed="false">
      <c r="A289" s="44"/>
      <c r="B289" s="15" t="s">
        <v>1247</v>
      </c>
      <c r="C289" s="15" t="s">
        <v>1248</v>
      </c>
      <c r="D289" s="15" t="s">
        <v>1212</v>
      </c>
      <c r="E289" s="20" t="n">
        <v>8</v>
      </c>
      <c r="F289" s="20" t="s">
        <v>105</v>
      </c>
      <c r="G289" s="16"/>
      <c r="H289" s="16"/>
      <c r="I289" s="16"/>
      <c r="J289" s="17"/>
      <c r="K289" s="17"/>
      <c r="L289" s="17"/>
      <c r="M289" s="17"/>
      <c r="N289" s="18" t="n">
        <f aca="false">H289+I289+J289+K289+L289</f>
        <v>0</v>
      </c>
      <c r="O289" s="17"/>
      <c r="P289" s="17"/>
      <c r="Q289" s="17"/>
      <c r="R289" s="17"/>
      <c r="S289" s="18" t="n">
        <f aca="false">N289+R289</f>
        <v>0</v>
      </c>
      <c r="T289" s="17"/>
      <c r="U289" s="17" t="n">
        <f aca="false">SUM(G289:S289)</f>
        <v>0</v>
      </c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</row>
    <row r="290" s="19" customFormat="true" ht="56.25" hidden="true" customHeight="false" outlineLevel="0" collapsed="false">
      <c r="A290" s="44"/>
      <c r="B290" s="15" t="s">
        <v>1249</v>
      </c>
      <c r="C290" s="15" t="s">
        <v>1248</v>
      </c>
      <c r="D290" s="15" t="s">
        <v>1212</v>
      </c>
      <c r="E290" s="20" t="n">
        <v>9</v>
      </c>
      <c r="F290" s="20" t="s">
        <v>105</v>
      </c>
      <c r="G290" s="16"/>
      <c r="H290" s="16"/>
      <c r="I290" s="16"/>
      <c r="J290" s="17"/>
      <c r="K290" s="17"/>
      <c r="L290" s="17"/>
      <c r="M290" s="17"/>
      <c r="N290" s="18" t="n">
        <f aca="false">H290+I290+J290+K290+L290</f>
        <v>0</v>
      </c>
      <c r="O290" s="17"/>
      <c r="P290" s="17"/>
      <c r="Q290" s="17"/>
      <c r="R290" s="17"/>
      <c r="S290" s="18" t="n">
        <f aca="false">N290+R290</f>
        <v>0</v>
      </c>
      <c r="T290" s="17"/>
      <c r="U290" s="17" t="n">
        <f aca="false">SUM(G290:S290)</f>
        <v>0</v>
      </c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</row>
    <row r="291" s="19" customFormat="true" ht="75" hidden="true" customHeight="false" outlineLevel="0" collapsed="false">
      <c r="A291" s="44"/>
      <c r="B291" s="15" t="s">
        <v>1250</v>
      </c>
      <c r="C291" s="15" t="s">
        <v>1251</v>
      </c>
      <c r="D291" s="15" t="s">
        <v>1252</v>
      </c>
      <c r="E291" s="20" t="n">
        <v>5</v>
      </c>
      <c r="F291" s="20" t="s">
        <v>65</v>
      </c>
      <c r="G291" s="16"/>
      <c r="H291" s="16"/>
      <c r="I291" s="16"/>
      <c r="J291" s="17"/>
      <c r="K291" s="17"/>
      <c r="L291" s="17"/>
      <c r="M291" s="17"/>
      <c r="N291" s="18" t="n">
        <f aca="false">H291+I291+J291+K291+L291</f>
        <v>0</v>
      </c>
      <c r="O291" s="17"/>
      <c r="P291" s="17"/>
      <c r="Q291" s="17"/>
      <c r="R291" s="17"/>
      <c r="S291" s="18" t="n">
        <f aca="false">N291+R291</f>
        <v>0</v>
      </c>
      <c r="T291" s="17"/>
      <c r="U291" s="17" t="n">
        <f aca="false">SUM(G291:S291)</f>
        <v>0</v>
      </c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</row>
    <row r="292" s="19" customFormat="true" ht="75" hidden="true" customHeight="false" outlineLevel="0" collapsed="false">
      <c r="A292" s="44"/>
      <c r="B292" s="15" t="s">
        <v>1253</v>
      </c>
      <c r="C292" s="15" t="s">
        <v>1251</v>
      </c>
      <c r="D292" s="15" t="s">
        <v>1254</v>
      </c>
      <c r="E292" s="20" t="n">
        <v>6</v>
      </c>
      <c r="F292" s="20" t="s">
        <v>65</v>
      </c>
      <c r="G292" s="16"/>
      <c r="H292" s="16"/>
      <c r="I292" s="16"/>
      <c r="J292" s="17"/>
      <c r="K292" s="17"/>
      <c r="L292" s="17"/>
      <c r="M292" s="17"/>
      <c r="N292" s="18" t="n">
        <f aca="false">H292+I292+J292+K292+L292</f>
        <v>0</v>
      </c>
      <c r="O292" s="17"/>
      <c r="P292" s="17"/>
      <c r="Q292" s="17"/>
      <c r="R292" s="17"/>
      <c r="S292" s="18" t="n">
        <f aca="false">N292+R292</f>
        <v>0</v>
      </c>
      <c r="T292" s="17"/>
      <c r="U292" s="17" t="n">
        <f aca="false">SUM(G292:S292)</f>
        <v>0</v>
      </c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</row>
    <row r="293" s="19" customFormat="true" ht="75" hidden="true" customHeight="false" outlineLevel="0" collapsed="false">
      <c r="A293" s="44"/>
      <c r="B293" s="15" t="s">
        <v>1255</v>
      </c>
      <c r="C293" s="15" t="s">
        <v>1256</v>
      </c>
      <c r="D293" s="15" t="s">
        <v>1257</v>
      </c>
      <c r="E293" s="20" t="n">
        <v>7</v>
      </c>
      <c r="F293" s="20" t="s">
        <v>65</v>
      </c>
      <c r="G293" s="16"/>
      <c r="H293" s="16"/>
      <c r="I293" s="16"/>
      <c r="J293" s="17"/>
      <c r="K293" s="17"/>
      <c r="L293" s="17"/>
      <c r="M293" s="17"/>
      <c r="N293" s="18" t="n">
        <f aca="false">H293+I293+J293+K293+L293</f>
        <v>0</v>
      </c>
      <c r="O293" s="17"/>
      <c r="P293" s="17"/>
      <c r="Q293" s="17"/>
      <c r="R293" s="17"/>
      <c r="S293" s="18" t="n">
        <f aca="false">N293+R293</f>
        <v>0</v>
      </c>
      <c r="T293" s="17"/>
      <c r="U293" s="17" t="n">
        <f aca="false">SUM(G293:S293)</f>
        <v>0</v>
      </c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</row>
    <row r="294" s="19" customFormat="true" ht="75" hidden="true" customHeight="false" outlineLevel="0" collapsed="false">
      <c r="A294" s="44"/>
      <c r="B294" s="15" t="s">
        <v>1258</v>
      </c>
      <c r="C294" s="15" t="s">
        <v>1259</v>
      </c>
      <c r="D294" s="15" t="s">
        <v>1260</v>
      </c>
      <c r="E294" s="20" t="n">
        <v>8</v>
      </c>
      <c r="F294" s="20" t="s">
        <v>65</v>
      </c>
      <c r="G294" s="16"/>
      <c r="H294" s="16"/>
      <c r="I294" s="16"/>
      <c r="J294" s="17"/>
      <c r="K294" s="17"/>
      <c r="L294" s="17"/>
      <c r="M294" s="17"/>
      <c r="N294" s="18" t="n">
        <f aca="false">H294+I294+J294+K294+L294</f>
        <v>0</v>
      </c>
      <c r="O294" s="17"/>
      <c r="P294" s="17"/>
      <c r="Q294" s="17"/>
      <c r="R294" s="17"/>
      <c r="S294" s="18" t="n">
        <f aca="false">N294+R294</f>
        <v>0</v>
      </c>
      <c r="T294" s="17"/>
      <c r="U294" s="17" t="n">
        <f aca="false">SUM(G294:S294)</f>
        <v>0</v>
      </c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</row>
    <row r="295" s="19" customFormat="true" ht="75" hidden="true" customHeight="false" outlineLevel="0" collapsed="false">
      <c r="A295" s="44"/>
      <c r="B295" s="15" t="s">
        <v>1261</v>
      </c>
      <c r="C295" s="15" t="s">
        <v>1262</v>
      </c>
      <c r="D295" s="15" t="s">
        <v>1263</v>
      </c>
      <c r="E295" s="20" t="n">
        <v>9</v>
      </c>
      <c r="F295" s="20" t="s">
        <v>65</v>
      </c>
      <c r="G295" s="16"/>
      <c r="H295" s="16"/>
      <c r="I295" s="16"/>
      <c r="J295" s="17"/>
      <c r="K295" s="17"/>
      <c r="L295" s="17"/>
      <c r="M295" s="17"/>
      <c r="N295" s="18" t="n">
        <f aca="false">H295+I295+J295+K295+L295</f>
        <v>0</v>
      </c>
      <c r="O295" s="17"/>
      <c r="P295" s="17"/>
      <c r="Q295" s="17"/>
      <c r="R295" s="17"/>
      <c r="S295" s="18" t="n">
        <f aca="false">N295+R295</f>
        <v>0</v>
      </c>
      <c r="T295" s="17"/>
      <c r="U295" s="17" t="n">
        <f aca="false">SUM(G295:S295)</f>
        <v>0</v>
      </c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</row>
    <row r="296" s="19" customFormat="true" ht="37.5" hidden="true" customHeight="false" outlineLevel="0" collapsed="false">
      <c r="A296" s="44"/>
      <c r="B296" s="15" t="s">
        <v>1264</v>
      </c>
      <c r="C296" s="15" t="s">
        <v>1265</v>
      </c>
      <c r="D296" s="15" t="s">
        <v>1212</v>
      </c>
      <c r="E296" s="31" t="s">
        <v>1042</v>
      </c>
      <c r="F296" s="20" t="s">
        <v>56</v>
      </c>
      <c r="G296" s="16"/>
      <c r="H296" s="16"/>
      <c r="I296" s="16"/>
      <c r="J296" s="17"/>
      <c r="K296" s="17"/>
      <c r="L296" s="17"/>
      <c r="M296" s="17"/>
      <c r="N296" s="18" t="n">
        <f aca="false">H296+I296+J296+K296+L296</f>
        <v>0</v>
      </c>
      <c r="O296" s="17"/>
      <c r="P296" s="17"/>
      <c r="Q296" s="17"/>
      <c r="R296" s="17"/>
      <c r="S296" s="18" t="n">
        <f aca="false">N296+R296</f>
        <v>0</v>
      </c>
      <c r="T296" s="17"/>
      <c r="U296" s="17" t="n">
        <f aca="false">SUM(G296:S296)</f>
        <v>0</v>
      </c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</row>
    <row r="297" s="19" customFormat="true" ht="56.25" hidden="true" customHeight="false" outlineLevel="0" collapsed="false">
      <c r="A297" s="44"/>
      <c r="B297" s="15" t="s">
        <v>1266</v>
      </c>
      <c r="C297" s="15" t="s">
        <v>1267</v>
      </c>
      <c r="D297" s="15" t="s">
        <v>1212</v>
      </c>
      <c r="E297" s="20" t="n">
        <v>7</v>
      </c>
      <c r="F297" s="20" t="s">
        <v>56</v>
      </c>
      <c r="G297" s="16"/>
      <c r="H297" s="16"/>
      <c r="I297" s="16"/>
      <c r="J297" s="17"/>
      <c r="K297" s="17"/>
      <c r="L297" s="17"/>
      <c r="M297" s="17"/>
      <c r="N297" s="18" t="n">
        <f aca="false">H297+I297+J297+K297+L297</f>
        <v>0</v>
      </c>
      <c r="O297" s="17"/>
      <c r="P297" s="17"/>
      <c r="Q297" s="17"/>
      <c r="R297" s="17"/>
      <c r="S297" s="18" t="n">
        <f aca="false">N297+R297</f>
        <v>0</v>
      </c>
      <c r="T297" s="17"/>
      <c r="U297" s="17" t="n">
        <f aca="false">SUM(G297:S297)</f>
        <v>0</v>
      </c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</row>
    <row r="298" s="19" customFormat="true" ht="37.5" hidden="true" customHeight="false" outlineLevel="0" collapsed="false">
      <c r="A298" s="44"/>
      <c r="B298" s="15" t="s">
        <v>1268</v>
      </c>
      <c r="C298" s="15" t="s">
        <v>1269</v>
      </c>
      <c r="D298" s="15" t="s">
        <v>1212</v>
      </c>
      <c r="E298" s="20" t="n">
        <v>8</v>
      </c>
      <c r="F298" s="20" t="s">
        <v>56</v>
      </c>
      <c r="G298" s="16"/>
      <c r="H298" s="16"/>
      <c r="I298" s="16"/>
      <c r="J298" s="17"/>
      <c r="K298" s="17"/>
      <c r="L298" s="17"/>
      <c r="M298" s="17"/>
      <c r="N298" s="18" t="n">
        <f aca="false">H298+I298+J298+K298+L298</f>
        <v>0</v>
      </c>
      <c r="O298" s="17"/>
      <c r="P298" s="17"/>
      <c r="Q298" s="17"/>
      <c r="R298" s="17"/>
      <c r="S298" s="18" t="n">
        <f aca="false">N298+R298</f>
        <v>0</v>
      </c>
      <c r="T298" s="17"/>
      <c r="U298" s="17" t="n">
        <f aca="false">SUM(G298:S298)</f>
        <v>0</v>
      </c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</row>
    <row r="299" s="19" customFormat="true" ht="37.5" hidden="true" customHeight="false" outlineLevel="0" collapsed="false">
      <c r="A299" s="44"/>
      <c r="B299" s="15" t="s">
        <v>1270</v>
      </c>
      <c r="C299" s="15" t="s">
        <v>1269</v>
      </c>
      <c r="D299" s="15" t="s">
        <v>1212</v>
      </c>
      <c r="E299" s="20" t="n">
        <v>9</v>
      </c>
      <c r="F299" s="20" t="s">
        <v>56</v>
      </c>
      <c r="G299" s="16"/>
      <c r="H299" s="16"/>
      <c r="I299" s="16"/>
      <c r="J299" s="17"/>
      <c r="K299" s="17"/>
      <c r="L299" s="17"/>
      <c r="M299" s="17"/>
      <c r="N299" s="18" t="n">
        <f aca="false">H299+I299+J299+K299+L299</f>
        <v>0</v>
      </c>
      <c r="O299" s="17"/>
      <c r="P299" s="17"/>
      <c r="Q299" s="17"/>
      <c r="R299" s="17"/>
      <c r="S299" s="18" t="n">
        <f aca="false">N299+R299</f>
        <v>0</v>
      </c>
      <c r="T299" s="17"/>
      <c r="U299" s="17" t="n">
        <f aca="false">SUM(G299:S299)</f>
        <v>0</v>
      </c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</row>
    <row r="300" s="49" customFormat="true" ht="18.75" hidden="false" customHeight="true" outlineLevel="0" collapsed="false">
      <c r="A300" s="54"/>
      <c r="B300" s="15" t="s">
        <v>1271</v>
      </c>
      <c r="C300" s="15" t="s">
        <v>1272</v>
      </c>
      <c r="D300" s="15"/>
      <c r="E300" s="15"/>
      <c r="F300" s="15"/>
      <c r="G300" s="16"/>
      <c r="H300" s="16"/>
      <c r="I300" s="16"/>
      <c r="J300" s="47"/>
      <c r="K300" s="47"/>
      <c r="L300" s="47"/>
      <c r="M300" s="47"/>
      <c r="N300" s="48" t="n">
        <f aca="false">H300+I300+J300+K300+L300</f>
        <v>0</v>
      </c>
      <c r="O300" s="47"/>
      <c r="P300" s="47"/>
      <c r="Q300" s="47"/>
      <c r="R300" s="47"/>
      <c r="S300" s="48"/>
      <c r="T300" s="47"/>
      <c r="U300" s="17" t="n">
        <v>1</v>
      </c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</row>
    <row r="301" s="49" customFormat="true" ht="18.75" hidden="false" customHeight="true" outlineLevel="0" collapsed="false">
      <c r="A301" s="54"/>
      <c r="B301" s="15" t="s">
        <v>1273</v>
      </c>
      <c r="C301" s="15" t="s">
        <v>1274</v>
      </c>
      <c r="D301" s="15"/>
      <c r="E301" s="15"/>
      <c r="F301" s="15"/>
      <c r="G301" s="16"/>
      <c r="H301" s="16"/>
      <c r="I301" s="16"/>
      <c r="J301" s="47"/>
      <c r="K301" s="47"/>
      <c r="L301" s="47"/>
      <c r="M301" s="47"/>
      <c r="N301" s="48" t="n">
        <f aca="false">H301+I301+J301+K301+L301</f>
        <v>0</v>
      </c>
      <c r="O301" s="47"/>
      <c r="P301" s="47"/>
      <c r="Q301" s="47"/>
      <c r="R301" s="47"/>
      <c r="S301" s="48"/>
      <c r="T301" s="47"/>
      <c r="U301" s="17" t="n">
        <v>1</v>
      </c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</row>
    <row r="302" s="19" customFormat="true" ht="37.5" hidden="true" customHeight="false" outlineLevel="0" collapsed="false">
      <c r="A302" s="44"/>
      <c r="B302" s="15" t="s">
        <v>1275</v>
      </c>
      <c r="C302" s="15" t="s">
        <v>1276</v>
      </c>
      <c r="D302" s="15" t="s">
        <v>300</v>
      </c>
      <c r="E302" s="20" t="n">
        <v>5</v>
      </c>
      <c r="F302" s="20" t="s">
        <v>43</v>
      </c>
      <c r="G302" s="16"/>
      <c r="H302" s="16"/>
      <c r="I302" s="16"/>
      <c r="J302" s="17"/>
      <c r="K302" s="17"/>
      <c r="L302" s="17"/>
      <c r="M302" s="17"/>
      <c r="N302" s="18" t="n">
        <f aca="false">H302+I302+J302+K302+L302</f>
        <v>0</v>
      </c>
      <c r="O302" s="17"/>
      <c r="P302" s="17"/>
      <c r="Q302" s="17"/>
      <c r="R302" s="17"/>
      <c r="S302" s="18" t="n">
        <f aca="false">N302+R302</f>
        <v>0</v>
      </c>
      <c r="T302" s="17"/>
      <c r="U302" s="17" t="n">
        <f aca="false">SUM(G302:S302)</f>
        <v>0</v>
      </c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</row>
    <row r="303" s="19" customFormat="true" ht="37.5" hidden="true" customHeight="false" outlineLevel="0" collapsed="false">
      <c r="A303" s="44"/>
      <c r="B303" s="15" t="s">
        <v>1277</v>
      </c>
      <c r="C303" s="15" t="s">
        <v>1276</v>
      </c>
      <c r="D303" s="15" t="s">
        <v>300</v>
      </c>
      <c r="E303" s="20" t="n">
        <v>6</v>
      </c>
      <c r="F303" s="20" t="s">
        <v>43</v>
      </c>
      <c r="G303" s="16"/>
      <c r="H303" s="16"/>
      <c r="I303" s="16"/>
      <c r="J303" s="17"/>
      <c r="K303" s="17"/>
      <c r="L303" s="17"/>
      <c r="M303" s="17"/>
      <c r="N303" s="18" t="n">
        <f aca="false">H303+I303+J303+K303+L303</f>
        <v>0</v>
      </c>
      <c r="O303" s="17"/>
      <c r="P303" s="17"/>
      <c r="Q303" s="17"/>
      <c r="R303" s="17"/>
      <c r="S303" s="18" t="n">
        <f aca="false">N303+R303</f>
        <v>0</v>
      </c>
      <c r="T303" s="17"/>
      <c r="U303" s="17" t="n">
        <f aca="false">SUM(G303:S303)</f>
        <v>0</v>
      </c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</row>
    <row r="304" s="19" customFormat="true" ht="56.25" hidden="true" customHeight="false" outlineLevel="0" collapsed="false">
      <c r="A304" s="44"/>
      <c r="B304" s="15" t="s">
        <v>1278</v>
      </c>
      <c r="C304" s="15" t="s">
        <v>1279</v>
      </c>
      <c r="D304" s="15" t="s">
        <v>1280</v>
      </c>
      <c r="E304" s="20" t="n">
        <v>5</v>
      </c>
      <c r="F304" s="20" t="s">
        <v>56</v>
      </c>
      <c r="G304" s="16"/>
      <c r="H304" s="16"/>
      <c r="I304" s="16"/>
      <c r="J304" s="17"/>
      <c r="K304" s="17"/>
      <c r="L304" s="17"/>
      <c r="M304" s="17"/>
      <c r="N304" s="18" t="n">
        <f aca="false">H304+I304+J304+K304+L304</f>
        <v>0</v>
      </c>
      <c r="O304" s="17"/>
      <c r="P304" s="17"/>
      <c r="Q304" s="17"/>
      <c r="R304" s="17"/>
      <c r="S304" s="18" t="n">
        <f aca="false">N304+R304</f>
        <v>0</v>
      </c>
      <c r="T304" s="17"/>
      <c r="U304" s="17" t="n">
        <f aca="false">SUM(G304:S304)</f>
        <v>0</v>
      </c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</row>
    <row r="305" s="19" customFormat="true" ht="56.25" hidden="true" customHeight="false" outlineLevel="0" collapsed="false">
      <c r="A305" s="44"/>
      <c r="B305" s="15" t="s">
        <v>1281</v>
      </c>
      <c r="C305" s="15" t="s">
        <v>1282</v>
      </c>
      <c r="D305" s="15" t="s">
        <v>1280</v>
      </c>
      <c r="E305" s="20" t="n">
        <v>6</v>
      </c>
      <c r="F305" s="20" t="s">
        <v>56</v>
      </c>
      <c r="G305" s="16"/>
      <c r="H305" s="16"/>
      <c r="I305" s="16"/>
      <c r="J305" s="17"/>
      <c r="K305" s="17"/>
      <c r="L305" s="17"/>
      <c r="M305" s="17"/>
      <c r="N305" s="18" t="n">
        <f aca="false">H305+I305+J305+K305+L305</f>
        <v>0</v>
      </c>
      <c r="O305" s="17"/>
      <c r="P305" s="17"/>
      <c r="Q305" s="17"/>
      <c r="R305" s="17"/>
      <c r="S305" s="18" t="n">
        <f aca="false">N305+R305</f>
        <v>0</v>
      </c>
      <c r="T305" s="17"/>
      <c r="U305" s="17" t="n">
        <f aca="false">SUM(G305:S305)</f>
        <v>0</v>
      </c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</row>
    <row r="306" s="19" customFormat="true" ht="37.5" hidden="true" customHeight="true" outlineLevel="0" collapsed="false">
      <c r="A306" s="44"/>
      <c r="B306" s="15" t="s">
        <v>1283</v>
      </c>
      <c r="C306" s="21" t="s">
        <v>96</v>
      </c>
      <c r="D306" s="21"/>
      <c r="E306" s="22"/>
      <c r="F306" s="22"/>
      <c r="G306" s="16"/>
      <c r="H306" s="16"/>
      <c r="I306" s="16"/>
      <c r="J306" s="17"/>
      <c r="K306" s="17"/>
      <c r="L306" s="17"/>
      <c r="M306" s="17"/>
      <c r="N306" s="18" t="n">
        <f aca="false">H306+I306+J306+K306+L306</f>
        <v>0</v>
      </c>
      <c r="O306" s="17"/>
      <c r="P306" s="17"/>
      <c r="Q306" s="17"/>
      <c r="R306" s="17"/>
      <c r="S306" s="18" t="n">
        <f aca="false">N306+R306</f>
        <v>0</v>
      </c>
      <c r="T306" s="17"/>
      <c r="U306" s="17" t="n">
        <f aca="false">SUM(G306:S306)</f>
        <v>0</v>
      </c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</row>
    <row r="307" s="19" customFormat="true" ht="37.5" hidden="true" customHeight="true" outlineLevel="0" collapsed="false">
      <c r="A307" s="44"/>
      <c r="B307" s="15" t="s">
        <v>1284</v>
      </c>
      <c r="C307" s="21" t="s">
        <v>397</v>
      </c>
      <c r="D307" s="21"/>
      <c r="E307" s="22"/>
      <c r="F307" s="22"/>
      <c r="G307" s="16"/>
      <c r="H307" s="16"/>
      <c r="I307" s="16"/>
      <c r="J307" s="17"/>
      <c r="K307" s="17"/>
      <c r="L307" s="17"/>
      <c r="M307" s="17"/>
      <c r="N307" s="18" t="n">
        <f aca="false">H307+I307+J307+K307+L307</f>
        <v>0</v>
      </c>
      <c r="O307" s="17"/>
      <c r="P307" s="17"/>
      <c r="Q307" s="17"/>
      <c r="R307" s="17"/>
      <c r="S307" s="18" t="n">
        <f aca="false">N307+R307</f>
        <v>0</v>
      </c>
      <c r="T307" s="17"/>
      <c r="U307" s="17" t="n">
        <f aca="false">SUM(G307:S307)</f>
        <v>0</v>
      </c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</row>
    <row r="308" s="49" customFormat="true" ht="75" hidden="false" customHeight="false" outlineLevel="0" collapsed="false">
      <c r="A308" s="54"/>
      <c r="B308" s="15" t="s">
        <v>1285</v>
      </c>
      <c r="C308" s="15" t="s">
        <v>1286</v>
      </c>
      <c r="D308" s="15" t="s">
        <v>1280</v>
      </c>
      <c r="E308" s="20" t="n">
        <v>5</v>
      </c>
      <c r="F308" s="20" t="s">
        <v>56</v>
      </c>
      <c r="G308" s="16" t="n">
        <v>162</v>
      </c>
      <c r="H308" s="16"/>
      <c r="I308" s="16" t="n">
        <v>10</v>
      </c>
      <c r="J308" s="47" t="n">
        <v>90</v>
      </c>
      <c r="K308" s="47" t="n">
        <v>65</v>
      </c>
      <c r="L308" s="47"/>
      <c r="M308" s="47"/>
      <c r="N308" s="48" t="n">
        <f aca="false">H308+I308+J308+K308+L308</f>
        <v>165</v>
      </c>
      <c r="O308" s="47"/>
      <c r="P308" s="47"/>
      <c r="Q308" s="47"/>
      <c r="R308" s="47"/>
      <c r="S308" s="48" t="n">
        <f aca="false">N308+R308</f>
        <v>165</v>
      </c>
      <c r="T308" s="47"/>
      <c r="U308" s="17" t="n">
        <f aca="false">SUM(G308:S308)</f>
        <v>657</v>
      </c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</row>
    <row r="309" s="49" customFormat="true" ht="75" hidden="false" customHeight="false" outlineLevel="0" collapsed="false">
      <c r="A309" s="54"/>
      <c r="B309" s="15" t="s">
        <v>1287</v>
      </c>
      <c r="C309" s="15" t="s">
        <v>1286</v>
      </c>
      <c r="D309" s="15" t="s">
        <v>1280</v>
      </c>
      <c r="E309" s="20" t="n">
        <v>6</v>
      </c>
      <c r="F309" s="20" t="s">
        <v>56</v>
      </c>
      <c r="G309" s="16" t="n">
        <v>162</v>
      </c>
      <c r="H309" s="16"/>
      <c r="I309" s="16" t="n">
        <v>22</v>
      </c>
      <c r="J309" s="47" t="n">
        <v>70</v>
      </c>
      <c r="K309" s="47" t="n">
        <v>60</v>
      </c>
      <c r="L309" s="47"/>
      <c r="M309" s="47"/>
      <c r="N309" s="48" t="n">
        <f aca="false">H309+I309+J309+K309+L309</f>
        <v>152</v>
      </c>
      <c r="O309" s="47"/>
      <c r="P309" s="47"/>
      <c r="Q309" s="47" t="n">
        <v>18</v>
      </c>
      <c r="R309" s="47" t="n">
        <v>18</v>
      </c>
      <c r="S309" s="48" t="n">
        <f aca="false">N309+R309</f>
        <v>170</v>
      </c>
      <c r="T309" s="47"/>
      <c r="U309" s="17" t="n">
        <f aca="false">SUM(G309:S309)</f>
        <v>672</v>
      </c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</row>
    <row r="310" s="19" customFormat="true" ht="37.5" hidden="true" customHeight="true" outlineLevel="0" collapsed="false">
      <c r="A310" s="44"/>
      <c r="B310" s="15" t="s">
        <v>1288</v>
      </c>
      <c r="C310" s="21" t="s">
        <v>96</v>
      </c>
      <c r="D310" s="21"/>
      <c r="E310" s="22"/>
      <c r="F310" s="22"/>
      <c r="G310" s="16"/>
      <c r="H310" s="16"/>
      <c r="I310" s="16"/>
      <c r="J310" s="17"/>
      <c r="K310" s="17"/>
      <c r="L310" s="17"/>
      <c r="M310" s="17"/>
      <c r="N310" s="18" t="n">
        <f aca="false">H310+I310+J310+K310+L310</f>
        <v>0</v>
      </c>
      <c r="O310" s="17"/>
      <c r="P310" s="17"/>
      <c r="Q310" s="17"/>
      <c r="R310" s="17"/>
      <c r="S310" s="18" t="n">
        <f aca="false">N310+R310</f>
        <v>0</v>
      </c>
      <c r="T310" s="17"/>
      <c r="U310" s="17" t="n">
        <f aca="false">SUM(G310:S310)</f>
        <v>0</v>
      </c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</row>
    <row r="311" s="19" customFormat="true" ht="93.75" hidden="true" customHeight="false" outlineLevel="0" collapsed="false">
      <c r="A311" s="44"/>
      <c r="B311" s="15" t="s">
        <v>1289</v>
      </c>
      <c r="C311" s="15" t="s">
        <v>1290</v>
      </c>
      <c r="D311" s="15" t="s">
        <v>351</v>
      </c>
      <c r="E311" s="20" t="n">
        <v>5</v>
      </c>
      <c r="F311" s="20" t="s">
        <v>1291</v>
      </c>
      <c r="G311" s="16"/>
      <c r="H311" s="16"/>
      <c r="I311" s="16"/>
      <c r="J311" s="17"/>
      <c r="K311" s="17"/>
      <c r="L311" s="17"/>
      <c r="M311" s="17"/>
      <c r="N311" s="18" t="n">
        <f aca="false">H311+I311+J311+K311+L311</f>
        <v>0</v>
      </c>
      <c r="O311" s="17"/>
      <c r="P311" s="17"/>
      <c r="Q311" s="17"/>
      <c r="R311" s="17"/>
      <c r="S311" s="18" t="n">
        <f aca="false">N311+R311</f>
        <v>0</v>
      </c>
      <c r="T311" s="17"/>
      <c r="U311" s="17" t="n">
        <f aca="false">SUM(G311:S311)</f>
        <v>0</v>
      </c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</row>
    <row r="312" s="19" customFormat="true" ht="93.75" hidden="true" customHeight="false" outlineLevel="0" collapsed="false">
      <c r="A312" s="44"/>
      <c r="B312" s="15" t="s">
        <v>1292</v>
      </c>
      <c r="C312" s="15" t="s">
        <v>1290</v>
      </c>
      <c r="D312" s="15" t="s">
        <v>1293</v>
      </c>
      <c r="E312" s="20" t="n">
        <v>6</v>
      </c>
      <c r="F312" s="20" t="s">
        <v>1291</v>
      </c>
      <c r="G312" s="16"/>
      <c r="H312" s="16"/>
      <c r="I312" s="16"/>
      <c r="J312" s="17"/>
      <c r="K312" s="17"/>
      <c r="L312" s="17"/>
      <c r="M312" s="17"/>
      <c r="N312" s="18" t="n">
        <f aca="false">H312+I312+J312+K312+L312</f>
        <v>0</v>
      </c>
      <c r="O312" s="17"/>
      <c r="P312" s="17"/>
      <c r="Q312" s="17"/>
      <c r="R312" s="17"/>
      <c r="S312" s="18" t="n">
        <f aca="false">N312+R312</f>
        <v>0</v>
      </c>
      <c r="T312" s="17"/>
      <c r="U312" s="17" t="n">
        <f aca="false">SUM(G312:S312)</f>
        <v>0</v>
      </c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</row>
    <row r="313" s="19" customFormat="true" ht="37.5" hidden="true" customHeight="true" outlineLevel="0" collapsed="false">
      <c r="A313" s="44"/>
      <c r="B313" s="15" t="s">
        <v>1294</v>
      </c>
      <c r="C313" s="21" t="s">
        <v>96</v>
      </c>
      <c r="D313" s="21"/>
      <c r="E313" s="22"/>
      <c r="F313" s="22"/>
      <c r="G313" s="16"/>
      <c r="H313" s="16"/>
      <c r="I313" s="16"/>
      <c r="J313" s="17"/>
      <c r="K313" s="17"/>
      <c r="L313" s="17"/>
      <c r="M313" s="17"/>
      <c r="N313" s="18" t="n">
        <f aca="false">H313+I313+J313+K313+L313</f>
        <v>0</v>
      </c>
      <c r="O313" s="17"/>
      <c r="P313" s="17"/>
      <c r="Q313" s="17"/>
      <c r="R313" s="17"/>
      <c r="S313" s="18" t="n">
        <f aca="false">N313+R313</f>
        <v>0</v>
      </c>
      <c r="T313" s="17"/>
      <c r="U313" s="17" t="n">
        <f aca="false">SUM(G313:S313)</f>
        <v>0</v>
      </c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</row>
    <row r="314" s="19" customFormat="true" ht="75" hidden="true" customHeight="false" outlineLevel="0" collapsed="false">
      <c r="A314" s="44"/>
      <c r="B314" s="15" t="s">
        <v>1295</v>
      </c>
      <c r="C314" s="15" t="s">
        <v>1296</v>
      </c>
      <c r="D314" s="15" t="s">
        <v>1280</v>
      </c>
      <c r="E314" s="20" t="n">
        <v>5</v>
      </c>
      <c r="F314" s="20" t="s">
        <v>229</v>
      </c>
      <c r="G314" s="16"/>
      <c r="H314" s="16"/>
      <c r="I314" s="16"/>
      <c r="J314" s="17"/>
      <c r="K314" s="17"/>
      <c r="L314" s="17"/>
      <c r="M314" s="17"/>
      <c r="N314" s="18" t="n">
        <f aca="false">H314+I314+J314+K314+L314</f>
        <v>0</v>
      </c>
      <c r="O314" s="17"/>
      <c r="P314" s="17"/>
      <c r="Q314" s="17"/>
      <c r="R314" s="17"/>
      <c r="S314" s="18" t="n">
        <f aca="false">N314+R314</f>
        <v>0</v>
      </c>
      <c r="T314" s="17"/>
      <c r="U314" s="17" t="n">
        <f aca="false">SUM(G314:S314)</f>
        <v>0</v>
      </c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</row>
    <row r="315" s="19" customFormat="true" ht="75" hidden="true" customHeight="false" outlineLevel="0" collapsed="false">
      <c r="A315" s="44"/>
      <c r="B315" s="15" t="s">
        <v>1297</v>
      </c>
      <c r="C315" s="15" t="s">
        <v>1298</v>
      </c>
      <c r="D315" s="15" t="s">
        <v>1280</v>
      </c>
      <c r="E315" s="20" t="n">
        <v>6</v>
      </c>
      <c r="F315" s="20" t="s">
        <v>229</v>
      </c>
      <c r="G315" s="16"/>
      <c r="H315" s="16"/>
      <c r="I315" s="16"/>
      <c r="J315" s="17"/>
      <c r="K315" s="17"/>
      <c r="L315" s="17"/>
      <c r="M315" s="17"/>
      <c r="N315" s="18" t="n">
        <f aca="false">H315+I315+J315+K315+L315</f>
        <v>0</v>
      </c>
      <c r="O315" s="17"/>
      <c r="P315" s="17"/>
      <c r="Q315" s="17"/>
      <c r="R315" s="17"/>
      <c r="S315" s="18" t="n">
        <f aca="false">N315+R315</f>
        <v>0</v>
      </c>
      <c r="T315" s="17"/>
      <c r="U315" s="17" t="n">
        <f aca="false">SUM(G315:S315)</f>
        <v>0</v>
      </c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</row>
    <row r="316" s="19" customFormat="true" ht="75" hidden="true" customHeight="false" outlineLevel="0" collapsed="false">
      <c r="A316" s="44"/>
      <c r="B316" s="15" t="s">
        <v>1299</v>
      </c>
      <c r="C316" s="15" t="s">
        <v>1296</v>
      </c>
      <c r="D316" s="15" t="s">
        <v>1300</v>
      </c>
      <c r="E316" s="20" t="n">
        <v>7</v>
      </c>
      <c r="F316" s="20" t="s">
        <v>229</v>
      </c>
      <c r="G316" s="16"/>
      <c r="H316" s="16"/>
      <c r="I316" s="16"/>
      <c r="J316" s="17"/>
      <c r="K316" s="17"/>
      <c r="L316" s="17"/>
      <c r="M316" s="17"/>
      <c r="N316" s="18" t="n">
        <f aca="false">H316+I316+J316+K316+L316</f>
        <v>0</v>
      </c>
      <c r="O316" s="17"/>
      <c r="P316" s="17"/>
      <c r="Q316" s="17"/>
      <c r="R316" s="17"/>
      <c r="S316" s="18" t="n">
        <f aca="false">N316+R316</f>
        <v>0</v>
      </c>
      <c r="T316" s="17"/>
      <c r="U316" s="17" t="n">
        <f aca="false">SUM(G316:S316)</f>
        <v>0</v>
      </c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</row>
    <row r="317" s="19" customFormat="true" ht="56.25" hidden="true" customHeight="false" outlineLevel="0" collapsed="false">
      <c r="A317" s="44"/>
      <c r="B317" s="15" t="s">
        <v>1301</v>
      </c>
      <c r="C317" s="15" t="s">
        <v>1302</v>
      </c>
      <c r="D317" s="15" t="s">
        <v>1300</v>
      </c>
      <c r="E317" s="20" t="n">
        <v>8</v>
      </c>
      <c r="F317" s="20" t="s">
        <v>229</v>
      </c>
      <c r="G317" s="16"/>
      <c r="H317" s="16"/>
      <c r="I317" s="16"/>
      <c r="J317" s="17"/>
      <c r="K317" s="17"/>
      <c r="L317" s="17"/>
      <c r="M317" s="17"/>
      <c r="N317" s="18" t="n">
        <f aca="false">H317+I317+J317+K317+L317</f>
        <v>0</v>
      </c>
      <c r="O317" s="17"/>
      <c r="P317" s="17"/>
      <c r="Q317" s="17"/>
      <c r="R317" s="17"/>
      <c r="S317" s="18" t="n">
        <f aca="false">N317+R317</f>
        <v>0</v>
      </c>
      <c r="T317" s="17"/>
      <c r="U317" s="17" t="n">
        <f aca="false">SUM(G317:S317)</f>
        <v>0</v>
      </c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</row>
    <row r="318" s="19" customFormat="true" ht="37.5" hidden="true" customHeight="false" outlineLevel="0" collapsed="false">
      <c r="A318" s="44"/>
      <c r="B318" s="15"/>
      <c r="C318" s="15" t="s">
        <v>1303</v>
      </c>
      <c r="D318" s="15"/>
      <c r="E318" s="20"/>
      <c r="F318" s="20"/>
      <c r="G318" s="16"/>
      <c r="H318" s="16"/>
      <c r="I318" s="16"/>
      <c r="J318" s="17"/>
      <c r="K318" s="17"/>
      <c r="L318" s="17"/>
      <c r="M318" s="17"/>
      <c r="N318" s="18" t="n">
        <f aca="false">H318+I318+J318+K318+L318</f>
        <v>0</v>
      </c>
      <c r="O318" s="17"/>
      <c r="P318" s="17"/>
      <c r="Q318" s="17"/>
      <c r="R318" s="17"/>
      <c r="S318" s="18" t="n">
        <f aca="false">N318+R318</f>
        <v>0</v>
      </c>
      <c r="T318" s="17"/>
      <c r="U318" s="17" t="n">
        <f aca="false">SUM(G318:S318)</f>
        <v>0</v>
      </c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</row>
    <row r="319" s="19" customFormat="true" ht="75" hidden="true" customHeight="false" outlineLevel="0" collapsed="false">
      <c r="A319" s="44"/>
      <c r="B319" s="15" t="s">
        <v>1304</v>
      </c>
      <c r="C319" s="15" t="s">
        <v>1305</v>
      </c>
      <c r="D319" s="15" t="s">
        <v>1300</v>
      </c>
      <c r="E319" s="20" t="n">
        <v>9</v>
      </c>
      <c r="F319" s="20" t="s">
        <v>229</v>
      </c>
      <c r="G319" s="16"/>
      <c r="H319" s="16"/>
      <c r="I319" s="16"/>
      <c r="J319" s="17"/>
      <c r="K319" s="17"/>
      <c r="L319" s="17"/>
      <c r="M319" s="17"/>
      <c r="N319" s="18" t="n">
        <f aca="false">H319+I319+J319+K319+L319</f>
        <v>0</v>
      </c>
      <c r="O319" s="17"/>
      <c r="P319" s="17"/>
      <c r="Q319" s="17"/>
      <c r="R319" s="17"/>
      <c r="S319" s="18" t="n">
        <f aca="false">N319+R319</f>
        <v>0</v>
      </c>
      <c r="T319" s="17"/>
      <c r="U319" s="17" t="n">
        <f aca="false">SUM(G319:S319)</f>
        <v>0</v>
      </c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</row>
    <row r="320" s="19" customFormat="true" ht="75" hidden="true" customHeight="false" outlineLevel="0" collapsed="false">
      <c r="A320" s="44"/>
      <c r="B320" s="15" t="s">
        <v>1306</v>
      </c>
      <c r="C320" s="15" t="s">
        <v>1307</v>
      </c>
      <c r="D320" s="15" t="s">
        <v>1308</v>
      </c>
      <c r="E320" s="20" t="n">
        <v>5</v>
      </c>
      <c r="F320" s="20" t="s">
        <v>65</v>
      </c>
      <c r="G320" s="16"/>
      <c r="H320" s="16"/>
      <c r="I320" s="16"/>
      <c r="J320" s="17"/>
      <c r="K320" s="17"/>
      <c r="L320" s="17"/>
      <c r="M320" s="17"/>
      <c r="N320" s="18" t="n">
        <f aca="false">H320+I320+J320+K320+L320</f>
        <v>0</v>
      </c>
      <c r="O320" s="17"/>
      <c r="P320" s="17"/>
      <c r="Q320" s="17"/>
      <c r="R320" s="17"/>
      <c r="S320" s="18" t="n">
        <f aca="false">N320+R320</f>
        <v>0</v>
      </c>
      <c r="T320" s="17"/>
      <c r="U320" s="17" t="n">
        <f aca="false">SUM(G320:S320)</f>
        <v>0</v>
      </c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</row>
    <row r="321" s="19" customFormat="true" ht="75" hidden="true" customHeight="false" outlineLevel="0" collapsed="false">
      <c r="A321" s="44"/>
      <c r="B321" s="15" t="s">
        <v>1309</v>
      </c>
      <c r="C321" s="15" t="s">
        <v>1307</v>
      </c>
      <c r="D321" s="15" t="s">
        <v>1310</v>
      </c>
      <c r="E321" s="20" t="n">
        <v>6</v>
      </c>
      <c r="F321" s="20" t="s">
        <v>65</v>
      </c>
      <c r="G321" s="16"/>
      <c r="H321" s="16"/>
      <c r="I321" s="16"/>
      <c r="J321" s="17"/>
      <c r="K321" s="17"/>
      <c r="L321" s="17"/>
      <c r="M321" s="17"/>
      <c r="N321" s="18" t="n">
        <f aca="false">H321+I321+J321+K321+L321</f>
        <v>0</v>
      </c>
      <c r="O321" s="17"/>
      <c r="P321" s="17"/>
      <c r="Q321" s="17"/>
      <c r="R321" s="17"/>
      <c r="S321" s="18" t="n">
        <f aca="false">N321+R321</f>
        <v>0</v>
      </c>
      <c r="T321" s="17"/>
      <c r="U321" s="17" t="n">
        <f aca="false">SUM(G321:S321)</f>
        <v>0</v>
      </c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</row>
    <row r="322" s="19" customFormat="true" ht="37.5" hidden="true" customHeight="false" outlineLevel="0" collapsed="false">
      <c r="A322" s="44"/>
      <c r="B322" s="15" t="s">
        <v>1311</v>
      </c>
      <c r="C322" s="15" t="s">
        <v>337</v>
      </c>
      <c r="D322" s="15" t="s">
        <v>1280</v>
      </c>
      <c r="E322" s="20" t="n">
        <v>5</v>
      </c>
      <c r="F322" s="20" t="s">
        <v>105</v>
      </c>
      <c r="G322" s="16"/>
      <c r="H322" s="16"/>
      <c r="I322" s="16"/>
      <c r="J322" s="17"/>
      <c r="K322" s="17"/>
      <c r="L322" s="17"/>
      <c r="M322" s="17"/>
      <c r="N322" s="18" t="n">
        <f aca="false">H322+I322+J322+K322+L322</f>
        <v>0</v>
      </c>
      <c r="O322" s="17"/>
      <c r="P322" s="17"/>
      <c r="Q322" s="17"/>
      <c r="R322" s="17"/>
      <c r="S322" s="18" t="n">
        <f aca="false">N322+R322</f>
        <v>0</v>
      </c>
      <c r="T322" s="17"/>
      <c r="U322" s="17" t="n">
        <f aca="false">SUM(G322:S322)</f>
        <v>0</v>
      </c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</row>
    <row r="323" s="19" customFormat="true" ht="37.5" hidden="true" customHeight="false" outlineLevel="0" collapsed="false">
      <c r="A323" s="44"/>
      <c r="B323" s="15" t="s">
        <v>1312</v>
      </c>
      <c r="C323" s="15" t="s">
        <v>337</v>
      </c>
      <c r="D323" s="15" t="s">
        <v>1280</v>
      </c>
      <c r="E323" s="20" t="n">
        <v>6</v>
      </c>
      <c r="F323" s="20" t="s">
        <v>105</v>
      </c>
      <c r="G323" s="16"/>
      <c r="H323" s="16"/>
      <c r="I323" s="16"/>
      <c r="J323" s="17"/>
      <c r="K323" s="17"/>
      <c r="L323" s="17"/>
      <c r="M323" s="17"/>
      <c r="N323" s="18" t="n">
        <f aca="false">H323+I323+J323+K323+L323</f>
        <v>0</v>
      </c>
      <c r="O323" s="17"/>
      <c r="P323" s="17"/>
      <c r="Q323" s="17"/>
      <c r="R323" s="17"/>
      <c r="S323" s="18" t="n">
        <f aca="false">N323+R323</f>
        <v>0</v>
      </c>
      <c r="T323" s="17"/>
      <c r="U323" s="17" t="n">
        <f aca="false">SUM(G323:S323)</f>
        <v>0</v>
      </c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</row>
    <row r="324" s="19" customFormat="true" ht="37.5" hidden="true" customHeight="false" outlineLevel="0" collapsed="false">
      <c r="A324" s="44"/>
      <c r="B324" s="15" t="s">
        <v>1313</v>
      </c>
      <c r="C324" s="15" t="s">
        <v>1314</v>
      </c>
      <c r="D324" s="15" t="s">
        <v>1315</v>
      </c>
      <c r="E324" s="20" t="n">
        <v>7</v>
      </c>
      <c r="F324" s="20" t="s">
        <v>105</v>
      </c>
      <c r="G324" s="16"/>
      <c r="H324" s="16"/>
      <c r="I324" s="16"/>
      <c r="J324" s="17"/>
      <c r="K324" s="17"/>
      <c r="L324" s="17"/>
      <c r="M324" s="17"/>
      <c r="N324" s="18" t="n">
        <f aca="false">H324+I324+J324+K324+L324</f>
        <v>0</v>
      </c>
      <c r="O324" s="17"/>
      <c r="P324" s="17"/>
      <c r="Q324" s="17"/>
      <c r="R324" s="17"/>
      <c r="S324" s="18" t="n">
        <f aca="false">N324+R324</f>
        <v>0</v>
      </c>
      <c r="T324" s="17"/>
      <c r="U324" s="17" t="n">
        <f aca="false">SUM(G324:S324)</f>
        <v>0</v>
      </c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</row>
    <row r="325" s="19" customFormat="true" ht="37.5" hidden="true" customHeight="false" outlineLevel="0" collapsed="false">
      <c r="A325" s="44"/>
      <c r="B325" s="15" t="s">
        <v>1316</v>
      </c>
      <c r="C325" s="15" t="s">
        <v>1317</v>
      </c>
      <c r="D325" s="15" t="s">
        <v>1315</v>
      </c>
      <c r="E325" s="20" t="n">
        <v>8</v>
      </c>
      <c r="F325" s="20" t="s">
        <v>105</v>
      </c>
      <c r="G325" s="16"/>
      <c r="H325" s="16"/>
      <c r="I325" s="16"/>
      <c r="J325" s="17"/>
      <c r="K325" s="17"/>
      <c r="L325" s="17"/>
      <c r="M325" s="17"/>
      <c r="N325" s="18" t="n">
        <f aca="false">H325+I325+J325+K325+L325</f>
        <v>0</v>
      </c>
      <c r="O325" s="17"/>
      <c r="P325" s="17"/>
      <c r="Q325" s="17"/>
      <c r="R325" s="17"/>
      <c r="S325" s="18" t="n">
        <f aca="false">N325+R325</f>
        <v>0</v>
      </c>
      <c r="T325" s="17"/>
      <c r="U325" s="17" t="n">
        <f aca="false">SUM(G325:S325)</f>
        <v>0</v>
      </c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</row>
    <row r="326" s="19" customFormat="true" ht="37.5" hidden="true" customHeight="false" outlineLevel="0" collapsed="false">
      <c r="A326" s="44"/>
      <c r="B326" s="15" t="s">
        <v>1318</v>
      </c>
      <c r="C326" s="15" t="s">
        <v>1317</v>
      </c>
      <c r="D326" s="15" t="s">
        <v>1315</v>
      </c>
      <c r="E326" s="20" t="n">
        <v>9</v>
      </c>
      <c r="F326" s="20" t="s">
        <v>105</v>
      </c>
      <c r="G326" s="16"/>
      <c r="H326" s="16"/>
      <c r="I326" s="16"/>
      <c r="J326" s="17"/>
      <c r="K326" s="17"/>
      <c r="L326" s="17"/>
      <c r="M326" s="17"/>
      <c r="N326" s="18" t="n">
        <f aca="false">H326+I326+J326+K326+L326</f>
        <v>0</v>
      </c>
      <c r="O326" s="17"/>
      <c r="P326" s="17"/>
      <c r="Q326" s="17"/>
      <c r="R326" s="17"/>
      <c r="S326" s="18" t="n">
        <f aca="false">N326+R326</f>
        <v>0</v>
      </c>
      <c r="T326" s="17"/>
      <c r="U326" s="17" t="n">
        <f aca="false">SUM(G326:S326)</f>
        <v>0</v>
      </c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</row>
    <row r="327" s="19" customFormat="true" ht="56.25" hidden="true" customHeight="false" outlineLevel="0" collapsed="false">
      <c r="A327" s="44"/>
      <c r="B327" s="15" t="s">
        <v>1319</v>
      </c>
      <c r="C327" s="15" t="s">
        <v>1320</v>
      </c>
      <c r="D327" s="15" t="s">
        <v>1308</v>
      </c>
      <c r="E327" s="20" t="n">
        <v>5</v>
      </c>
      <c r="F327" s="20" t="s">
        <v>56</v>
      </c>
      <c r="G327" s="16"/>
      <c r="H327" s="16"/>
      <c r="I327" s="16"/>
      <c r="J327" s="17"/>
      <c r="K327" s="17"/>
      <c r="L327" s="17"/>
      <c r="M327" s="17"/>
      <c r="N327" s="18" t="n">
        <f aca="false">H327+I327+J327+K327+L327</f>
        <v>0</v>
      </c>
      <c r="O327" s="17"/>
      <c r="P327" s="17"/>
      <c r="Q327" s="17"/>
      <c r="R327" s="17"/>
      <c r="S327" s="18" t="n">
        <f aca="false">N327+R327</f>
        <v>0</v>
      </c>
      <c r="T327" s="17"/>
      <c r="U327" s="17" t="n">
        <f aca="false">SUM(G327:S327)</f>
        <v>0</v>
      </c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</row>
    <row r="328" s="19" customFormat="true" ht="56.25" hidden="true" customHeight="false" outlineLevel="0" collapsed="false">
      <c r="A328" s="44"/>
      <c r="B328" s="15" t="s">
        <v>1321</v>
      </c>
      <c r="C328" s="15" t="s">
        <v>1320</v>
      </c>
      <c r="D328" s="15" t="s">
        <v>1310</v>
      </c>
      <c r="E328" s="20" t="n">
        <v>6</v>
      </c>
      <c r="F328" s="20" t="s">
        <v>56</v>
      </c>
      <c r="G328" s="16"/>
      <c r="H328" s="16"/>
      <c r="I328" s="16"/>
      <c r="J328" s="17"/>
      <c r="K328" s="17"/>
      <c r="L328" s="17"/>
      <c r="M328" s="17"/>
      <c r="N328" s="18" t="n">
        <f aca="false">H328+I328+J328+K328+L328</f>
        <v>0</v>
      </c>
      <c r="O328" s="17"/>
      <c r="P328" s="17"/>
      <c r="Q328" s="17"/>
      <c r="R328" s="17"/>
      <c r="S328" s="18" t="n">
        <f aca="false">N328+R328</f>
        <v>0</v>
      </c>
      <c r="T328" s="17"/>
      <c r="U328" s="17" t="n">
        <f aca="false">SUM(G328:S328)</f>
        <v>0</v>
      </c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</row>
    <row r="329" s="19" customFormat="true" ht="56.25" hidden="true" customHeight="false" outlineLevel="0" collapsed="false">
      <c r="A329" s="44"/>
      <c r="B329" s="15" t="s">
        <v>1322</v>
      </c>
      <c r="C329" s="15" t="s">
        <v>1323</v>
      </c>
      <c r="D329" s="15" t="s">
        <v>1324</v>
      </c>
      <c r="E329" s="31" t="s">
        <v>1042</v>
      </c>
      <c r="F329" s="20" t="s">
        <v>105</v>
      </c>
      <c r="G329" s="16"/>
      <c r="H329" s="16"/>
      <c r="I329" s="16"/>
      <c r="J329" s="17"/>
      <c r="K329" s="17"/>
      <c r="L329" s="17"/>
      <c r="M329" s="17"/>
      <c r="N329" s="18" t="n">
        <f aca="false">H329+I329+J329+K329+L329</f>
        <v>0</v>
      </c>
      <c r="O329" s="17"/>
      <c r="P329" s="17"/>
      <c r="Q329" s="17"/>
      <c r="R329" s="17"/>
      <c r="S329" s="18" t="n">
        <f aca="false">N329+R329</f>
        <v>0</v>
      </c>
      <c r="T329" s="17"/>
      <c r="U329" s="17" t="n">
        <f aca="false">SUM(G329:S329)</f>
        <v>0</v>
      </c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</row>
    <row r="330" s="49" customFormat="true" ht="18.75" hidden="false" customHeight="true" outlineLevel="0" collapsed="false">
      <c r="A330" s="54"/>
      <c r="B330" s="15" t="s">
        <v>1325</v>
      </c>
      <c r="C330" s="15" t="s">
        <v>1326</v>
      </c>
      <c r="D330" s="15"/>
      <c r="E330" s="15"/>
      <c r="F330" s="15"/>
      <c r="G330" s="16"/>
      <c r="H330" s="16"/>
      <c r="I330" s="16"/>
      <c r="J330" s="47"/>
      <c r="K330" s="47"/>
      <c r="L330" s="47"/>
      <c r="M330" s="47"/>
      <c r="N330" s="48"/>
      <c r="O330" s="47"/>
      <c r="P330" s="47"/>
      <c r="Q330" s="47"/>
      <c r="R330" s="47"/>
      <c r="S330" s="48"/>
      <c r="T330" s="47"/>
      <c r="U330" s="17" t="n">
        <v>1</v>
      </c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</row>
    <row r="331" s="19" customFormat="true" ht="37.5" hidden="true" customHeight="true" outlineLevel="0" collapsed="false">
      <c r="A331" s="44"/>
      <c r="B331" s="15" t="s">
        <v>1327</v>
      </c>
      <c r="C331" s="21" t="s">
        <v>397</v>
      </c>
      <c r="D331" s="21"/>
      <c r="E331" s="22"/>
      <c r="F331" s="22"/>
      <c r="G331" s="16"/>
      <c r="H331" s="16"/>
      <c r="I331" s="16"/>
      <c r="J331" s="17"/>
      <c r="K331" s="17"/>
      <c r="L331" s="17"/>
      <c r="M331" s="17"/>
      <c r="N331" s="18"/>
      <c r="O331" s="17"/>
      <c r="P331" s="17"/>
      <c r="Q331" s="17"/>
      <c r="R331" s="17"/>
      <c r="S331" s="18"/>
      <c r="T331" s="17"/>
      <c r="U331" s="17" t="n">
        <f aca="false">SUM(G331:S331)</f>
        <v>0</v>
      </c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</row>
    <row r="332" s="49" customFormat="true" ht="56.25" hidden="false" customHeight="false" outlineLevel="0" collapsed="false">
      <c r="A332" s="54"/>
      <c r="B332" s="15" t="s">
        <v>1328</v>
      </c>
      <c r="C332" s="15" t="s">
        <v>1329</v>
      </c>
      <c r="D332" s="15" t="s">
        <v>1315</v>
      </c>
      <c r="E332" s="20" t="n">
        <v>7</v>
      </c>
      <c r="F332" s="20" t="s">
        <v>56</v>
      </c>
      <c r="G332" s="16" t="n">
        <v>145</v>
      </c>
      <c r="H332" s="16"/>
      <c r="I332" s="16" t="n">
        <v>21</v>
      </c>
      <c r="J332" s="47" t="n">
        <v>65</v>
      </c>
      <c r="K332" s="47" t="n">
        <v>43</v>
      </c>
      <c r="L332" s="47"/>
      <c r="M332" s="47"/>
      <c r="N332" s="48" t="n">
        <f aca="false">H332+I332+J332+K332+L332</f>
        <v>129</v>
      </c>
      <c r="O332" s="47"/>
      <c r="P332" s="47"/>
      <c r="Q332" s="47" t="n">
        <v>18</v>
      </c>
      <c r="R332" s="47" t="n">
        <v>18</v>
      </c>
      <c r="S332" s="48" t="n">
        <f aca="false">N332+R332</f>
        <v>147</v>
      </c>
      <c r="T332" s="47"/>
      <c r="U332" s="17" t="n">
        <f aca="false">SUM(G332:S332)</f>
        <v>586</v>
      </c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</row>
    <row r="333" s="49" customFormat="true" ht="56.25" hidden="false" customHeight="false" outlineLevel="0" collapsed="false">
      <c r="A333" s="54"/>
      <c r="B333" s="15" t="s">
        <v>1330</v>
      </c>
      <c r="C333" s="15" t="s">
        <v>1329</v>
      </c>
      <c r="D333" s="15" t="s">
        <v>1315</v>
      </c>
      <c r="E333" s="20" t="n">
        <v>8</v>
      </c>
      <c r="F333" s="20" t="s">
        <v>56</v>
      </c>
      <c r="G333" s="16" t="n">
        <v>128</v>
      </c>
      <c r="H333" s="16"/>
      <c r="I333" s="16"/>
      <c r="J333" s="47" t="n">
        <v>60</v>
      </c>
      <c r="K333" s="47" t="n">
        <v>30</v>
      </c>
      <c r="L333" s="47" t="n">
        <v>30</v>
      </c>
      <c r="M333" s="47"/>
      <c r="N333" s="48" t="n">
        <f aca="false">H333+I333+J333+K333+L333</f>
        <v>120</v>
      </c>
      <c r="O333" s="47"/>
      <c r="P333" s="47"/>
      <c r="Q333" s="47" t="n">
        <v>15</v>
      </c>
      <c r="R333" s="47" t="n">
        <v>10</v>
      </c>
      <c r="S333" s="48" t="n">
        <f aca="false">N333+R333</f>
        <v>130</v>
      </c>
      <c r="T333" s="47"/>
      <c r="U333" s="17" t="n">
        <f aca="false">SUM(G333:S333)</f>
        <v>523</v>
      </c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</row>
    <row r="334" s="49" customFormat="true" ht="56.25" hidden="false" customHeight="false" outlineLevel="0" collapsed="false">
      <c r="A334" s="54"/>
      <c r="B334" s="15" t="s">
        <v>1331</v>
      </c>
      <c r="C334" s="15" t="s">
        <v>1329</v>
      </c>
      <c r="D334" s="15" t="s">
        <v>1315</v>
      </c>
      <c r="E334" s="20" t="n">
        <v>9</v>
      </c>
      <c r="F334" s="20" t="s">
        <v>56</v>
      </c>
      <c r="G334" s="16" t="n">
        <v>126</v>
      </c>
      <c r="H334" s="16"/>
      <c r="I334" s="16"/>
      <c r="J334" s="47" t="n">
        <v>10</v>
      </c>
      <c r="K334" s="47" t="n">
        <v>30</v>
      </c>
      <c r="L334" s="47"/>
      <c r="M334" s="47"/>
      <c r="N334" s="48" t="n">
        <f aca="false">H334+I334+J334+K334+L334</f>
        <v>40</v>
      </c>
      <c r="O334" s="47"/>
      <c r="P334" s="47"/>
      <c r="Q334" s="47" t="n">
        <v>75</v>
      </c>
      <c r="R334" s="47" t="n">
        <v>75</v>
      </c>
      <c r="S334" s="48" t="n">
        <f aca="false">N334+R334</f>
        <v>115</v>
      </c>
      <c r="T334" s="47"/>
      <c r="U334" s="17" t="n">
        <f aca="false">SUM(G334:S334)</f>
        <v>471</v>
      </c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</row>
    <row r="335" s="19" customFormat="true" ht="56.25" hidden="true" customHeight="false" outlineLevel="0" collapsed="false">
      <c r="A335" s="44"/>
      <c r="B335" s="15" t="s">
        <v>1332</v>
      </c>
      <c r="C335" s="15" t="s">
        <v>1333</v>
      </c>
      <c r="D335" s="15" t="s">
        <v>1334</v>
      </c>
      <c r="E335" s="20" t="n">
        <v>7</v>
      </c>
      <c r="F335" s="20" t="s">
        <v>56</v>
      </c>
      <c r="G335" s="16"/>
      <c r="H335" s="16"/>
      <c r="I335" s="16"/>
      <c r="J335" s="17"/>
      <c r="K335" s="17"/>
      <c r="L335" s="17"/>
      <c r="M335" s="17"/>
      <c r="N335" s="18" t="n">
        <f aca="false">H335+I335+J335+K335+L335</f>
        <v>0</v>
      </c>
      <c r="O335" s="17"/>
      <c r="P335" s="17"/>
      <c r="Q335" s="17"/>
      <c r="R335" s="17"/>
      <c r="S335" s="18" t="n">
        <f aca="false">N335+R335</f>
        <v>0</v>
      </c>
      <c r="T335" s="17"/>
      <c r="U335" s="17" t="n">
        <f aca="false">SUM(G335:S335)</f>
        <v>0</v>
      </c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</row>
    <row r="336" s="19" customFormat="true" ht="56.25" hidden="true" customHeight="false" outlineLevel="0" collapsed="false">
      <c r="A336" s="44"/>
      <c r="B336" s="15" t="s">
        <v>1335</v>
      </c>
      <c r="C336" s="15" t="s">
        <v>1333</v>
      </c>
      <c r="D336" s="15" t="s">
        <v>1336</v>
      </c>
      <c r="E336" s="20" t="n">
        <v>8</v>
      </c>
      <c r="F336" s="20" t="s">
        <v>56</v>
      </c>
      <c r="G336" s="16"/>
      <c r="H336" s="16"/>
      <c r="I336" s="16"/>
      <c r="J336" s="17"/>
      <c r="K336" s="17"/>
      <c r="L336" s="17"/>
      <c r="M336" s="17"/>
      <c r="N336" s="18" t="n">
        <f aca="false">H336+I336+J336+K336+L336</f>
        <v>0</v>
      </c>
      <c r="O336" s="17"/>
      <c r="P336" s="17"/>
      <c r="Q336" s="17"/>
      <c r="R336" s="17"/>
      <c r="S336" s="18" t="n">
        <f aca="false">N336+R336</f>
        <v>0</v>
      </c>
      <c r="T336" s="17"/>
      <c r="U336" s="17" t="n">
        <f aca="false">SUM(G336:S336)</f>
        <v>0</v>
      </c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</row>
    <row r="337" s="19" customFormat="true" ht="56.25" hidden="true" customHeight="false" outlineLevel="0" collapsed="false">
      <c r="A337" s="44"/>
      <c r="B337" s="15" t="s">
        <v>1337</v>
      </c>
      <c r="C337" s="15" t="s">
        <v>1333</v>
      </c>
      <c r="D337" s="15" t="s">
        <v>1338</v>
      </c>
      <c r="E337" s="20" t="n">
        <v>9</v>
      </c>
      <c r="F337" s="20" t="s">
        <v>56</v>
      </c>
      <c r="G337" s="16"/>
      <c r="H337" s="16"/>
      <c r="I337" s="16"/>
      <c r="J337" s="17"/>
      <c r="K337" s="17"/>
      <c r="L337" s="17"/>
      <c r="M337" s="17"/>
      <c r="N337" s="18" t="n">
        <f aca="false">H337+I337+J337+K337+L337</f>
        <v>0</v>
      </c>
      <c r="O337" s="17"/>
      <c r="P337" s="17"/>
      <c r="Q337" s="17"/>
      <c r="R337" s="17"/>
      <c r="S337" s="18" t="n">
        <f aca="false">N337+R337</f>
        <v>0</v>
      </c>
      <c r="T337" s="17"/>
      <c r="U337" s="17" t="n">
        <f aca="false">SUM(G337:S337)</f>
        <v>0</v>
      </c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</row>
    <row r="338" s="19" customFormat="true" ht="75" hidden="true" customHeight="false" outlineLevel="0" collapsed="false">
      <c r="A338" s="44"/>
      <c r="B338" s="15" t="s">
        <v>1339</v>
      </c>
      <c r="C338" s="15" t="s">
        <v>1340</v>
      </c>
      <c r="D338" s="15" t="s">
        <v>1315</v>
      </c>
      <c r="E338" s="20" t="n">
        <v>7</v>
      </c>
      <c r="F338" s="20" t="s">
        <v>56</v>
      </c>
      <c r="G338" s="16"/>
      <c r="H338" s="16"/>
      <c r="I338" s="16"/>
      <c r="J338" s="17"/>
      <c r="K338" s="17"/>
      <c r="L338" s="17"/>
      <c r="M338" s="17"/>
      <c r="N338" s="18" t="n">
        <f aca="false">H338+I338+J338+K338+L338</f>
        <v>0</v>
      </c>
      <c r="O338" s="17"/>
      <c r="P338" s="17"/>
      <c r="Q338" s="17"/>
      <c r="R338" s="17"/>
      <c r="S338" s="18" t="n">
        <f aca="false">N338+R338</f>
        <v>0</v>
      </c>
      <c r="T338" s="17"/>
      <c r="U338" s="17" t="n">
        <f aca="false">SUM(G338:S338)</f>
        <v>0</v>
      </c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</row>
    <row r="339" s="19" customFormat="true" ht="75" hidden="true" customHeight="false" outlineLevel="0" collapsed="false">
      <c r="A339" s="44"/>
      <c r="B339" s="15" t="s">
        <v>1341</v>
      </c>
      <c r="C339" s="15" t="s">
        <v>1342</v>
      </c>
      <c r="D339" s="15" t="s">
        <v>1315</v>
      </c>
      <c r="E339" s="20" t="n">
        <v>8</v>
      </c>
      <c r="F339" s="20" t="s">
        <v>56</v>
      </c>
      <c r="G339" s="16"/>
      <c r="H339" s="16"/>
      <c r="I339" s="16"/>
      <c r="J339" s="17"/>
      <c r="K339" s="17"/>
      <c r="L339" s="17"/>
      <c r="M339" s="17"/>
      <c r="N339" s="18" t="n">
        <f aca="false">H339+I339+J339+K339+L339</f>
        <v>0</v>
      </c>
      <c r="O339" s="17"/>
      <c r="P339" s="17"/>
      <c r="Q339" s="17"/>
      <c r="R339" s="17"/>
      <c r="S339" s="18" t="n">
        <f aca="false">N339+R339</f>
        <v>0</v>
      </c>
      <c r="T339" s="17"/>
      <c r="U339" s="17" t="n">
        <f aca="false">SUM(G339:S339)</f>
        <v>0</v>
      </c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</row>
    <row r="340" s="19" customFormat="true" ht="75" hidden="true" customHeight="false" outlineLevel="0" collapsed="false">
      <c r="A340" s="44"/>
      <c r="B340" s="15" t="s">
        <v>1343</v>
      </c>
      <c r="C340" s="15" t="s">
        <v>1342</v>
      </c>
      <c r="D340" s="15" t="s">
        <v>1315</v>
      </c>
      <c r="E340" s="20" t="n">
        <v>9</v>
      </c>
      <c r="F340" s="20" t="s">
        <v>56</v>
      </c>
      <c r="G340" s="16"/>
      <c r="H340" s="16"/>
      <c r="I340" s="16"/>
      <c r="J340" s="17"/>
      <c r="K340" s="17"/>
      <c r="L340" s="17"/>
      <c r="M340" s="17"/>
      <c r="N340" s="18" t="n">
        <f aca="false">H340+I340+J340+K340+L340</f>
        <v>0</v>
      </c>
      <c r="O340" s="17"/>
      <c r="P340" s="17"/>
      <c r="Q340" s="17"/>
      <c r="R340" s="17"/>
      <c r="S340" s="18" t="n">
        <f aca="false">N340+R340</f>
        <v>0</v>
      </c>
      <c r="T340" s="17"/>
      <c r="U340" s="17" t="n">
        <f aca="false">SUM(G340:S340)</f>
        <v>0</v>
      </c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</row>
    <row r="341" s="19" customFormat="true" ht="37.5" hidden="true" customHeight="true" outlineLevel="0" collapsed="false">
      <c r="A341" s="44"/>
      <c r="B341" s="15" t="s">
        <v>1344</v>
      </c>
      <c r="C341" s="21" t="s">
        <v>96</v>
      </c>
      <c r="D341" s="21"/>
      <c r="E341" s="22"/>
      <c r="F341" s="22"/>
      <c r="G341" s="16"/>
      <c r="H341" s="16"/>
      <c r="I341" s="16"/>
      <c r="J341" s="17"/>
      <c r="K341" s="17"/>
      <c r="L341" s="17"/>
      <c r="M341" s="17"/>
      <c r="N341" s="18"/>
      <c r="O341" s="17"/>
      <c r="P341" s="17"/>
      <c r="Q341" s="17"/>
      <c r="R341" s="17"/>
      <c r="S341" s="18"/>
      <c r="T341" s="17"/>
      <c r="U341" s="17" t="n">
        <f aca="false">SUM(G341:S341)</f>
        <v>0</v>
      </c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</row>
    <row r="342" s="19" customFormat="true" ht="75" hidden="true" customHeight="false" outlineLevel="0" collapsed="false">
      <c r="A342" s="44"/>
      <c r="B342" s="15" t="s">
        <v>1345</v>
      </c>
      <c r="C342" s="15" t="s">
        <v>1307</v>
      </c>
      <c r="D342" s="15" t="s">
        <v>1334</v>
      </c>
      <c r="E342" s="20" t="n">
        <v>7</v>
      </c>
      <c r="F342" s="20" t="s">
        <v>65</v>
      </c>
      <c r="G342" s="16"/>
      <c r="H342" s="16"/>
      <c r="I342" s="16"/>
      <c r="J342" s="17"/>
      <c r="K342" s="17"/>
      <c r="L342" s="17"/>
      <c r="M342" s="17"/>
      <c r="N342" s="18" t="n">
        <f aca="false">H342+I342+J342+K342+L342</f>
        <v>0</v>
      </c>
      <c r="O342" s="17"/>
      <c r="P342" s="17"/>
      <c r="Q342" s="17"/>
      <c r="R342" s="17"/>
      <c r="S342" s="18" t="n">
        <f aca="false">N342+R342</f>
        <v>0</v>
      </c>
      <c r="T342" s="17"/>
      <c r="U342" s="17" t="n">
        <f aca="false">SUM(G342:S342)</f>
        <v>0</v>
      </c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</row>
    <row r="343" s="19" customFormat="true" ht="75" hidden="true" customHeight="false" outlineLevel="0" collapsed="false">
      <c r="A343" s="44"/>
      <c r="B343" s="15" t="s">
        <v>1346</v>
      </c>
      <c r="C343" s="15" t="s">
        <v>1307</v>
      </c>
      <c r="D343" s="15" t="s">
        <v>1336</v>
      </c>
      <c r="E343" s="20" t="n">
        <v>8</v>
      </c>
      <c r="F343" s="20" t="s">
        <v>65</v>
      </c>
      <c r="G343" s="16"/>
      <c r="H343" s="16"/>
      <c r="I343" s="16"/>
      <c r="J343" s="17"/>
      <c r="K343" s="17"/>
      <c r="L343" s="17"/>
      <c r="M343" s="17"/>
      <c r="N343" s="18" t="n">
        <f aca="false">H343+I343+J343+K343+L343</f>
        <v>0</v>
      </c>
      <c r="O343" s="17"/>
      <c r="P343" s="17"/>
      <c r="Q343" s="17"/>
      <c r="R343" s="17"/>
      <c r="S343" s="18" t="n">
        <f aca="false">N343+R343</f>
        <v>0</v>
      </c>
      <c r="T343" s="17"/>
      <c r="U343" s="17" t="n">
        <f aca="false">SUM(G343:S343)</f>
        <v>0</v>
      </c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</row>
    <row r="344" s="19" customFormat="true" ht="75" hidden="true" customHeight="false" outlineLevel="0" collapsed="false">
      <c r="A344" s="44"/>
      <c r="B344" s="15" t="s">
        <v>1347</v>
      </c>
      <c r="C344" s="15" t="s">
        <v>1307</v>
      </c>
      <c r="D344" s="15" t="s">
        <v>1338</v>
      </c>
      <c r="E344" s="20" t="n">
        <v>9</v>
      </c>
      <c r="F344" s="20" t="s">
        <v>65</v>
      </c>
      <c r="G344" s="16"/>
      <c r="H344" s="16"/>
      <c r="I344" s="16"/>
      <c r="J344" s="17"/>
      <c r="K344" s="17"/>
      <c r="L344" s="17"/>
      <c r="M344" s="17"/>
      <c r="N344" s="18" t="n">
        <f aca="false">H344+I344+J344+K344+L344</f>
        <v>0</v>
      </c>
      <c r="O344" s="17"/>
      <c r="P344" s="17"/>
      <c r="Q344" s="17"/>
      <c r="R344" s="17"/>
      <c r="S344" s="18" t="n">
        <f aca="false">N344+R344</f>
        <v>0</v>
      </c>
      <c r="T344" s="17"/>
      <c r="U344" s="17" t="n">
        <f aca="false">SUM(G344:S344)</f>
        <v>0</v>
      </c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</row>
    <row r="345" s="19" customFormat="true" ht="75" hidden="true" customHeight="false" outlineLevel="0" collapsed="false">
      <c r="A345" s="44"/>
      <c r="B345" s="15" t="s">
        <v>1348</v>
      </c>
      <c r="C345" s="15" t="s">
        <v>1349</v>
      </c>
      <c r="D345" s="15" t="s">
        <v>1334</v>
      </c>
      <c r="E345" s="20" t="n">
        <v>7</v>
      </c>
      <c r="F345" s="20" t="s">
        <v>65</v>
      </c>
      <c r="G345" s="16"/>
      <c r="H345" s="16"/>
      <c r="I345" s="16"/>
      <c r="J345" s="17"/>
      <c r="K345" s="17"/>
      <c r="L345" s="17"/>
      <c r="M345" s="17"/>
      <c r="N345" s="18" t="n">
        <f aca="false">H345+I345+J345+K345+L345</f>
        <v>0</v>
      </c>
      <c r="O345" s="17"/>
      <c r="P345" s="17"/>
      <c r="Q345" s="17"/>
      <c r="R345" s="17"/>
      <c r="S345" s="18" t="n">
        <f aca="false">N345+R345</f>
        <v>0</v>
      </c>
      <c r="T345" s="17"/>
      <c r="U345" s="17" t="n">
        <f aca="false">SUM(G345:S345)</f>
        <v>0</v>
      </c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</row>
    <row r="346" s="19" customFormat="true" ht="75" hidden="true" customHeight="false" outlineLevel="0" collapsed="false">
      <c r="A346" s="44"/>
      <c r="B346" s="15" t="s">
        <v>1350</v>
      </c>
      <c r="C346" s="15" t="s">
        <v>1349</v>
      </c>
      <c r="D346" s="15" t="s">
        <v>1336</v>
      </c>
      <c r="E346" s="20" t="n">
        <v>8</v>
      </c>
      <c r="F346" s="20" t="s">
        <v>65</v>
      </c>
      <c r="G346" s="16"/>
      <c r="H346" s="16"/>
      <c r="I346" s="16"/>
      <c r="J346" s="17"/>
      <c r="K346" s="17"/>
      <c r="L346" s="17"/>
      <c r="M346" s="17"/>
      <c r="N346" s="18" t="n">
        <f aca="false">H346+I346+J346+K346+L346</f>
        <v>0</v>
      </c>
      <c r="O346" s="17"/>
      <c r="P346" s="17"/>
      <c r="Q346" s="17"/>
      <c r="R346" s="17"/>
      <c r="S346" s="18" t="n">
        <f aca="false">N346+R346</f>
        <v>0</v>
      </c>
      <c r="T346" s="17"/>
      <c r="U346" s="17" t="n">
        <f aca="false">SUM(G346:S346)</f>
        <v>0</v>
      </c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</row>
    <row r="347" s="19" customFormat="true" ht="75" hidden="true" customHeight="false" outlineLevel="0" collapsed="false">
      <c r="A347" s="44"/>
      <c r="B347" s="15" t="s">
        <v>1351</v>
      </c>
      <c r="C347" s="15" t="s">
        <v>1349</v>
      </c>
      <c r="D347" s="15" t="s">
        <v>1338</v>
      </c>
      <c r="E347" s="20" t="n">
        <v>9</v>
      </c>
      <c r="F347" s="20" t="s">
        <v>65</v>
      </c>
      <c r="G347" s="16"/>
      <c r="H347" s="16"/>
      <c r="I347" s="16"/>
      <c r="J347" s="17"/>
      <c r="K347" s="17"/>
      <c r="L347" s="17"/>
      <c r="M347" s="17"/>
      <c r="N347" s="18" t="n">
        <f aca="false">H347+I347+J347+K347+L347</f>
        <v>0</v>
      </c>
      <c r="O347" s="17"/>
      <c r="P347" s="17"/>
      <c r="Q347" s="17"/>
      <c r="R347" s="17"/>
      <c r="S347" s="18" t="n">
        <f aca="false">N347+R347</f>
        <v>0</v>
      </c>
      <c r="T347" s="17"/>
      <c r="U347" s="17" t="n">
        <f aca="false">SUM(G347:S347)</f>
        <v>0</v>
      </c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</row>
    <row r="348" s="19" customFormat="true" ht="37.5" hidden="true" customHeight="true" outlineLevel="0" collapsed="false">
      <c r="A348" s="44"/>
      <c r="B348" s="15" t="s">
        <v>1352</v>
      </c>
      <c r="C348" s="21" t="s">
        <v>96</v>
      </c>
      <c r="D348" s="21"/>
      <c r="E348" s="22"/>
      <c r="F348" s="22"/>
      <c r="G348" s="16"/>
      <c r="H348" s="16"/>
      <c r="I348" s="16"/>
      <c r="J348" s="17"/>
      <c r="K348" s="17"/>
      <c r="L348" s="17"/>
      <c r="M348" s="17"/>
      <c r="N348" s="18"/>
      <c r="O348" s="17"/>
      <c r="P348" s="17"/>
      <c r="Q348" s="17"/>
      <c r="R348" s="17"/>
      <c r="S348" s="18"/>
      <c r="T348" s="17"/>
      <c r="U348" s="17" t="n">
        <f aca="false">SUM(G348:S348)</f>
        <v>0</v>
      </c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</row>
    <row r="349" s="19" customFormat="true" ht="37.5" hidden="true" customHeight="true" outlineLevel="0" collapsed="false">
      <c r="A349" s="44"/>
      <c r="B349" s="15" t="s">
        <v>1353</v>
      </c>
      <c r="C349" s="21" t="s">
        <v>96</v>
      </c>
      <c r="D349" s="21"/>
      <c r="E349" s="22"/>
      <c r="F349" s="22"/>
      <c r="G349" s="16"/>
      <c r="H349" s="16"/>
      <c r="I349" s="16"/>
      <c r="J349" s="17"/>
      <c r="K349" s="17"/>
      <c r="L349" s="17"/>
      <c r="M349" s="17"/>
      <c r="N349" s="18"/>
      <c r="O349" s="17"/>
      <c r="P349" s="17"/>
      <c r="Q349" s="17"/>
      <c r="R349" s="17"/>
      <c r="S349" s="18"/>
      <c r="T349" s="17"/>
      <c r="U349" s="17" t="n">
        <f aca="false">SUM(G349:S349)</f>
        <v>0</v>
      </c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</row>
    <row r="350" s="19" customFormat="true" ht="56.25" hidden="true" customHeight="false" outlineLevel="0" collapsed="false">
      <c r="A350" s="44"/>
      <c r="B350" s="15" t="s">
        <v>1354</v>
      </c>
      <c r="C350" s="15" t="s">
        <v>1355</v>
      </c>
      <c r="D350" s="15" t="s">
        <v>1315</v>
      </c>
      <c r="E350" s="20" t="n">
        <v>7</v>
      </c>
      <c r="F350" s="20" t="s">
        <v>56</v>
      </c>
      <c r="G350" s="16"/>
      <c r="H350" s="16"/>
      <c r="I350" s="16"/>
      <c r="J350" s="17"/>
      <c r="K350" s="17"/>
      <c r="L350" s="17"/>
      <c r="M350" s="17"/>
      <c r="N350" s="18" t="n">
        <f aca="false">H350+I350+J350+K350+L350</f>
        <v>0</v>
      </c>
      <c r="O350" s="17"/>
      <c r="P350" s="17"/>
      <c r="Q350" s="17"/>
      <c r="R350" s="17"/>
      <c r="S350" s="18" t="n">
        <f aca="false">N350+R350</f>
        <v>0</v>
      </c>
      <c r="T350" s="17"/>
      <c r="U350" s="17" t="n">
        <f aca="false">SUM(G350:S350)</f>
        <v>0</v>
      </c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</row>
    <row r="351" s="19" customFormat="true" ht="56.25" hidden="true" customHeight="false" outlineLevel="0" collapsed="false">
      <c r="A351" s="44"/>
      <c r="B351" s="15" t="s">
        <v>1356</v>
      </c>
      <c r="C351" s="15" t="s">
        <v>1355</v>
      </c>
      <c r="D351" s="15" t="s">
        <v>1315</v>
      </c>
      <c r="E351" s="20" t="n">
        <v>8</v>
      </c>
      <c r="F351" s="20" t="s">
        <v>56</v>
      </c>
      <c r="G351" s="16"/>
      <c r="H351" s="16"/>
      <c r="I351" s="16"/>
      <c r="J351" s="17"/>
      <c r="K351" s="17"/>
      <c r="L351" s="17"/>
      <c r="M351" s="17"/>
      <c r="N351" s="18" t="n">
        <f aca="false">H351+I351+J351+K351+L351</f>
        <v>0</v>
      </c>
      <c r="O351" s="17"/>
      <c r="P351" s="17"/>
      <c r="Q351" s="17"/>
      <c r="R351" s="17"/>
      <c r="S351" s="18" t="n">
        <f aca="false">N351+R351</f>
        <v>0</v>
      </c>
      <c r="T351" s="17"/>
      <c r="U351" s="17" t="n">
        <f aca="false">SUM(G351:S351)</f>
        <v>0</v>
      </c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</row>
    <row r="352" s="19" customFormat="true" ht="56.25" hidden="true" customHeight="false" outlineLevel="0" collapsed="false">
      <c r="A352" s="44"/>
      <c r="B352" s="15" t="s">
        <v>1357</v>
      </c>
      <c r="C352" s="15" t="s">
        <v>1355</v>
      </c>
      <c r="D352" s="15" t="s">
        <v>1315</v>
      </c>
      <c r="E352" s="20" t="n">
        <v>9</v>
      </c>
      <c r="F352" s="20" t="s">
        <v>56</v>
      </c>
      <c r="G352" s="16"/>
      <c r="H352" s="16"/>
      <c r="I352" s="16"/>
      <c r="J352" s="17"/>
      <c r="K352" s="17"/>
      <c r="L352" s="17"/>
      <c r="M352" s="17"/>
      <c r="N352" s="18" t="n">
        <f aca="false">H352+I352+J352+K352+L352</f>
        <v>0</v>
      </c>
      <c r="O352" s="17"/>
      <c r="P352" s="17"/>
      <c r="Q352" s="17"/>
      <c r="R352" s="17"/>
      <c r="S352" s="18" t="n">
        <f aca="false">N352+R352</f>
        <v>0</v>
      </c>
      <c r="T352" s="17"/>
      <c r="U352" s="17" t="n">
        <f aca="false">SUM(G352:S352)</f>
        <v>0</v>
      </c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</row>
    <row r="353" s="49" customFormat="true" ht="18.75" hidden="false" customHeight="true" outlineLevel="0" collapsed="false">
      <c r="A353" s="54"/>
      <c r="B353" s="15" t="s">
        <v>1358</v>
      </c>
      <c r="C353" s="15" t="s">
        <v>1359</v>
      </c>
      <c r="D353" s="15"/>
      <c r="E353" s="15"/>
      <c r="F353" s="15"/>
      <c r="G353" s="16"/>
      <c r="H353" s="16"/>
      <c r="I353" s="16"/>
      <c r="J353" s="47"/>
      <c r="K353" s="47"/>
      <c r="L353" s="47"/>
      <c r="M353" s="47"/>
      <c r="N353" s="48"/>
      <c r="O353" s="47"/>
      <c r="P353" s="47"/>
      <c r="Q353" s="47"/>
      <c r="R353" s="47"/>
      <c r="S353" s="48"/>
      <c r="T353" s="47"/>
      <c r="U353" s="17" t="n">
        <v>1</v>
      </c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</row>
    <row r="354" s="19" customFormat="true" ht="56.25" hidden="true" customHeight="false" outlineLevel="0" collapsed="false">
      <c r="A354" s="44"/>
      <c r="B354" s="15" t="s">
        <v>1360</v>
      </c>
      <c r="C354" s="15" t="s">
        <v>1361</v>
      </c>
      <c r="D354" s="15" t="s">
        <v>1362</v>
      </c>
      <c r="E354" s="20" t="n">
        <v>7</v>
      </c>
      <c r="F354" s="20" t="s">
        <v>56</v>
      </c>
      <c r="G354" s="16"/>
      <c r="H354" s="16"/>
      <c r="I354" s="16"/>
      <c r="J354" s="17"/>
      <c r="K354" s="17"/>
      <c r="L354" s="17"/>
      <c r="M354" s="17"/>
      <c r="N354" s="18" t="n">
        <f aca="false">H354+I354+J354+K354+L354</f>
        <v>0</v>
      </c>
      <c r="O354" s="17"/>
      <c r="P354" s="17"/>
      <c r="Q354" s="17"/>
      <c r="R354" s="17"/>
      <c r="S354" s="18" t="n">
        <f aca="false">N354+R354</f>
        <v>0</v>
      </c>
      <c r="T354" s="17"/>
      <c r="U354" s="17" t="n">
        <f aca="false">SUM(G354:S354)</f>
        <v>0</v>
      </c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</row>
    <row r="355" s="19" customFormat="true" ht="37.5" hidden="true" customHeight="false" outlineLevel="0" collapsed="false">
      <c r="A355" s="44"/>
      <c r="B355" s="15" t="s">
        <v>1363</v>
      </c>
      <c r="C355" s="15" t="s">
        <v>1364</v>
      </c>
      <c r="D355" s="15" t="s">
        <v>1365</v>
      </c>
      <c r="E355" s="20" t="n">
        <v>8</v>
      </c>
      <c r="F355" s="20" t="s">
        <v>56</v>
      </c>
      <c r="G355" s="16"/>
      <c r="H355" s="16"/>
      <c r="I355" s="16"/>
      <c r="J355" s="17"/>
      <c r="K355" s="17"/>
      <c r="L355" s="17"/>
      <c r="M355" s="17"/>
      <c r="N355" s="18" t="n">
        <f aca="false">H355+I355+J355+K355+L355</f>
        <v>0</v>
      </c>
      <c r="O355" s="17"/>
      <c r="P355" s="17"/>
      <c r="Q355" s="17"/>
      <c r="R355" s="17"/>
      <c r="S355" s="18" t="n">
        <f aca="false">N355+R355</f>
        <v>0</v>
      </c>
      <c r="T355" s="17"/>
      <c r="U355" s="17" t="n">
        <f aca="false">SUM(G355:S355)</f>
        <v>0</v>
      </c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</row>
    <row r="356" s="19" customFormat="true" ht="37.5" hidden="true" customHeight="false" outlineLevel="0" collapsed="false">
      <c r="A356" s="44"/>
      <c r="B356" s="15" t="s">
        <v>1366</v>
      </c>
      <c r="C356" s="15" t="s">
        <v>1364</v>
      </c>
      <c r="D356" s="15" t="s">
        <v>1367</v>
      </c>
      <c r="E356" s="20" t="n">
        <v>9</v>
      </c>
      <c r="F356" s="20" t="s">
        <v>56</v>
      </c>
      <c r="G356" s="16"/>
      <c r="H356" s="16"/>
      <c r="I356" s="16"/>
      <c r="J356" s="17"/>
      <c r="K356" s="17"/>
      <c r="L356" s="17"/>
      <c r="M356" s="17"/>
      <c r="N356" s="18" t="n">
        <f aca="false">H356+I356+J356+K356+L356</f>
        <v>0</v>
      </c>
      <c r="O356" s="17"/>
      <c r="P356" s="17"/>
      <c r="Q356" s="17"/>
      <c r="R356" s="17"/>
      <c r="S356" s="18" t="n">
        <f aca="false">N356+R356</f>
        <v>0</v>
      </c>
      <c r="T356" s="17"/>
      <c r="U356" s="17" t="n">
        <f aca="false">SUM(G356:S356)</f>
        <v>0</v>
      </c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</row>
    <row r="357" s="49" customFormat="true" ht="56.25" hidden="false" customHeight="false" outlineLevel="0" collapsed="false">
      <c r="A357" s="54"/>
      <c r="B357" s="15" t="s">
        <v>1368</v>
      </c>
      <c r="C357" s="15" t="s">
        <v>1369</v>
      </c>
      <c r="D357" s="15" t="s">
        <v>1370</v>
      </c>
      <c r="E357" s="31" t="s">
        <v>1371</v>
      </c>
      <c r="F357" s="20" t="s">
        <v>56</v>
      </c>
      <c r="G357" s="16" t="n">
        <v>330</v>
      </c>
      <c r="H357" s="16"/>
      <c r="I357" s="16" t="n">
        <v>107</v>
      </c>
      <c r="J357" s="47" t="n">
        <v>50</v>
      </c>
      <c r="K357" s="47" t="n">
        <v>73</v>
      </c>
      <c r="L357" s="47"/>
      <c r="M357" s="47" t="n">
        <v>15</v>
      </c>
      <c r="N357" s="48" t="n">
        <f aca="false">H357+I357+J357+K357+L357</f>
        <v>230</v>
      </c>
      <c r="O357" s="47"/>
      <c r="P357" s="47"/>
      <c r="Q357" s="47"/>
      <c r="R357" s="47"/>
      <c r="S357" s="48" t="n">
        <f aca="false">N357+R357</f>
        <v>230</v>
      </c>
      <c r="T357" s="47"/>
      <c r="U357" s="17" t="n">
        <f aca="false">SUM(G357:S357)</f>
        <v>1035</v>
      </c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</row>
    <row r="358" s="19" customFormat="true" ht="75" hidden="true" customHeight="false" outlineLevel="0" collapsed="false">
      <c r="A358" s="44"/>
      <c r="B358" s="15" t="s">
        <v>1372</v>
      </c>
      <c r="C358" s="15" t="s">
        <v>1373</v>
      </c>
      <c r="D358" s="15" t="s">
        <v>1374</v>
      </c>
      <c r="E358" s="20" t="n">
        <v>7</v>
      </c>
      <c r="F358" s="20" t="s">
        <v>56</v>
      </c>
      <c r="G358" s="16"/>
      <c r="H358" s="16"/>
      <c r="I358" s="16"/>
      <c r="J358" s="17"/>
      <c r="K358" s="17"/>
      <c r="L358" s="17"/>
      <c r="M358" s="17"/>
      <c r="N358" s="18" t="n">
        <f aca="false">H358+I358+J358+K358+L358</f>
        <v>0</v>
      </c>
      <c r="O358" s="17"/>
      <c r="P358" s="17"/>
      <c r="Q358" s="17"/>
      <c r="R358" s="17"/>
      <c r="S358" s="18" t="n">
        <f aca="false">N358+R358</f>
        <v>0</v>
      </c>
      <c r="T358" s="17"/>
      <c r="U358" s="17" t="n">
        <f aca="false">SUM(G358:S358)</f>
        <v>0</v>
      </c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</row>
    <row r="359" s="19" customFormat="true" ht="75" hidden="true" customHeight="false" outlineLevel="0" collapsed="false">
      <c r="A359" s="44"/>
      <c r="B359" s="15" t="s">
        <v>1375</v>
      </c>
      <c r="C359" s="15" t="s">
        <v>1373</v>
      </c>
      <c r="D359" s="15" t="s">
        <v>1374</v>
      </c>
      <c r="E359" s="20" t="n">
        <v>8</v>
      </c>
      <c r="F359" s="20" t="s">
        <v>56</v>
      </c>
      <c r="G359" s="16"/>
      <c r="H359" s="16"/>
      <c r="I359" s="16"/>
      <c r="J359" s="17"/>
      <c r="K359" s="17"/>
      <c r="L359" s="17"/>
      <c r="M359" s="17"/>
      <c r="N359" s="18" t="n">
        <f aca="false">H359+I359+J359+K359+L359</f>
        <v>0</v>
      </c>
      <c r="O359" s="17"/>
      <c r="P359" s="17"/>
      <c r="Q359" s="17"/>
      <c r="R359" s="17"/>
      <c r="S359" s="18" t="n">
        <f aca="false">N359+R359</f>
        <v>0</v>
      </c>
      <c r="T359" s="17"/>
      <c r="U359" s="17" t="n">
        <f aca="false">SUM(G359:S359)</f>
        <v>0</v>
      </c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</row>
    <row r="360" s="19" customFormat="true" ht="75" hidden="true" customHeight="false" outlineLevel="0" collapsed="false">
      <c r="A360" s="44"/>
      <c r="B360" s="15" t="s">
        <v>1376</v>
      </c>
      <c r="C360" s="15" t="s">
        <v>1373</v>
      </c>
      <c r="D360" s="15" t="s">
        <v>1374</v>
      </c>
      <c r="E360" s="20" t="n">
        <v>9</v>
      </c>
      <c r="F360" s="20" t="s">
        <v>56</v>
      </c>
      <c r="G360" s="16"/>
      <c r="H360" s="16"/>
      <c r="I360" s="16"/>
      <c r="J360" s="17"/>
      <c r="K360" s="17"/>
      <c r="L360" s="17"/>
      <c r="M360" s="17"/>
      <c r="N360" s="18" t="n">
        <f aca="false">H360+I360+J360+K360+L360</f>
        <v>0</v>
      </c>
      <c r="O360" s="17"/>
      <c r="P360" s="17"/>
      <c r="Q360" s="17"/>
      <c r="R360" s="17"/>
      <c r="S360" s="18" t="n">
        <f aca="false">N360+R360</f>
        <v>0</v>
      </c>
      <c r="T360" s="17"/>
      <c r="U360" s="17" t="n">
        <f aca="false">SUM(G360:S360)</f>
        <v>0</v>
      </c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</row>
    <row r="361" s="19" customFormat="true" ht="56.25" hidden="true" customHeight="false" outlineLevel="0" collapsed="false">
      <c r="A361" s="44"/>
      <c r="B361" s="15" t="s">
        <v>1377</v>
      </c>
      <c r="C361" s="15" t="s">
        <v>1378</v>
      </c>
      <c r="D361" s="15" t="s">
        <v>1379</v>
      </c>
      <c r="E361" s="20" t="n">
        <v>7</v>
      </c>
      <c r="F361" s="20" t="s">
        <v>1380</v>
      </c>
      <c r="G361" s="16"/>
      <c r="H361" s="16"/>
      <c r="I361" s="16"/>
      <c r="J361" s="17"/>
      <c r="K361" s="17"/>
      <c r="L361" s="17"/>
      <c r="M361" s="17"/>
      <c r="N361" s="18" t="n">
        <f aca="false">H361+I361+J361+K361+L361</f>
        <v>0</v>
      </c>
      <c r="O361" s="17"/>
      <c r="P361" s="17"/>
      <c r="Q361" s="17"/>
      <c r="R361" s="17"/>
      <c r="S361" s="18" t="n">
        <f aca="false">N361+R361</f>
        <v>0</v>
      </c>
      <c r="T361" s="17"/>
      <c r="U361" s="17" t="n">
        <f aca="false">SUM(G361:S361)</f>
        <v>0</v>
      </c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</row>
    <row r="362" s="19" customFormat="true" ht="56.25" hidden="true" customHeight="false" outlineLevel="0" collapsed="false">
      <c r="A362" s="44"/>
      <c r="B362" s="15" t="s">
        <v>1381</v>
      </c>
      <c r="C362" s="15" t="s">
        <v>1378</v>
      </c>
      <c r="D362" s="15" t="s">
        <v>1382</v>
      </c>
      <c r="E362" s="20" t="n">
        <v>8</v>
      </c>
      <c r="F362" s="20" t="s">
        <v>1380</v>
      </c>
      <c r="G362" s="16"/>
      <c r="H362" s="16"/>
      <c r="I362" s="16"/>
      <c r="J362" s="17"/>
      <c r="K362" s="17"/>
      <c r="L362" s="17"/>
      <c r="M362" s="17"/>
      <c r="N362" s="18" t="n">
        <f aca="false">H362+I362+J362+K362+L362</f>
        <v>0</v>
      </c>
      <c r="O362" s="17"/>
      <c r="P362" s="17"/>
      <c r="Q362" s="17"/>
      <c r="R362" s="17"/>
      <c r="S362" s="18" t="n">
        <f aca="false">N362+R362</f>
        <v>0</v>
      </c>
      <c r="T362" s="17"/>
      <c r="U362" s="17" t="n">
        <f aca="false">SUM(G362:S362)</f>
        <v>0</v>
      </c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</row>
    <row r="363" s="19" customFormat="true" ht="56.25" hidden="true" customHeight="false" outlineLevel="0" collapsed="false">
      <c r="A363" s="44"/>
      <c r="B363" s="15" t="s">
        <v>1383</v>
      </c>
      <c r="C363" s="15" t="s">
        <v>1378</v>
      </c>
      <c r="D363" s="15" t="s">
        <v>1384</v>
      </c>
      <c r="E363" s="20" t="n">
        <v>9</v>
      </c>
      <c r="F363" s="20" t="s">
        <v>1380</v>
      </c>
      <c r="G363" s="16"/>
      <c r="H363" s="16"/>
      <c r="I363" s="16"/>
      <c r="J363" s="17"/>
      <c r="K363" s="17"/>
      <c r="L363" s="17"/>
      <c r="M363" s="17"/>
      <c r="N363" s="18" t="n">
        <f aca="false">H363+I363+J363+K363+L363</f>
        <v>0</v>
      </c>
      <c r="O363" s="17"/>
      <c r="P363" s="17"/>
      <c r="Q363" s="17"/>
      <c r="R363" s="17"/>
      <c r="S363" s="18" t="n">
        <f aca="false">N363+R363</f>
        <v>0</v>
      </c>
      <c r="T363" s="17"/>
      <c r="U363" s="17" t="n">
        <f aca="false">SUM(G363:S363)</f>
        <v>0</v>
      </c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</row>
    <row r="364" s="19" customFormat="true" ht="75" hidden="true" customHeight="false" outlineLevel="0" collapsed="false">
      <c r="A364" s="44"/>
      <c r="B364" s="15" t="s">
        <v>1385</v>
      </c>
      <c r="C364" s="15" t="s">
        <v>1307</v>
      </c>
      <c r="D364" s="15" t="s">
        <v>1362</v>
      </c>
      <c r="E364" s="20" t="n">
        <v>7</v>
      </c>
      <c r="F364" s="20" t="s">
        <v>65</v>
      </c>
      <c r="G364" s="16"/>
      <c r="H364" s="16"/>
      <c r="I364" s="16"/>
      <c r="J364" s="17"/>
      <c r="K364" s="17"/>
      <c r="L364" s="17"/>
      <c r="M364" s="17"/>
      <c r="N364" s="18" t="n">
        <f aca="false">H364+I364+J364+K364+L364</f>
        <v>0</v>
      </c>
      <c r="O364" s="17"/>
      <c r="P364" s="17"/>
      <c r="Q364" s="17"/>
      <c r="R364" s="17"/>
      <c r="S364" s="18" t="n">
        <f aca="false">N364+R364</f>
        <v>0</v>
      </c>
      <c r="T364" s="17"/>
      <c r="U364" s="17" t="n">
        <f aca="false">SUM(G364:S364)</f>
        <v>0</v>
      </c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</row>
    <row r="365" s="19" customFormat="true" ht="75" hidden="true" customHeight="false" outlineLevel="0" collapsed="false">
      <c r="A365" s="44"/>
      <c r="B365" s="15" t="s">
        <v>1386</v>
      </c>
      <c r="C365" s="15" t="s">
        <v>1307</v>
      </c>
      <c r="D365" s="15" t="s">
        <v>1365</v>
      </c>
      <c r="E365" s="20" t="n">
        <v>8</v>
      </c>
      <c r="F365" s="20" t="s">
        <v>65</v>
      </c>
      <c r="G365" s="16"/>
      <c r="H365" s="16"/>
      <c r="I365" s="16"/>
      <c r="J365" s="17"/>
      <c r="K365" s="17"/>
      <c r="L365" s="17"/>
      <c r="M365" s="17"/>
      <c r="N365" s="18" t="n">
        <f aca="false">H365+I365+J365+K365+L365</f>
        <v>0</v>
      </c>
      <c r="O365" s="17"/>
      <c r="P365" s="17"/>
      <c r="Q365" s="17"/>
      <c r="R365" s="17"/>
      <c r="S365" s="18" t="n">
        <f aca="false">N365+R365</f>
        <v>0</v>
      </c>
      <c r="T365" s="17"/>
      <c r="U365" s="17" t="n">
        <f aca="false">SUM(G365:S365)</f>
        <v>0</v>
      </c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</row>
    <row r="366" s="19" customFormat="true" ht="75" hidden="true" customHeight="false" outlineLevel="0" collapsed="false">
      <c r="A366" s="44"/>
      <c r="B366" s="15" t="s">
        <v>1387</v>
      </c>
      <c r="C366" s="15" t="s">
        <v>1307</v>
      </c>
      <c r="D366" s="15" t="s">
        <v>1367</v>
      </c>
      <c r="E366" s="20" t="n">
        <v>9</v>
      </c>
      <c r="F366" s="20" t="s">
        <v>65</v>
      </c>
      <c r="G366" s="16"/>
      <c r="H366" s="16"/>
      <c r="I366" s="16"/>
      <c r="J366" s="17"/>
      <c r="K366" s="17"/>
      <c r="L366" s="17"/>
      <c r="M366" s="17"/>
      <c r="N366" s="18" t="n">
        <f aca="false">H366+I366+J366+K366+L366</f>
        <v>0</v>
      </c>
      <c r="O366" s="17"/>
      <c r="P366" s="17"/>
      <c r="Q366" s="17"/>
      <c r="R366" s="17"/>
      <c r="S366" s="18" t="n">
        <f aca="false">N366+R366</f>
        <v>0</v>
      </c>
      <c r="T366" s="17"/>
      <c r="U366" s="17" t="n">
        <f aca="false">SUM(G366:S366)</f>
        <v>0</v>
      </c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</row>
    <row r="367" s="49" customFormat="true" ht="37.5" hidden="false" customHeight="false" outlineLevel="0" collapsed="false">
      <c r="A367" s="54"/>
      <c r="B367" s="15" t="s">
        <v>1388</v>
      </c>
      <c r="C367" s="15" t="s">
        <v>1389</v>
      </c>
      <c r="D367" s="15" t="s">
        <v>1374</v>
      </c>
      <c r="E367" s="31" t="s">
        <v>1371</v>
      </c>
      <c r="F367" s="20" t="s">
        <v>56</v>
      </c>
      <c r="G367" s="16" t="n">
        <v>75</v>
      </c>
      <c r="H367" s="16"/>
      <c r="I367" s="16"/>
      <c r="J367" s="47" t="n">
        <v>90</v>
      </c>
      <c r="K367" s="47" t="n">
        <v>20</v>
      </c>
      <c r="L367" s="47"/>
      <c r="M367" s="47"/>
      <c r="N367" s="48" t="n">
        <f aca="false">H367+I367+J367+K367+L367</f>
        <v>110</v>
      </c>
      <c r="O367" s="47"/>
      <c r="P367" s="47"/>
      <c r="Q367" s="47" t="n">
        <v>15</v>
      </c>
      <c r="R367" s="47"/>
      <c r="S367" s="48" t="n">
        <f aca="false">N367+R367</f>
        <v>110</v>
      </c>
      <c r="T367" s="47"/>
      <c r="U367" s="17" t="n">
        <f aca="false">SUM(G367:S367)</f>
        <v>420</v>
      </c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</row>
    <row r="368" s="19" customFormat="true" ht="18.75" hidden="true" customHeight="true" outlineLevel="0" collapsed="false">
      <c r="A368" s="44"/>
      <c r="B368" s="15" t="s">
        <v>1390</v>
      </c>
      <c r="C368" s="21" t="s">
        <v>442</v>
      </c>
      <c r="D368" s="21"/>
      <c r="E368" s="22"/>
      <c r="F368" s="22"/>
      <c r="G368" s="16"/>
      <c r="H368" s="16"/>
      <c r="I368" s="16"/>
      <c r="J368" s="17"/>
      <c r="K368" s="17"/>
      <c r="L368" s="17"/>
      <c r="M368" s="17"/>
      <c r="N368" s="18"/>
      <c r="O368" s="17"/>
      <c r="P368" s="17"/>
      <c r="Q368" s="17"/>
      <c r="R368" s="17"/>
      <c r="S368" s="18"/>
      <c r="T368" s="17"/>
      <c r="U368" s="17" t="n">
        <f aca="false">SUM(G368:S368)</f>
        <v>0</v>
      </c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</row>
    <row r="369" s="19" customFormat="true" ht="18.75" hidden="true" customHeight="false" outlineLevel="0" collapsed="false">
      <c r="A369" s="44"/>
      <c r="B369" s="15" t="s">
        <v>1391</v>
      </c>
      <c r="C369" s="15" t="s">
        <v>1392</v>
      </c>
      <c r="D369" s="15" t="s">
        <v>1374</v>
      </c>
      <c r="E369" s="31" t="s">
        <v>1371</v>
      </c>
      <c r="F369" s="20" t="s">
        <v>105</v>
      </c>
      <c r="G369" s="16"/>
      <c r="H369" s="16"/>
      <c r="I369" s="16"/>
      <c r="J369" s="17"/>
      <c r="K369" s="17"/>
      <c r="L369" s="17"/>
      <c r="M369" s="17"/>
      <c r="N369" s="18" t="n">
        <f aca="false">H369+I369+J369+K369+L369</f>
        <v>0</v>
      </c>
      <c r="O369" s="17"/>
      <c r="P369" s="17"/>
      <c r="Q369" s="17"/>
      <c r="R369" s="17"/>
      <c r="S369" s="18" t="n">
        <f aca="false">N369+R369</f>
        <v>0</v>
      </c>
      <c r="T369" s="17"/>
      <c r="U369" s="17" t="n">
        <f aca="false">SUM(G369:S369)</f>
        <v>0</v>
      </c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</row>
    <row r="370" s="49" customFormat="true" ht="18.75" hidden="false" customHeight="true" outlineLevel="0" collapsed="false">
      <c r="A370" s="54"/>
      <c r="B370" s="15" t="s">
        <v>1393</v>
      </c>
      <c r="C370" s="15" t="s">
        <v>1394</v>
      </c>
      <c r="D370" s="15"/>
      <c r="E370" s="15"/>
      <c r="F370" s="15"/>
      <c r="G370" s="16"/>
      <c r="H370" s="16"/>
      <c r="I370" s="16"/>
      <c r="J370" s="47"/>
      <c r="K370" s="47"/>
      <c r="L370" s="47"/>
      <c r="M370" s="47"/>
      <c r="N370" s="48" t="n">
        <f aca="false">H370+I370+J370+K370+L370</f>
        <v>0</v>
      </c>
      <c r="O370" s="47"/>
      <c r="P370" s="47"/>
      <c r="Q370" s="47"/>
      <c r="R370" s="47"/>
      <c r="S370" s="48"/>
      <c r="T370" s="47"/>
      <c r="U370" s="17" t="n">
        <v>1</v>
      </c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</row>
    <row r="371" s="49" customFormat="true" ht="56.25" hidden="false" customHeight="false" outlineLevel="0" collapsed="false">
      <c r="A371" s="54"/>
      <c r="B371" s="15" t="s">
        <v>1395</v>
      </c>
      <c r="C371" s="15" t="s">
        <v>1396</v>
      </c>
      <c r="D371" s="15" t="s">
        <v>1397</v>
      </c>
      <c r="E371" s="20" t="n">
        <v>5</v>
      </c>
      <c r="F371" s="20" t="s">
        <v>1380</v>
      </c>
      <c r="G371" s="16" t="n">
        <v>162</v>
      </c>
      <c r="H371" s="16"/>
      <c r="I371" s="16" t="n">
        <v>14</v>
      </c>
      <c r="J371" s="47" t="n">
        <v>80</v>
      </c>
      <c r="K371" s="47" t="n">
        <v>69</v>
      </c>
      <c r="L371" s="47"/>
      <c r="M371" s="47"/>
      <c r="N371" s="48" t="n">
        <f aca="false">H371+I371+J371+K371+L371</f>
        <v>163</v>
      </c>
      <c r="O371" s="47"/>
      <c r="P371" s="47"/>
      <c r="Q371" s="47"/>
      <c r="R371" s="47"/>
      <c r="S371" s="48" t="n">
        <f aca="false">N371+R371</f>
        <v>163</v>
      </c>
      <c r="T371" s="47"/>
      <c r="U371" s="17" t="n">
        <f aca="false">SUM(G371:S371)</f>
        <v>651</v>
      </c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</row>
    <row r="372" s="49" customFormat="true" ht="56.25" hidden="false" customHeight="false" outlineLevel="0" collapsed="false">
      <c r="A372" s="54"/>
      <c r="B372" s="15" t="s">
        <v>1398</v>
      </c>
      <c r="C372" s="15" t="s">
        <v>1396</v>
      </c>
      <c r="D372" s="15" t="s">
        <v>1399</v>
      </c>
      <c r="E372" s="20" t="n">
        <v>6</v>
      </c>
      <c r="F372" s="20" t="s">
        <v>1380</v>
      </c>
      <c r="G372" s="16" t="n">
        <v>165</v>
      </c>
      <c r="H372" s="16"/>
      <c r="I372" s="16" t="n">
        <v>15</v>
      </c>
      <c r="J372" s="47" t="n">
        <v>80</v>
      </c>
      <c r="K372" s="47" t="n">
        <v>45</v>
      </c>
      <c r="L372" s="47"/>
      <c r="M372" s="47"/>
      <c r="N372" s="48" t="n">
        <f aca="false">H372+I372+J372+K372+L372</f>
        <v>140</v>
      </c>
      <c r="O372" s="47"/>
      <c r="P372" s="47"/>
      <c r="Q372" s="47"/>
      <c r="R372" s="47"/>
      <c r="S372" s="48" t="n">
        <f aca="false">N372+R372</f>
        <v>140</v>
      </c>
      <c r="T372" s="47"/>
      <c r="U372" s="17" t="n">
        <f aca="false">SUM(G372:S372)</f>
        <v>585</v>
      </c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</row>
    <row r="373" s="49" customFormat="true" ht="56.25" hidden="false" customHeight="false" outlineLevel="0" collapsed="false">
      <c r="A373" s="54"/>
      <c r="B373" s="15" t="s">
        <v>1400</v>
      </c>
      <c r="C373" s="15" t="s">
        <v>1396</v>
      </c>
      <c r="D373" s="15" t="s">
        <v>1401</v>
      </c>
      <c r="E373" s="20" t="n">
        <v>7</v>
      </c>
      <c r="F373" s="20" t="s">
        <v>1380</v>
      </c>
      <c r="G373" s="16" t="n">
        <v>145</v>
      </c>
      <c r="H373" s="16"/>
      <c r="I373" s="16"/>
      <c r="J373" s="47" t="n">
        <v>71</v>
      </c>
      <c r="K373" s="47" t="n">
        <v>54</v>
      </c>
      <c r="L373" s="47"/>
      <c r="M373" s="47"/>
      <c r="N373" s="48" t="n">
        <f aca="false">H373+I373+J373+K373+L373</f>
        <v>125</v>
      </c>
      <c r="O373" s="47"/>
      <c r="P373" s="47"/>
      <c r="Q373" s="47"/>
      <c r="R373" s="47"/>
      <c r="S373" s="48" t="n">
        <f aca="false">N373+R373</f>
        <v>125</v>
      </c>
      <c r="T373" s="47"/>
      <c r="U373" s="17" t="n">
        <f aca="false">SUM(G373:S373)</f>
        <v>520</v>
      </c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</row>
    <row r="374" s="49" customFormat="true" ht="56.25" hidden="false" customHeight="false" outlineLevel="0" collapsed="false">
      <c r="A374" s="54"/>
      <c r="B374" s="15" t="s">
        <v>1402</v>
      </c>
      <c r="C374" s="15" t="s">
        <v>1396</v>
      </c>
      <c r="D374" s="15" t="s">
        <v>1403</v>
      </c>
      <c r="E374" s="20" t="n">
        <v>8</v>
      </c>
      <c r="F374" s="20" t="s">
        <v>1380</v>
      </c>
      <c r="G374" s="16" t="n">
        <v>128</v>
      </c>
      <c r="H374" s="16"/>
      <c r="I374" s="16" t="n">
        <v>25</v>
      </c>
      <c r="J374" s="47" t="n">
        <v>37</v>
      </c>
      <c r="K374" s="47" t="n">
        <v>63</v>
      </c>
      <c r="L374" s="47"/>
      <c r="M374" s="47"/>
      <c r="N374" s="48" t="n">
        <f aca="false">H374+I374+J374+K374+L374</f>
        <v>125</v>
      </c>
      <c r="O374" s="47"/>
      <c r="P374" s="47"/>
      <c r="Q374" s="47"/>
      <c r="R374" s="47"/>
      <c r="S374" s="48" t="n">
        <f aca="false">N374+R374</f>
        <v>125</v>
      </c>
      <c r="T374" s="47"/>
      <c r="U374" s="17" t="n">
        <f aca="false">SUM(G374:S374)</f>
        <v>503</v>
      </c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</row>
    <row r="375" s="49" customFormat="true" ht="56.25" hidden="false" customHeight="false" outlineLevel="0" collapsed="false">
      <c r="A375" s="54"/>
      <c r="B375" s="15" t="s">
        <v>1404</v>
      </c>
      <c r="C375" s="15" t="s">
        <v>1396</v>
      </c>
      <c r="D375" s="15" t="s">
        <v>1405</v>
      </c>
      <c r="E375" s="20" t="n">
        <v>9</v>
      </c>
      <c r="F375" s="20" t="s">
        <v>1380</v>
      </c>
      <c r="G375" s="16" t="n">
        <v>126</v>
      </c>
      <c r="H375" s="16"/>
      <c r="I375" s="16" t="n">
        <v>5</v>
      </c>
      <c r="J375" s="47"/>
      <c r="K375" s="47"/>
      <c r="L375" s="47"/>
      <c r="M375" s="47"/>
      <c r="N375" s="48" t="n">
        <f aca="false">H375+I375+J375+K375+L375</f>
        <v>5</v>
      </c>
      <c r="O375" s="47"/>
      <c r="P375" s="47"/>
      <c r="Q375" s="47"/>
      <c r="R375" s="47"/>
      <c r="S375" s="48" t="n">
        <f aca="false">N375+R375</f>
        <v>5</v>
      </c>
      <c r="T375" s="47"/>
      <c r="U375" s="17" t="n">
        <f aca="false">SUM(G375:S375)</f>
        <v>141</v>
      </c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</row>
    <row r="376" s="19" customFormat="true" ht="37.5" hidden="true" customHeight="false" outlineLevel="0" collapsed="false">
      <c r="A376" s="44"/>
      <c r="B376" s="15" t="s">
        <v>1406</v>
      </c>
      <c r="C376" s="15" t="s">
        <v>1407</v>
      </c>
      <c r="D376" s="15" t="s">
        <v>1408</v>
      </c>
      <c r="E376" s="20" t="n">
        <v>8</v>
      </c>
      <c r="F376" s="20" t="s">
        <v>105</v>
      </c>
      <c r="G376" s="16"/>
      <c r="H376" s="16"/>
      <c r="I376" s="16"/>
      <c r="J376" s="17"/>
      <c r="K376" s="17"/>
      <c r="L376" s="17"/>
      <c r="M376" s="17"/>
      <c r="N376" s="18" t="n">
        <f aca="false">H376+I376+J376+K376+L376</f>
        <v>0</v>
      </c>
      <c r="O376" s="17"/>
      <c r="P376" s="17"/>
      <c r="Q376" s="17"/>
      <c r="R376" s="17"/>
      <c r="S376" s="18" t="n">
        <f aca="false">N376+R376</f>
        <v>0</v>
      </c>
      <c r="T376" s="17"/>
      <c r="U376" s="17" t="n">
        <f aca="false">SUM(G376:S376)</f>
        <v>0</v>
      </c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</row>
    <row r="377" s="19" customFormat="true" ht="37.5" hidden="true" customHeight="false" outlineLevel="0" collapsed="false">
      <c r="A377" s="44"/>
      <c r="B377" s="15" t="s">
        <v>1409</v>
      </c>
      <c r="C377" s="15" t="s">
        <v>1407</v>
      </c>
      <c r="D377" s="15" t="s">
        <v>1408</v>
      </c>
      <c r="E377" s="20" t="n">
        <v>9</v>
      </c>
      <c r="F377" s="20" t="s">
        <v>105</v>
      </c>
      <c r="G377" s="16"/>
      <c r="H377" s="16"/>
      <c r="I377" s="16"/>
      <c r="J377" s="17"/>
      <c r="K377" s="17"/>
      <c r="L377" s="17"/>
      <c r="M377" s="17"/>
      <c r="N377" s="18" t="n">
        <f aca="false">H377+I377+J377+K377+L377</f>
        <v>0</v>
      </c>
      <c r="O377" s="17"/>
      <c r="P377" s="17"/>
      <c r="Q377" s="17"/>
      <c r="R377" s="17"/>
      <c r="S377" s="18" t="n">
        <f aca="false">N377+R377</f>
        <v>0</v>
      </c>
      <c r="T377" s="17"/>
      <c r="U377" s="17" t="n">
        <f aca="false">SUM(G377:S377)</f>
        <v>0</v>
      </c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</row>
    <row r="378" s="19" customFormat="true" ht="56.25" hidden="true" customHeight="false" outlineLevel="0" collapsed="false">
      <c r="A378" s="44"/>
      <c r="B378" s="15" t="s">
        <v>1410</v>
      </c>
      <c r="C378" s="15" t="s">
        <v>1411</v>
      </c>
      <c r="D378" s="15" t="s">
        <v>1401</v>
      </c>
      <c r="E378" s="20" t="n">
        <v>7</v>
      </c>
      <c r="F378" s="20" t="s">
        <v>1380</v>
      </c>
      <c r="G378" s="16"/>
      <c r="H378" s="16"/>
      <c r="I378" s="16"/>
      <c r="J378" s="17"/>
      <c r="K378" s="17"/>
      <c r="L378" s="17"/>
      <c r="M378" s="17"/>
      <c r="N378" s="18" t="n">
        <f aca="false">H378+I378+J378+K378+L378</f>
        <v>0</v>
      </c>
      <c r="O378" s="17"/>
      <c r="P378" s="17"/>
      <c r="Q378" s="17"/>
      <c r="R378" s="17"/>
      <c r="S378" s="18" t="n">
        <f aca="false">N378+R378</f>
        <v>0</v>
      </c>
      <c r="T378" s="17"/>
      <c r="U378" s="17" t="n">
        <f aca="false">SUM(G378:S378)</f>
        <v>0</v>
      </c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</row>
    <row r="379" s="19" customFormat="true" ht="56.25" hidden="true" customHeight="false" outlineLevel="0" collapsed="false">
      <c r="A379" s="44"/>
      <c r="B379" s="15" t="s">
        <v>1412</v>
      </c>
      <c r="C379" s="15" t="s">
        <v>1413</v>
      </c>
      <c r="D379" s="15" t="s">
        <v>1403</v>
      </c>
      <c r="E379" s="20" t="n">
        <v>8</v>
      </c>
      <c r="F379" s="20" t="s">
        <v>1380</v>
      </c>
      <c r="G379" s="16"/>
      <c r="H379" s="16"/>
      <c r="I379" s="16"/>
      <c r="J379" s="17"/>
      <c r="K379" s="17"/>
      <c r="L379" s="17"/>
      <c r="M379" s="17"/>
      <c r="N379" s="18" t="n">
        <f aca="false">H379+I379+J379+K379+L379</f>
        <v>0</v>
      </c>
      <c r="O379" s="17"/>
      <c r="P379" s="17"/>
      <c r="Q379" s="17"/>
      <c r="R379" s="17"/>
      <c r="S379" s="18" t="n">
        <f aca="false">N379+R379</f>
        <v>0</v>
      </c>
      <c r="T379" s="17"/>
      <c r="U379" s="17" t="n">
        <f aca="false">SUM(G379:S379)</f>
        <v>0</v>
      </c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</row>
    <row r="380" s="19" customFormat="true" ht="56.25" hidden="true" customHeight="false" outlineLevel="0" collapsed="false">
      <c r="A380" s="44"/>
      <c r="B380" s="15" t="s">
        <v>1414</v>
      </c>
      <c r="C380" s="15" t="s">
        <v>1415</v>
      </c>
      <c r="D380" s="15" t="s">
        <v>1405</v>
      </c>
      <c r="E380" s="20" t="n">
        <v>9</v>
      </c>
      <c r="F380" s="20" t="s">
        <v>1380</v>
      </c>
      <c r="G380" s="16"/>
      <c r="H380" s="16"/>
      <c r="I380" s="16"/>
      <c r="J380" s="17"/>
      <c r="K380" s="17"/>
      <c r="L380" s="17"/>
      <c r="M380" s="17"/>
      <c r="N380" s="18" t="n">
        <f aca="false">H380+I380+J380+K380+L380</f>
        <v>0</v>
      </c>
      <c r="O380" s="17"/>
      <c r="P380" s="17"/>
      <c r="Q380" s="17"/>
      <c r="R380" s="17"/>
      <c r="S380" s="18" t="n">
        <f aca="false">N380+R380</f>
        <v>0</v>
      </c>
      <c r="T380" s="17"/>
      <c r="U380" s="17" t="n">
        <f aca="false">SUM(G380:S380)</f>
        <v>0</v>
      </c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</row>
    <row r="381" s="19" customFormat="true" ht="56.25" hidden="true" customHeight="false" outlineLevel="0" collapsed="false">
      <c r="A381" s="44"/>
      <c r="B381" s="15" t="s">
        <v>1416</v>
      </c>
      <c r="C381" s="15" t="s">
        <v>1417</v>
      </c>
      <c r="D381" s="15" t="s">
        <v>1401</v>
      </c>
      <c r="E381" s="20" t="n">
        <v>7</v>
      </c>
      <c r="F381" s="20" t="s">
        <v>1380</v>
      </c>
      <c r="G381" s="16"/>
      <c r="H381" s="16"/>
      <c r="I381" s="16"/>
      <c r="J381" s="17"/>
      <c r="K381" s="17"/>
      <c r="L381" s="17"/>
      <c r="M381" s="17"/>
      <c r="N381" s="18" t="n">
        <f aca="false">H381+I381+J381+K381+L381</f>
        <v>0</v>
      </c>
      <c r="O381" s="17"/>
      <c r="P381" s="17"/>
      <c r="Q381" s="17"/>
      <c r="R381" s="17"/>
      <c r="S381" s="18" t="n">
        <f aca="false">N381+R381</f>
        <v>0</v>
      </c>
      <c r="T381" s="17"/>
      <c r="U381" s="17" t="n">
        <f aca="false">SUM(G381:S381)</f>
        <v>0</v>
      </c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</row>
    <row r="382" s="19" customFormat="true" ht="56.25" hidden="true" customHeight="false" outlineLevel="0" collapsed="false">
      <c r="A382" s="44"/>
      <c r="B382" s="15" t="s">
        <v>1418</v>
      </c>
      <c r="C382" s="15" t="s">
        <v>1417</v>
      </c>
      <c r="D382" s="15" t="s">
        <v>1403</v>
      </c>
      <c r="E382" s="20" t="n">
        <v>8</v>
      </c>
      <c r="F382" s="20" t="s">
        <v>1380</v>
      </c>
      <c r="G382" s="16"/>
      <c r="H382" s="16"/>
      <c r="I382" s="16"/>
      <c r="J382" s="17"/>
      <c r="K382" s="17"/>
      <c r="L382" s="17"/>
      <c r="M382" s="17"/>
      <c r="N382" s="18" t="n">
        <f aca="false">H382+I382+J382+K382+L382</f>
        <v>0</v>
      </c>
      <c r="O382" s="17"/>
      <c r="P382" s="17"/>
      <c r="Q382" s="17"/>
      <c r="R382" s="17"/>
      <c r="S382" s="18" t="n">
        <f aca="false">N382+R382</f>
        <v>0</v>
      </c>
      <c r="T382" s="17"/>
      <c r="U382" s="17" t="n">
        <f aca="false">SUM(G382:S382)</f>
        <v>0</v>
      </c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</row>
    <row r="383" s="19" customFormat="true" ht="56.25" hidden="true" customHeight="false" outlineLevel="0" collapsed="false">
      <c r="A383" s="44"/>
      <c r="B383" s="15" t="s">
        <v>1419</v>
      </c>
      <c r="C383" s="15" t="s">
        <v>1417</v>
      </c>
      <c r="D383" s="15" t="s">
        <v>1405</v>
      </c>
      <c r="E383" s="20" t="n">
        <v>9</v>
      </c>
      <c r="F383" s="20" t="s">
        <v>1380</v>
      </c>
      <c r="G383" s="16"/>
      <c r="H383" s="16"/>
      <c r="I383" s="16"/>
      <c r="J383" s="17"/>
      <c r="K383" s="17"/>
      <c r="L383" s="17"/>
      <c r="M383" s="17"/>
      <c r="N383" s="18" t="n">
        <f aca="false">H383+I383+J383+K383+L383</f>
        <v>0</v>
      </c>
      <c r="O383" s="17"/>
      <c r="P383" s="17"/>
      <c r="Q383" s="17"/>
      <c r="R383" s="17"/>
      <c r="S383" s="18" t="n">
        <f aca="false">N383+R383</f>
        <v>0</v>
      </c>
      <c r="T383" s="17"/>
      <c r="U383" s="17" t="n">
        <f aca="false">SUM(G383:S383)</f>
        <v>0</v>
      </c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</row>
    <row r="384" s="49" customFormat="true" ht="18.75" hidden="false" customHeight="true" outlineLevel="0" collapsed="false">
      <c r="A384" s="54"/>
      <c r="B384" s="15" t="s">
        <v>1420</v>
      </c>
      <c r="C384" s="15" t="s">
        <v>1421</v>
      </c>
      <c r="D384" s="15"/>
      <c r="E384" s="15"/>
      <c r="F384" s="15"/>
      <c r="G384" s="16"/>
      <c r="H384" s="16"/>
      <c r="I384" s="16"/>
      <c r="J384" s="47"/>
      <c r="K384" s="47"/>
      <c r="L384" s="47"/>
      <c r="M384" s="47"/>
      <c r="N384" s="48"/>
      <c r="O384" s="47"/>
      <c r="P384" s="47"/>
      <c r="Q384" s="47"/>
      <c r="R384" s="47"/>
      <c r="S384" s="48"/>
      <c r="T384" s="47"/>
      <c r="U384" s="17" t="n">
        <v>1</v>
      </c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</row>
    <row r="385" s="49" customFormat="true" ht="18.75" hidden="false" customHeight="true" outlineLevel="0" collapsed="false">
      <c r="A385" s="54"/>
      <c r="B385" s="15" t="s">
        <v>1422</v>
      </c>
      <c r="C385" s="15" t="s">
        <v>1423</v>
      </c>
      <c r="D385" s="15"/>
      <c r="E385" s="15"/>
      <c r="F385" s="15"/>
      <c r="G385" s="16"/>
      <c r="H385" s="16"/>
      <c r="I385" s="16"/>
      <c r="J385" s="47"/>
      <c r="K385" s="47"/>
      <c r="L385" s="47"/>
      <c r="M385" s="47"/>
      <c r="N385" s="48"/>
      <c r="O385" s="47"/>
      <c r="P385" s="47"/>
      <c r="Q385" s="47"/>
      <c r="R385" s="47"/>
      <c r="S385" s="48"/>
      <c r="T385" s="47"/>
      <c r="U385" s="17" t="n">
        <v>1</v>
      </c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</row>
    <row r="386" s="19" customFormat="true" ht="37.5" hidden="true" customHeight="false" outlineLevel="0" collapsed="false">
      <c r="A386" s="44"/>
      <c r="B386" s="15" t="s">
        <v>1424</v>
      </c>
      <c r="C386" s="15" t="s">
        <v>1425</v>
      </c>
      <c r="D386" s="15" t="s">
        <v>1426</v>
      </c>
      <c r="E386" s="20" t="n">
        <v>7</v>
      </c>
      <c r="F386" s="20" t="s">
        <v>56</v>
      </c>
      <c r="G386" s="16"/>
      <c r="H386" s="16"/>
      <c r="I386" s="16"/>
      <c r="J386" s="17"/>
      <c r="K386" s="17"/>
      <c r="L386" s="17"/>
      <c r="M386" s="17"/>
      <c r="N386" s="18" t="n">
        <f aca="false">H386+I386+J386+K386+L386</f>
        <v>0</v>
      </c>
      <c r="O386" s="17"/>
      <c r="P386" s="17"/>
      <c r="Q386" s="17"/>
      <c r="R386" s="17"/>
      <c r="S386" s="18" t="n">
        <f aca="false">N386+R386</f>
        <v>0</v>
      </c>
      <c r="T386" s="17"/>
      <c r="U386" s="17" t="n">
        <f aca="false">SUM(G386:S386)</f>
        <v>0</v>
      </c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</row>
    <row r="387" s="19" customFormat="true" ht="37.5" hidden="true" customHeight="false" outlineLevel="0" collapsed="false">
      <c r="A387" s="44"/>
      <c r="B387" s="15" t="s">
        <v>1427</v>
      </c>
      <c r="C387" s="15" t="s">
        <v>1425</v>
      </c>
      <c r="D387" s="15" t="s">
        <v>1426</v>
      </c>
      <c r="E387" s="20" t="n">
        <v>8</v>
      </c>
      <c r="F387" s="20" t="s">
        <v>56</v>
      </c>
      <c r="G387" s="16"/>
      <c r="H387" s="16"/>
      <c r="I387" s="16"/>
      <c r="J387" s="17"/>
      <c r="K387" s="17"/>
      <c r="L387" s="17"/>
      <c r="M387" s="17"/>
      <c r="N387" s="18" t="n">
        <f aca="false">H387+I387+J387+K387+L387</f>
        <v>0</v>
      </c>
      <c r="O387" s="17"/>
      <c r="P387" s="17"/>
      <c r="Q387" s="17"/>
      <c r="R387" s="17"/>
      <c r="S387" s="18" t="n">
        <f aca="false">N387+R387</f>
        <v>0</v>
      </c>
      <c r="T387" s="17"/>
      <c r="U387" s="17" t="n">
        <f aca="false">SUM(G387:S387)</f>
        <v>0</v>
      </c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</row>
    <row r="388" s="19" customFormat="true" ht="37.5" hidden="true" customHeight="false" outlineLevel="0" collapsed="false">
      <c r="A388" s="44"/>
      <c r="B388" s="15" t="s">
        <v>1428</v>
      </c>
      <c r="C388" s="15" t="s">
        <v>1425</v>
      </c>
      <c r="D388" s="15" t="s">
        <v>1426</v>
      </c>
      <c r="E388" s="20" t="n">
        <v>9</v>
      </c>
      <c r="F388" s="20" t="s">
        <v>56</v>
      </c>
      <c r="G388" s="16"/>
      <c r="H388" s="16"/>
      <c r="I388" s="16"/>
      <c r="J388" s="17"/>
      <c r="K388" s="17"/>
      <c r="L388" s="17"/>
      <c r="M388" s="17"/>
      <c r="N388" s="18" t="n">
        <f aca="false">H388+I388+J388+K388+L388</f>
        <v>0</v>
      </c>
      <c r="O388" s="17"/>
      <c r="P388" s="17"/>
      <c r="Q388" s="17"/>
      <c r="R388" s="17"/>
      <c r="S388" s="18" t="n">
        <f aca="false">N388+R388</f>
        <v>0</v>
      </c>
      <c r="T388" s="17"/>
      <c r="U388" s="17" t="n">
        <f aca="false">SUM(G388:S388)</f>
        <v>0</v>
      </c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</row>
    <row r="389" s="19" customFormat="true" ht="37.5" hidden="true" customHeight="true" outlineLevel="0" collapsed="false">
      <c r="A389" s="44"/>
      <c r="B389" s="15" t="s">
        <v>1429</v>
      </c>
      <c r="C389" s="21" t="s">
        <v>96</v>
      </c>
      <c r="D389" s="21"/>
      <c r="E389" s="22"/>
      <c r="F389" s="22"/>
      <c r="G389" s="16"/>
      <c r="H389" s="16"/>
      <c r="I389" s="16"/>
      <c r="J389" s="17"/>
      <c r="K389" s="17"/>
      <c r="L389" s="17"/>
      <c r="M389" s="17"/>
      <c r="N389" s="18"/>
      <c r="O389" s="17"/>
      <c r="P389" s="17"/>
      <c r="Q389" s="17"/>
      <c r="R389" s="17"/>
      <c r="S389" s="18" t="n">
        <f aca="false">N389+R389</f>
        <v>0</v>
      </c>
      <c r="T389" s="17"/>
      <c r="U389" s="17" t="n">
        <f aca="false">SUM(G389:S389)</f>
        <v>0</v>
      </c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</row>
    <row r="390" s="19" customFormat="true" ht="75" hidden="true" customHeight="false" outlineLevel="0" collapsed="false">
      <c r="A390" s="44"/>
      <c r="B390" s="15" t="s">
        <v>1430</v>
      </c>
      <c r="C390" s="15" t="s">
        <v>1431</v>
      </c>
      <c r="D390" s="15" t="s">
        <v>1432</v>
      </c>
      <c r="E390" s="20" t="n">
        <v>7</v>
      </c>
      <c r="F390" s="20" t="s">
        <v>65</v>
      </c>
      <c r="G390" s="16"/>
      <c r="H390" s="16"/>
      <c r="I390" s="16"/>
      <c r="J390" s="17"/>
      <c r="K390" s="17"/>
      <c r="L390" s="17"/>
      <c r="M390" s="17"/>
      <c r="N390" s="18" t="n">
        <f aca="false">H390+I390+J390+K390+L390</f>
        <v>0</v>
      </c>
      <c r="O390" s="17"/>
      <c r="P390" s="17"/>
      <c r="Q390" s="17"/>
      <c r="R390" s="17"/>
      <c r="S390" s="18" t="n">
        <f aca="false">N390+R390</f>
        <v>0</v>
      </c>
      <c r="T390" s="17"/>
      <c r="U390" s="17" t="n">
        <f aca="false">SUM(G390:S390)</f>
        <v>0</v>
      </c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</row>
    <row r="391" s="19" customFormat="true" ht="75" hidden="true" customHeight="false" outlineLevel="0" collapsed="false">
      <c r="A391" s="44"/>
      <c r="B391" s="15" t="s">
        <v>1433</v>
      </c>
      <c r="C391" s="15" t="s">
        <v>1434</v>
      </c>
      <c r="D391" s="15" t="s">
        <v>1435</v>
      </c>
      <c r="E391" s="20" t="n">
        <v>8</v>
      </c>
      <c r="F391" s="20" t="s">
        <v>65</v>
      </c>
      <c r="G391" s="16"/>
      <c r="H391" s="16"/>
      <c r="I391" s="16"/>
      <c r="J391" s="17"/>
      <c r="K391" s="17"/>
      <c r="L391" s="17"/>
      <c r="M391" s="17"/>
      <c r="N391" s="18" t="n">
        <f aca="false">H391+I391+J391+K391+L391</f>
        <v>0</v>
      </c>
      <c r="O391" s="17"/>
      <c r="P391" s="17"/>
      <c r="Q391" s="17"/>
      <c r="R391" s="17"/>
      <c r="S391" s="18" t="n">
        <f aca="false">N391+R391</f>
        <v>0</v>
      </c>
      <c r="T391" s="17"/>
      <c r="U391" s="17" t="n">
        <f aca="false">SUM(G391:S391)</f>
        <v>0</v>
      </c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</row>
    <row r="392" s="19" customFormat="true" ht="75" hidden="true" customHeight="false" outlineLevel="0" collapsed="false">
      <c r="A392" s="44"/>
      <c r="B392" s="15" t="s">
        <v>1436</v>
      </c>
      <c r="C392" s="15" t="s">
        <v>1437</v>
      </c>
      <c r="D392" s="15" t="s">
        <v>1438</v>
      </c>
      <c r="E392" s="20" t="n">
        <v>9</v>
      </c>
      <c r="F392" s="20" t="s">
        <v>65</v>
      </c>
      <c r="G392" s="16"/>
      <c r="H392" s="16"/>
      <c r="I392" s="16"/>
      <c r="J392" s="17"/>
      <c r="K392" s="17"/>
      <c r="L392" s="17"/>
      <c r="M392" s="17"/>
      <c r="N392" s="18" t="n">
        <f aca="false">H392+I392+J392+K392+L392</f>
        <v>0</v>
      </c>
      <c r="O392" s="17"/>
      <c r="P392" s="17"/>
      <c r="Q392" s="17"/>
      <c r="R392" s="17"/>
      <c r="S392" s="18" t="n">
        <f aca="false">N392+R392</f>
        <v>0</v>
      </c>
      <c r="T392" s="17"/>
      <c r="U392" s="17" t="n">
        <f aca="false">SUM(G392:S392)</f>
        <v>0</v>
      </c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</row>
    <row r="393" s="19" customFormat="true" ht="37.5" hidden="true" customHeight="false" outlineLevel="0" collapsed="false">
      <c r="A393" s="44"/>
      <c r="B393" s="15" t="s">
        <v>1439</v>
      </c>
      <c r="C393" s="15" t="s">
        <v>1440</v>
      </c>
      <c r="D393" s="15" t="s">
        <v>1426</v>
      </c>
      <c r="E393" s="20" t="n">
        <v>7</v>
      </c>
      <c r="F393" s="20" t="s">
        <v>56</v>
      </c>
      <c r="G393" s="16"/>
      <c r="H393" s="16"/>
      <c r="I393" s="16"/>
      <c r="J393" s="17"/>
      <c r="K393" s="17"/>
      <c r="L393" s="17"/>
      <c r="M393" s="17"/>
      <c r="N393" s="18" t="n">
        <f aca="false">H393+I393+J393+K393+L393</f>
        <v>0</v>
      </c>
      <c r="O393" s="17"/>
      <c r="P393" s="17"/>
      <c r="Q393" s="17"/>
      <c r="R393" s="17"/>
      <c r="S393" s="18" t="n">
        <f aca="false">N393+R393</f>
        <v>0</v>
      </c>
      <c r="T393" s="17"/>
      <c r="U393" s="17" t="n">
        <f aca="false">SUM(G393:S393)</f>
        <v>0</v>
      </c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</row>
    <row r="394" s="19" customFormat="true" ht="37.5" hidden="true" customHeight="false" outlineLevel="0" collapsed="false">
      <c r="A394" s="44"/>
      <c r="B394" s="15" t="s">
        <v>1441</v>
      </c>
      <c r="C394" s="15" t="s">
        <v>1440</v>
      </c>
      <c r="D394" s="15" t="s">
        <v>1426</v>
      </c>
      <c r="E394" s="20" t="n">
        <v>8</v>
      </c>
      <c r="F394" s="20" t="s">
        <v>56</v>
      </c>
      <c r="G394" s="16"/>
      <c r="H394" s="16"/>
      <c r="I394" s="16"/>
      <c r="J394" s="17"/>
      <c r="K394" s="17"/>
      <c r="L394" s="17"/>
      <c r="M394" s="17"/>
      <c r="N394" s="18" t="n">
        <f aca="false">H394+I394+J394+K394+L394</f>
        <v>0</v>
      </c>
      <c r="O394" s="17"/>
      <c r="P394" s="17"/>
      <c r="Q394" s="17"/>
      <c r="R394" s="17"/>
      <c r="S394" s="18" t="n">
        <f aca="false">N394+R394</f>
        <v>0</v>
      </c>
      <c r="T394" s="17"/>
      <c r="U394" s="17" t="n">
        <f aca="false">SUM(G394:S394)</f>
        <v>0</v>
      </c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</row>
    <row r="395" s="19" customFormat="true" ht="37.5" hidden="true" customHeight="false" outlineLevel="0" collapsed="false">
      <c r="A395" s="44"/>
      <c r="B395" s="15" t="s">
        <v>1442</v>
      </c>
      <c r="C395" s="15" t="s">
        <v>1440</v>
      </c>
      <c r="D395" s="15" t="s">
        <v>1426</v>
      </c>
      <c r="E395" s="20" t="n">
        <v>9</v>
      </c>
      <c r="F395" s="20" t="s">
        <v>56</v>
      </c>
      <c r="G395" s="16"/>
      <c r="H395" s="16"/>
      <c r="I395" s="16"/>
      <c r="J395" s="17"/>
      <c r="K395" s="17"/>
      <c r="L395" s="17"/>
      <c r="M395" s="17"/>
      <c r="N395" s="18" t="n">
        <f aca="false">H395+I395+J395+K395+L395</f>
        <v>0</v>
      </c>
      <c r="O395" s="17"/>
      <c r="P395" s="17"/>
      <c r="Q395" s="17"/>
      <c r="R395" s="17"/>
      <c r="S395" s="18" t="n">
        <f aca="false">N395+R395</f>
        <v>0</v>
      </c>
      <c r="T395" s="17"/>
      <c r="U395" s="17" t="n">
        <f aca="false">SUM(G395:S395)</f>
        <v>0</v>
      </c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</row>
    <row r="396" s="19" customFormat="true" ht="56.25" hidden="true" customHeight="false" outlineLevel="0" collapsed="false">
      <c r="A396" s="44"/>
      <c r="B396" s="15" t="s">
        <v>1443</v>
      </c>
      <c r="C396" s="15" t="s">
        <v>1444</v>
      </c>
      <c r="D396" s="15" t="s">
        <v>1445</v>
      </c>
      <c r="E396" s="20" t="n">
        <v>7</v>
      </c>
      <c r="F396" s="20" t="s">
        <v>1380</v>
      </c>
      <c r="G396" s="16"/>
      <c r="H396" s="16"/>
      <c r="I396" s="16"/>
      <c r="J396" s="17"/>
      <c r="K396" s="17"/>
      <c r="L396" s="17"/>
      <c r="M396" s="17"/>
      <c r="N396" s="18" t="n">
        <f aca="false">H396+I396+J396+K396+L396</f>
        <v>0</v>
      </c>
      <c r="O396" s="17"/>
      <c r="P396" s="17"/>
      <c r="Q396" s="17"/>
      <c r="R396" s="17"/>
      <c r="S396" s="18" t="n">
        <f aca="false">N396+R396</f>
        <v>0</v>
      </c>
      <c r="T396" s="17"/>
      <c r="U396" s="17" t="n">
        <f aca="false">SUM(G396:S396)</f>
        <v>0</v>
      </c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</row>
    <row r="397" s="19" customFormat="true" ht="56.25" hidden="true" customHeight="false" outlineLevel="0" collapsed="false">
      <c r="A397" s="44"/>
      <c r="B397" s="15" t="s">
        <v>1446</v>
      </c>
      <c r="C397" s="15" t="s">
        <v>1444</v>
      </c>
      <c r="D397" s="15" t="s">
        <v>1447</v>
      </c>
      <c r="E397" s="20" t="n">
        <v>8</v>
      </c>
      <c r="F397" s="20" t="s">
        <v>1380</v>
      </c>
      <c r="G397" s="16"/>
      <c r="H397" s="16"/>
      <c r="I397" s="16"/>
      <c r="J397" s="17"/>
      <c r="K397" s="17"/>
      <c r="L397" s="17"/>
      <c r="M397" s="17"/>
      <c r="N397" s="18" t="n">
        <f aca="false">H397+I397+J397+K397+L397</f>
        <v>0</v>
      </c>
      <c r="O397" s="17"/>
      <c r="P397" s="17"/>
      <c r="Q397" s="17"/>
      <c r="R397" s="17"/>
      <c r="S397" s="18" t="n">
        <f aca="false">N397+R397</f>
        <v>0</v>
      </c>
      <c r="T397" s="17"/>
      <c r="U397" s="17" t="n">
        <f aca="false">SUM(G397:S397)</f>
        <v>0</v>
      </c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</row>
    <row r="398" s="19" customFormat="true" ht="56.25" hidden="true" customHeight="false" outlineLevel="0" collapsed="false">
      <c r="A398" s="44"/>
      <c r="B398" s="15" t="s">
        <v>1448</v>
      </c>
      <c r="C398" s="15" t="s">
        <v>1449</v>
      </c>
      <c r="D398" s="15" t="s">
        <v>1450</v>
      </c>
      <c r="E398" s="20" t="n">
        <v>9</v>
      </c>
      <c r="F398" s="20" t="s">
        <v>1380</v>
      </c>
      <c r="G398" s="16"/>
      <c r="H398" s="16"/>
      <c r="I398" s="16"/>
      <c r="J398" s="17"/>
      <c r="K398" s="17"/>
      <c r="L398" s="17"/>
      <c r="M398" s="17"/>
      <c r="N398" s="18" t="n">
        <f aca="false">H398+I398+J398+K398+L398</f>
        <v>0</v>
      </c>
      <c r="O398" s="17"/>
      <c r="P398" s="17"/>
      <c r="Q398" s="17"/>
      <c r="R398" s="17"/>
      <c r="S398" s="18" t="n">
        <f aca="false">N398+R398</f>
        <v>0</v>
      </c>
      <c r="T398" s="17"/>
      <c r="U398" s="17" t="n">
        <f aca="false">SUM(G398:S398)</f>
        <v>0</v>
      </c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</row>
    <row r="399" s="49" customFormat="true" ht="18.75" hidden="false" customHeight="false" outlineLevel="0" collapsed="false">
      <c r="A399" s="54"/>
      <c r="B399" s="15" t="s">
        <v>1451</v>
      </c>
      <c r="C399" s="15" t="s">
        <v>1452</v>
      </c>
      <c r="D399" s="15" t="s">
        <v>1426</v>
      </c>
      <c r="E399" s="20" t="n">
        <v>7</v>
      </c>
      <c r="F399" s="20" t="s">
        <v>105</v>
      </c>
      <c r="G399" s="16" t="n">
        <v>145</v>
      </c>
      <c r="H399" s="16"/>
      <c r="I399" s="16"/>
      <c r="J399" s="47" t="n">
        <v>60</v>
      </c>
      <c r="K399" s="47" t="n">
        <v>63</v>
      </c>
      <c r="L399" s="47"/>
      <c r="M399" s="47"/>
      <c r="N399" s="48" t="n">
        <f aca="false">H399+I399+J399+K399+L399</f>
        <v>123</v>
      </c>
      <c r="O399" s="47"/>
      <c r="P399" s="47"/>
      <c r="Q399" s="47"/>
      <c r="R399" s="47"/>
      <c r="S399" s="48" t="n">
        <f aca="false">N399+R399</f>
        <v>123</v>
      </c>
      <c r="T399" s="47"/>
      <c r="U399" s="17" t="n">
        <f aca="false">SUM(G399:S399)</f>
        <v>514</v>
      </c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</row>
    <row r="400" s="49" customFormat="true" ht="18.75" hidden="false" customHeight="false" outlineLevel="0" collapsed="false">
      <c r="A400" s="54"/>
      <c r="B400" s="15" t="s">
        <v>1453</v>
      </c>
      <c r="C400" s="15" t="s">
        <v>1452</v>
      </c>
      <c r="D400" s="15" t="s">
        <v>1426</v>
      </c>
      <c r="E400" s="20" t="n">
        <v>8</v>
      </c>
      <c r="F400" s="20" t="s">
        <v>105</v>
      </c>
      <c r="G400" s="16" t="n">
        <v>128</v>
      </c>
      <c r="H400" s="16"/>
      <c r="I400" s="16" t="n">
        <v>20</v>
      </c>
      <c r="J400" s="47" t="n">
        <v>40</v>
      </c>
      <c r="K400" s="47" t="n">
        <v>63</v>
      </c>
      <c r="L400" s="47"/>
      <c r="M400" s="47"/>
      <c r="N400" s="48" t="n">
        <f aca="false">H400+I400+J400+K400+L400</f>
        <v>123</v>
      </c>
      <c r="O400" s="47"/>
      <c r="P400" s="47"/>
      <c r="Q400" s="47"/>
      <c r="R400" s="47"/>
      <c r="S400" s="48" t="n">
        <f aca="false">N400+R400</f>
        <v>123</v>
      </c>
      <c r="T400" s="47"/>
      <c r="U400" s="17" t="n">
        <f aca="false">SUM(G400:S400)</f>
        <v>497</v>
      </c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</row>
    <row r="401" s="49" customFormat="true" ht="37.5" hidden="false" customHeight="false" outlineLevel="0" collapsed="false">
      <c r="A401" s="54"/>
      <c r="B401" s="15" t="s">
        <v>1454</v>
      </c>
      <c r="C401" s="15" t="s">
        <v>1455</v>
      </c>
      <c r="D401" s="15" t="s">
        <v>1426</v>
      </c>
      <c r="E401" s="20" t="n">
        <v>9</v>
      </c>
      <c r="F401" s="20" t="s">
        <v>105</v>
      </c>
      <c r="G401" s="16" t="n">
        <v>126</v>
      </c>
      <c r="H401" s="16"/>
      <c r="I401" s="16" t="n">
        <v>120</v>
      </c>
      <c r="J401" s="47" t="n">
        <v>30</v>
      </c>
      <c r="K401" s="47"/>
      <c r="L401" s="47"/>
      <c r="M401" s="47"/>
      <c r="N401" s="48" t="n">
        <f aca="false">H401+I401+J401+K401+L401</f>
        <v>150</v>
      </c>
      <c r="O401" s="47" t="n">
        <v>24</v>
      </c>
      <c r="P401" s="47"/>
      <c r="Q401" s="47"/>
      <c r="R401" s="47"/>
      <c r="S401" s="48" t="n">
        <f aca="false">N401+R401</f>
        <v>150</v>
      </c>
      <c r="T401" s="47"/>
      <c r="U401" s="17" t="n">
        <f aca="false">SUM(G401:S401)</f>
        <v>600</v>
      </c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</row>
    <row r="402" s="19" customFormat="true" ht="37.5" hidden="true" customHeight="false" outlineLevel="0" collapsed="false">
      <c r="A402" s="44"/>
      <c r="B402" s="15" t="s">
        <v>1456</v>
      </c>
      <c r="C402" s="15" t="s">
        <v>1457</v>
      </c>
      <c r="D402" s="15" t="s">
        <v>1426</v>
      </c>
      <c r="E402" s="20" t="n">
        <v>7</v>
      </c>
      <c r="F402" s="20" t="s">
        <v>105</v>
      </c>
      <c r="G402" s="16"/>
      <c r="H402" s="16"/>
      <c r="I402" s="16"/>
      <c r="J402" s="17"/>
      <c r="K402" s="17"/>
      <c r="L402" s="17"/>
      <c r="M402" s="17"/>
      <c r="N402" s="18" t="n">
        <f aca="false">H402+I402+J402+K402+L402</f>
        <v>0</v>
      </c>
      <c r="O402" s="17"/>
      <c r="P402" s="17"/>
      <c r="Q402" s="17"/>
      <c r="R402" s="17"/>
      <c r="S402" s="18" t="n">
        <f aca="false">N402+R402</f>
        <v>0</v>
      </c>
      <c r="T402" s="17"/>
      <c r="U402" s="17" t="n">
        <f aca="false">SUM(G402:S402)</f>
        <v>0</v>
      </c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</row>
    <row r="403" s="19" customFormat="true" ht="37.5" hidden="true" customHeight="false" outlineLevel="0" collapsed="false">
      <c r="A403" s="44"/>
      <c r="B403" s="15" t="s">
        <v>1458</v>
      </c>
      <c r="C403" s="15" t="s">
        <v>1457</v>
      </c>
      <c r="D403" s="15" t="s">
        <v>1426</v>
      </c>
      <c r="E403" s="20" t="n">
        <v>8</v>
      </c>
      <c r="F403" s="20" t="s">
        <v>105</v>
      </c>
      <c r="G403" s="16"/>
      <c r="H403" s="16"/>
      <c r="I403" s="16"/>
      <c r="J403" s="17"/>
      <c r="K403" s="17"/>
      <c r="L403" s="17"/>
      <c r="M403" s="17"/>
      <c r="N403" s="18" t="n">
        <f aca="false">H403+I403+J403+K403+L403</f>
        <v>0</v>
      </c>
      <c r="O403" s="17"/>
      <c r="P403" s="17"/>
      <c r="Q403" s="17"/>
      <c r="R403" s="17"/>
      <c r="S403" s="18" t="n">
        <f aca="false">N403+R403</f>
        <v>0</v>
      </c>
      <c r="T403" s="17"/>
      <c r="U403" s="17" t="n">
        <f aca="false">SUM(G403:S403)</f>
        <v>0</v>
      </c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</row>
    <row r="404" s="19" customFormat="true" ht="56.25" hidden="true" customHeight="false" outlineLevel="0" collapsed="false">
      <c r="A404" s="44"/>
      <c r="B404" s="15" t="s">
        <v>1459</v>
      </c>
      <c r="C404" s="15" t="s">
        <v>1460</v>
      </c>
      <c r="D404" s="15" t="s">
        <v>1426</v>
      </c>
      <c r="E404" s="20" t="n">
        <v>9</v>
      </c>
      <c r="F404" s="20" t="s">
        <v>105</v>
      </c>
      <c r="G404" s="16"/>
      <c r="H404" s="16"/>
      <c r="I404" s="16"/>
      <c r="J404" s="17"/>
      <c r="K404" s="17"/>
      <c r="L404" s="17"/>
      <c r="M404" s="17"/>
      <c r="N404" s="18" t="n">
        <f aca="false">H404+I404+J404+K404+L404</f>
        <v>0</v>
      </c>
      <c r="O404" s="17"/>
      <c r="P404" s="17"/>
      <c r="Q404" s="17"/>
      <c r="R404" s="17"/>
      <c r="S404" s="18" t="n">
        <f aca="false">N404+R404</f>
        <v>0</v>
      </c>
      <c r="T404" s="17"/>
      <c r="U404" s="17" t="n">
        <f aca="false">SUM(G404:S404)</f>
        <v>0</v>
      </c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</row>
    <row r="405" s="19" customFormat="true" ht="75" hidden="true" customHeight="false" outlineLevel="0" collapsed="false">
      <c r="A405" s="44"/>
      <c r="B405" s="15" t="s">
        <v>1461</v>
      </c>
      <c r="C405" s="15" t="s">
        <v>1462</v>
      </c>
      <c r="D405" s="15" t="s">
        <v>1432</v>
      </c>
      <c r="E405" s="20" t="n">
        <v>7</v>
      </c>
      <c r="F405" s="20" t="s">
        <v>65</v>
      </c>
      <c r="G405" s="16"/>
      <c r="H405" s="16"/>
      <c r="I405" s="16"/>
      <c r="J405" s="17"/>
      <c r="K405" s="17"/>
      <c r="L405" s="17"/>
      <c r="M405" s="17"/>
      <c r="N405" s="18" t="n">
        <f aca="false">H405+I405+J405+K405+L405</f>
        <v>0</v>
      </c>
      <c r="O405" s="17"/>
      <c r="P405" s="17"/>
      <c r="Q405" s="17"/>
      <c r="R405" s="17"/>
      <c r="S405" s="18" t="n">
        <f aca="false">N405+R405</f>
        <v>0</v>
      </c>
      <c r="T405" s="17"/>
      <c r="U405" s="17" t="n">
        <f aca="false">SUM(G405:S405)</f>
        <v>0</v>
      </c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</row>
    <row r="406" s="19" customFormat="true" ht="75" hidden="true" customHeight="false" outlineLevel="0" collapsed="false">
      <c r="A406" s="44"/>
      <c r="B406" s="15" t="s">
        <v>1463</v>
      </c>
      <c r="C406" s="15" t="s">
        <v>1462</v>
      </c>
      <c r="D406" s="15" t="s">
        <v>1435</v>
      </c>
      <c r="E406" s="20" t="n">
        <v>8</v>
      </c>
      <c r="F406" s="20" t="s">
        <v>65</v>
      </c>
      <c r="G406" s="16"/>
      <c r="H406" s="16"/>
      <c r="I406" s="16"/>
      <c r="J406" s="17"/>
      <c r="K406" s="17"/>
      <c r="L406" s="17"/>
      <c r="M406" s="17"/>
      <c r="N406" s="18" t="n">
        <f aca="false">H406+I406+J406+K406+L406</f>
        <v>0</v>
      </c>
      <c r="O406" s="17"/>
      <c r="P406" s="17"/>
      <c r="Q406" s="17"/>
      <c r="R406" s="17"/>
      <c r="S406" s="18" t="n">
        <f aca="false">N406+R406</f>
        <v>0</v>
      </c>
      <c r="T406" s="17"/>
      <c r="U406" s="17" t="n">
        <f aca="false">SUM(G406:S406)</f>
        <v>0</v>
      </c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</row>
    <row r="407" s="19" customFormat="true" ht="75" hidden="true" customHeight="false" outlineLevel="0" collapsed="false">
      <c r="A407" s="44"/>
      <c r="B407" s="15" t="s">
        <v>1464</v>
      </c>
      <c r="C407" s="15" t="s">
        <v>1462</v>
      </c>
      <c r="D407" s="15" t="s">
        <v>1438</v>
      </c>
      <c r="E407" s="20" t="n">
        <v>9</v>
      </c>
      <c r="F407" s="20" t="s">
        <v>65</v>
      </c>
      <c r="G407" s="16"/>
      <c r="H407" s="16"/>
      <c r="I407" s="16"/>
      <c r="J407" s="17"/>
      <c r="K407" s="17"/>
      <c r="L407" s="17"/>
      <c r="M407" s="17"/>
      <c r="N407" s="18" t="n">
        <f aca="false">H407+I407+J407+K407+L407</f>
        <v>0</v>
      </c>
      <c r="O407" s="17"/>
      <c r="P407" s="17"/>
      <c r="Q407" s="17"/>
      <c r="R407" s="17"/>
      <c r="S407" s="18" t="n">
        <f aca="false">N407+R407</f>
        <v>0</v>
      </c>
      <c r="T407" s="17"/>
      <c r="U407" s="17" t="n">
        <f aca="false">SUM(G407:S407)</f>
        <v>0</v>
      </c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</row>
    <row r="408" s="49" customFormat="true" ht="18.75" hidden="false" customHeight="true" outlineLevel="0" collapsed="false">
      <c r="A408" s="54"/>
      <c r="B408" s="15" t="s">
        <v>1465</v>
      </c>
      <c r="C408" s="15" t="s">
        <v>1466</v>
      </c>
      <c r="D408" s="15"/>
      <c r="E408" s="15"/>
      <c r="F408" s="15"/>
      <c r="G408" s="16"/>
      <c r="H408" s="16"/>
      <c r="I408" s="16"/>
      <c r="J408" s="47"/>
      <c r="K408" s="47"/>
      <c r="L408" s="47"/>
      <c r="M408" s="47"/>
      <c r="N408" s="48"/>
      <c r="O408" s="47"/>
      <c r="P408" s="47"/>
      <c r="Q408" s="47"/>
      <c r="R408" s="47"/>
      <c r="S408" s="48"/>
      <c r="T408" s="47"/>
      <c r="U408" s="17" t="n">
        <v>1</v>
      </c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</row>
    <row r="409" s="19" customFormat="true" ht="75" hidden="true" customHeight="false" outlineLevel="0" collapsed="false">
      <c r="A409" s="44"/>
      <c r="B409" s="15" t="s">
        <v>1467</v>
      </c>
      <c r="C409" s="15" t="s">
        <v>1468</v>
      </c>
      <c r="D409" s="15" t="s">
        <v>1469</v>
      </c>
      <c r="E409" s="20" t="n">
        <v>7</v>
      </c>
      <c r="F409" s="20" t="s">
        <v>1470</v>
      </c>
      <c r="G409" s="16"/>
      <c r="H409" s="16"/>
      <c r="I409" s="16"/>
      <c r="J409" s="17"/>
      <c r="K409" s="17"/>
      <c r="L409" s="17"/>
      <c r="M409" s="17"/>
      <c r="N409" s="18" t="n">
        <f aca="false">H409+I409+J409+K409+L409</f>
        <v>0</v>
      </c>
      <c r="O409" s="17"/>
      <c r="P409" s="17"/>
      <c r="Q409" s="17"/>
      <c r="R409" s="17"/>
      <c r="S409" s="18" t="n">
        <f aca="false">N409+R409</f>
        <v>0</v>
      </c>
      <c r="T409" s="17"/>
      <c r="U409" s="17" t="n">
        <f aca="false">SUM(G409:S409)</f>
        <v>0</v>
      </c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</row>
    <row r="410" s="19" customFormat="true" ht="75" hidden="true" customHeight="false" outlineLevel="0" collapsed="false">
      <c r="A410" s="44"/>
      <c r="B410" s="15" t="s">
        <v>1471</v>
      </c>
      <c r="C410" s="15" t="s">
        <v>1472</v>
      </c>
      <c r="D410" s="15" t="s">
        <v>1473</v>
      </c>
      <c r="E410" s="20" t="n">
        <v>8</v>
      </c>
      <c r="F410" s="20" t="s">
        <v>1470</v>
      </c>
      <c r="G410" s="16"/>
      <c r="H410" s="16"/>
      <c r="I410" s="16"/>
      <c r="J410" s="17"/>
      <c r="K410" s="17"/>
      <c r="L410" s="17"/>
      <c r="M410" s="17"/>
      <c r="N410" s="18" t="n">
        <f aca="false">H410+I410+J410+K410+L410</f>
        <v>0</v>
      </c>
      <c r="O410" s="17"/>
      <c r="P410" s="17"/>
      <c r="Q410" s="17"/>
      <c r="R410" s="17"/>
      <c r="S410" s="18" t="n">
        <f aca="false">N410+R410</f>
        <v>0</v>
      </c>
      <c r="T410" s="17"/>
      <c r="U410" s="17" t="n">
        <f aca="false">SUM(G410:S410)</f>
        <v>0</v>
      </c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</row>
    <row r="411" s="19" customFormat="true" ht="75" hidden="true" customHeight="false" outlineLevel="0" collapsed="false">
      <c r="A411" s="44"/>
      <c r="B411" s="15" t="s">
        <v>1474</v>
      </c>
      <c r="C411" s="15" t="s">
        <v>1475</v>
      </c>
      <c r="D411" s="15" t="s">
        <v>1476</v>
      </c>
      <c r="E411" s="20" t="n">
        <v>9</v>
      </c>
      <c r="F411" s="20" t="s">
        <v>1470</v>
      </c>
      <c r="G411" s="16"/>
      <c r="H411" s="16"/>
      <c r="I411" s="16"/>
      <c r="J411" s="17"/>
      <c r="K411" s="17"/>
      <c r="L411" s="17"/>
      <c r="M411" s="17"/>
      <c r="N411" s="18" t="n">
        <f aca="false">H411+I411+J411+K411+L411</f>
        <v>0</v>
      </c>
      <c r="O411" s="17"/>
      <c r="P411" s="17"/>
      <c r="Q411" s="17"/>
      <c r="R411" s="17"/>
      <c r="S411" s="18" t="n">
        <f aca="false">N411+R411</f>
        <v>0</v>
      </c>
      <c r="T411" s="17"/>
      <c r="U411" s="17" t="n">
        <f aca="false">SUM(G411:S411)</f>
        <v>0</v>
      </c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</row>
    <row r="412" s="19" customFormat="true" ht="18.75" hidden="true" customHeight="false" outlineLevel="0" collapsed="false">
      <c r="A412" s="44"/>
      <c r="B412" s="15" t="s">
        <v>1477</v>
      </c>
      <c r="C412" s="15" t="s">
        <v>1478</v>
      </c>
      <c r="D412" s="15" t="s">
        <v>1479</v>
      </c>
      <c r="E412" s="20" t="n">
        <v>5</v>
      </c>
      <c r="F412" s="20" t="s">
        <v>105</v>
      </c>
      <c r="G412" s="16"/>
      <c r="H412" s="16"/>
      <c r="I412" s="16"/>
      <c r="J412" s="17"/>
      <c r="K412" s="17"/>
      <c r="L412" s="17"/>
      <c r="M412" s="17"/>
      <c r="N412" s="18" t="n">
        <f aca="false">H412+I412+J412+K412+L412</f>
        <v>0</v>
      </c>
      <c r="O412" s="17"/>
      <c r="P412" s="17"/>
      <c r="Q412" s="17"/>
      <c r="R412" s="17"/>
      <c r="S412" s="18" t="n">
        <f aca="false">N412+R412</f>
        <v>0</v>
      </c>
      <c r="T412" s="17"/>
      <c r="U412" s="17" t="n">
        <f aca="false">SUM(G412:S412)</f>
        <v>0</v>
      </c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</row>
    <row r="413" s="19" customFormat="true" ht="18.75" hidden="true" customHeight="false" outlineLevel="0" collapsed="false">
      <c r="A413" s="44"/>
      <c r="B413" s="15" t="s">
        <v>1480</v>
      </c>
      <c r="C413" s="15" t="s">
        <v>1478</v>
      </c>
      <c r="D413" s="15" t="s">
        <v>1479</v>
      </c>
      <c r="E413" s="20" t="n">
        <v>6</v>
      </c>
      <c r="F413" s="20" t="s">
        <v>105</v>
      </c>
      <c r="G413" s="16"/>
      <c r="H413" s="16"/>
      <c r="I413" s="16"/>
      <c r="J413" s="17"/>
      <c r="K413" s="17"/>
      <c r="L413" s="17"/>
      <c r="M413" s="17"/>
      <c r="N413" s="18" t="n">
        <f aca="false">H413+I413+J413+K413+L413</f>
        <v>0</v>
      </c>
      <c r="O413" s="17"/>
      <c r="P413" s="17"/>
      <c r="Q413" s="17"/>
      <c r="R413" s="17"/>
      <c r="S413" s="18" t="n">
        <f aca="false">N413+R413</f>
        <v>0</v>
      </c>
      <c r="T413" s="17"/>
      <c r="U413" s="17" t="n">
        <f aca="false">SUM(G413:S413)</f>
        <v>0</v>
      </c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</row>
    <row r="414" s="19" customFormat="true" ht="37.5" hidden="true" customHeight="false" outlineLevel="0" collapsed="false">
      <c r="A414" s="44"/>
      <c r="B414" s="15" t="s">
        <v>1481</v>
      </c>
      <c r="C414" s="15" t="s">
        <v>1482</v>
      </c>
      <c r="D414" s="15" t="s">
        <v>1479</v>
      </c>
      <c r="E414" s="20" t="n">
        <v>7</v>
      </c>
      <c r="F414" s="20" t="s">
        <v>105</v>
      </c>
      <c r="G414" s="16"/>
      <c r="H414" s="16"/>
      <c r="I414" s="16"/>
      <c r="J414" s="17"/>
      <c r="K414" s="17"/>
      <c r="L414" s="17"/>
      <c r="M414" s="17"/>
      <c r="N414" s="18" t="n">
        <f aca="false">H414+I414+J414+K414+L414</f>
        <v>0</v>
      </c>
      <c r="O414" s="17"/>
      <c r="P414" s="17"/>
      <c r="Q414" s="17"/>
      <c r="R414" s="17"/>
      <c r="S414" s="18" t="n">
        <f aca="false">N414+R414</f>
        <v>0</v>
      </c>
      <c r="T414" s="17"/>
      <c r="U414" s="17" t="n">
        <f aca="false">SUM(G414:S414)</f>
        <v>0</v>
      </c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</row>
    <row r="415" s="19" customFormat="true" ht="37.5" hidden="true" customHeight="false" outlineLevel="0" collapsed="false">
      <c r="A415" s="44"/>
      <c r="B415" s="15" t="s">
        <v>1483</v>
      </c>
      <c r="C415" s="15" t="s">
        <v>1484</v>
      </c>
      <c r="D415" s="15" t="s">
        <v>1479</v>
      </c>
      <c r="E415" s="20" t="n">
        <v>8</v>
      </c>
      <c r="F415" s="20" t="s">
        <v>105</v>
      </c>
      <c r="G415" s="16"/>
      <c r="H415" s="16"/>
      <c r="I415" s="16"/>
      <c r="J415" s="17"/>
      <c r="K415" s="17"/>
      <c r="L415" s="17"/>
      <c r="M415" s="17"/>
      <c r="N415" s="18" t="n">
        <f aca="false">H415+I415+J415+K415+L415</f>
        <v>0</v>
      </c>
      <c r="O415" s="17"/>
      <c r="P415" s="17"/>
      <c r="Q415" s="17"/>
      <c r="R415" s="17"/>
      <c r="S415" s="18" t="n">
        <f aca="false">N415+R415</f>
        <v>0</v>
      </c>
      <c r="T415" s="17"/>
      <c r="U415" s="17" t="n">
        <f aca="false">SUM(G415:S415)</f>
        <v>0</v>
      </c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</row>
    <row r="416" s="19" customFormat="true" ht="56.25" hidden="true" customHeight="false" outlineLevel="0" collapsed="false">
      <c r="A416" s="44"/>
      <c r="B416" s="15" t="s">
        <v>1485</v>
      </c>
      <c r="C416" s="15" t="s">
        <v>1486</v>
      </c>
      <c r="D416" s="15" t="s">
        <v>1479</v>
      </c>
      <c r="E416" s="20" t="n">
        <v>9</v>
      </c>
      <c r="F416" s="20" t="s">
        <v>105</v>
      </c>
      <c r="G416" s="16"/>
      <c r="H416" s="16"/>
      <c r="I416" s="16"/>
      <c r="J416" s="17"/>
      <c r="K416" s="17"/>
      <c r="L416" s="17"/>
      <c r="M416" s="17"/>
      <c r="N416" s="18" t="n">
        <f aca="false">H416+I416+J416+K416+L416</f>
        <v>0</v>
      </c>
      <c r="O416" s="17"/>
      <c r="P416" s="17"/>
      <c r="Q416" s="17"/>
      <c r="R416" s="17"/>
      <c r="S416" s="18" t="n">
        <f aca="false">N416+R416</f>
        <v>0</v>
      </c>
      <c r="T416" s="17"/>
      <c r="U416" s="17" t="n">
        <f aca="false">SUM(G416:S416)</f>
        <v>0</v>
      </c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</row>
    <row r="417" s="19" customFormat="true" ht="75" hidden="true" customHeight="false" outlineLevel="0" collapsed="false">
      <c r="A417" s="44"/>
      <c r="B417" s="15" t="s">
        <v>1487</v>
      </c>
      <c r="C417" s="15" t="s">
        <v>1488</v>
      </c>
      <c r="D417" s="15" t="s">
        <v>1479</v>
      </c>
      <c r="E417" s="31" t="s">
        <v>1042</v>
      </c>
      <c r="F417" s="20" t="s">
        <v>56</v>
      </c>
      <c r="G417" s="16"/>
      <c r="H417" s="16"/>
      <c r="I417" s="16"/>
      <c r="J417" s="17"/>
      <c r="K417" s="17"/>
      <c r="L417" s="17"/>
      <c r="M417" s="17"/>
      <c r="N417" s="18" t="n">
        <f aca="false">H417+I417+J417+K417+L417</f>
        <v>0</v>
      </c>
      <c r="O417" s="17"/>
      <c r="P417" s="17"/>
      <c r="Q417" s="17"/>
      <c r="R417" s="17"/>
      <c r="S417" s="18" t="n">
        <f aca="false">N417+R417</f>
        <v>0</v>
      </c>
      <c r="T417" s="17"/>
      <c r="U417" s="17" t="n">
        <f aca="false">SUM(G417:S417)</f>
        <v>0</v>
      </c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</row>
    <row r="418" s="19" customFormat="true" ht="75" hidden="true" customHeight="false" outlineLevel="0" collapsed="false">
      <c r="A418" s="44"/>
      <c r="B418" s="15" t="s">
        <v>1489</v>
      </c>
      <c r="C418" s="15" t="s">
        <v>1490</v>
      </c>
      <c r="D418" s="15" t="s">
        <v>1479</v>
      </c>
      <c r="E418" s="20" t="n">
        <v>7</v>
      </c>
      <c r="F418" s="20" t="s">
        <v>56</v>
      </c>
      <c r="G418" s="16"/>
      <c r="H418" s="16"/>
      <c r="I418" s="16"/>
      <c r="J418" s="17"/>
      <c r="K418" s="17"/>
      <c r="L418" s="17"/>
      <c r="M418" s="17"/>
      <c r="N418" s="18" t="n">
        <f aca="false">H418+I418+J418+K418+L418</f>
        <v>0</v>
      </c>
      <c r="O418" s="17"/>
      <c r="P418" s="17"/>
      <c r="Q418" s="17"/>
      <c r="R418" s="17"/>
      <c r="S418" s="18" t="n">
        <f aca="false">N418+R418</f>
        <v>0</v>
      </c>
      <c r="T418" s="17"/>
      <c r="U418" s="17" t="n">
        <f aca="false">SUM(G418:S418)</f>
        <v>0</v>
      </c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</row>
    <row r="419" s="19" customFormat="true" ht="75" hidden="true" customHeight="false" outlineLevel="0" collapsed="false">
      <c r="A419" s="44"/>
      <c r="B419" s="15" t="s">
        <v>1491</v>
      </c>
      <c r="C419" s="15" t="s">
        <v>1492</v>
      </c>
      <c r="D419" s="15" t="s">
        <v>1479</v>
      </c>
      <c r="E419" s="20" t="n">
        <v>8</v>
      </c>
      <c r="F419" s="20" t="s">
        <v>56</v>
      </c>
      <c r="G419" s="16"/>
      <c r="H419" s="16"/>
      <c r="I419" s="16"/>
      <c r="J419" s="17"/>
      <c r="K419" s="17"/>
      <c r="L419" s="17"/>
      <c r="M419" s="17"/>
      <c r="N419" s="18" t="n">
        <f aca="false">H419+I419+J419+K419+L419</f>
        <v>0</v>
      </c>
      <c r="O419" s="17"/>
      <c r="P419" s="17"/>
      <c r="Q419" s="17"/>
      <c r="R419" s="17"/>
      <c r="S419" s="18" t="n">
        <f aca="false">N419+R419</f>
        <v>0</v>
      </c>
      <c r="T419" s="17"/>
      <c r="U419" s="17" t="n">
        <f aca="false">SUM(G419:S419)</f>
        <v>0</v>
      </c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</row>
    <row r="420" s="19" customFormat="true" ht="75" hidden="true" customHeight="false" outlineLevel="0" collapsed="false">
      <c r="A420" s="44"/>
      <c r="B420" s="15" t="s">
        <v>1493</v>
      </c>
      <c r="C420" s="15" t="s">
        <v>1494</v>
      </c>
      <c r="D420" s="15" t="s">
        <v>1479</v>
      </c>
      <c r="E420" s="20" t="n">
        <v>9</v>
      </c>
      <c r="F420" s="20" t="s">
        <v>56</v>
      </c>
      <c r="G420" s="16"/>
      <c r="H420" s="16"/>
      <c r="I420" s="16"/>
      <c r="J420" s="17"/>
      <c r="K420" s="17"/>
      <c r="L420" s="17"/>
      <c r="M420" s="17"/>
      <c r="N420" s="18" t="n">
        <f aca="false">H420+I420+J420+K420+L420</f>
        <v>0</v>
      </c>
      <c r="O420" s="17"/>
      <c r="P420" s="17"/>
      <c r="Q420" s="17"/>
      <c r="R420" s="17"/>
      <c r="S420" s="18" t="n">
        <f aca="false">N420+R420</f>
        <v>0</v>
      </c>
      <c r="T420" s="17"/>
      <c r="U420" s="17" t="n">
        <f aca="false">SUM(G420:S420)</f>
        <v>0</v>
      </c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</row>
    <row r="421" s="19" customFormat="true" ht="37.5" hidden="true" customHeight="false" outlineLevel="0" collapsed="false">
      <c r="A421" s="44"/>
      <c r="B421" s="15" t="s">
        <v>1495</v>
      </c>
      <c r="C421" s="15" t="s">
        <v>1496</v>
      </c>
      <c r="D421" s="15" t="s">
        <v>1497</v>
      </c>
      <c r="E421" s="20" t="n">
        <v>5</v>
      </c>
      <c r="F421" s="20" t="s">
        <v>229</v>
      </c>
      <c r="G421" s="16"/>
      <c r="H421" s="16"/>
      <c r="I421" s="16"/>
      <c r="J421" s="17"/>
      <c r="K421" s="17"/>
      <c r="L421" s="17"/>
      <c r="M421" s="17"/>
      <c r="N421" s="18" t="n">
        <f aca="false">H421+I421+J421+K421+L421</f>
        <v>0</v>
      </c>
      <c r="O421" s="17"/>
      <c r="P421" s="17"/>
      <c r="Q421" s="17"/>
      <c r="R421" s="17"/>
      <c r="S421" s="18" t="n">
        <f aca="false">N421+R421</f>
        <v>0</v>
      </c>
      <c r="T421" s="17"/>
      <c r="U421" s="17" t="n">
        <f aca="false">SUM(G421:S421)</f>
        <v>0</v>
      </c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</row>
    <row r="422" s="19" customFormat="true" ht="18.75" hidden="true" customHeight="true" outlineLevel="0" collapsed="false">
      <c r="A422" s="44"/>
      <c r="B422" s="15"/>
      <c r="C422" s="15" t="s">
        <v>1498</v>
      </c>
      <c r="D422" s="15"/>
      <c r="E422" s="20"/>
      <c r="F422" s="20"/>
      <c r="G422" s="16"/>
      <c r="H422" s="16"/>
      <c r="I422" s="16"/>
      <c r="J422" s="17"/>
      <c r="K422" s="17"/>
      <c r="L422" s="17"/>
      <c r="M422" s="17"/>
      <c r="N422" s="18" t="n">
        <f aca="false">H422+I422+J422+K422+L422</f>
        <v>0</v>
      </c>
      <c r="O422" s="17"/>
      <c r="P422" s="17"/>
      <c r="Q422" s="17"/>
      <c r="R422" s="17"/>
      <c r="S422" s="18" t="n">
        <f aca="false">N422+R422</f>
        <v>0</v>
      </c>
      <c r="T422" s="17"/>
      <c r="U422" s="17" t="n">
        <f aca="false">SUM(G422:S422)</f>
        <v>0</v>
      </c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</row>
    <row r="423" s="19" customFormat="true" ht="37.5" hidden="true" customHeight="false" outlineLevel="0" collapsed="false">
      <c r="A423" s="44"/>
      <c r="B423" s="15" t="s">
        <v>1499</v>
      </c>
      <c r="C423" s="15" t="s">
        <v>1500</v>
      </c>
      <c r="D423" s="15" t="s">
        <v>1479</v>
      </c>
      <c r="E423" s="20" t="n">
        <v>6</v>
      </c>
      <c r="F423" s="20" t="s">
        <v>229</v>
      </c>
      <c r="G423" s="16"/>
      <c r="H423" s="16"/>
      <c r="I423" s="16"/>
      <c r="J423" s="17"/>
      <c r="K423" s="17"/>
      <c r="L423" s="17"/>
      <c r="M423" s="17"/>
      <c r="N423" s="18" t="n">
        <f aca="false">H423+I423+J423+K423+L423</f>
        <v>0</v>
      </c>
      <c r="O423" s="17"/>
      <c r="P423" s="17"/>
      <c r="Q423" s="17"/>
      <c r="R423" s="17"/>
      <c r="S423" s="18" t="n">
        <f aca="false">N423+R423</f>
        <v>0</v>
      </c>
      <c r="T423" s="17"/>
      <c r="U423" s="17" t="n">
        <f aca="false">SUM(G423:S423)</f>
        <v>0</v>
      </c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</row>
    <row r="424" s="19" customFormat="true" ht="37.5" hidden="true" customHeight="false" outlineLevel="0" collapsed="false">
      <c r="A424" s="44"/>
      <c r="B424" s="15" t="s">
        <v>1501</v>
      </c>
      <c r="C424" s="15" t="s">
        <v>1502</v>
      </c>
      <c r="D424" s="15" t="s">
        <v>1479</v>
      </c>
      <c r="E424" s="20" t="n">
        <v>7</v>
      </c>
      <c r="F424" s="20" t="s">
        <v>229</v>
      </c>
      <c r="G424" s="16"/>
      <c r="H424" s="16"/>
      <c r="I424" s="16"/>
      <c r="J424" s="17"/>
      <c r="K424" s="17"/>
      <c r="L424" s="17"/>
      <c r="M424" s="17"/>
      <c r="N424" s="18" t="n">
        <f aca="false">H424+I424+J424+K424+L424</f>
        <v>0</v>
      </c>
      <c r="O424" s="17"/>
      <c r="P424" s="17"/>
      <c r="Q424" s="17"/>
      <c r="R424" s="17"/>
      <c r="S424" s="18" t="n">
        <f aca="false">N424+R424</f>
        <v>0</v>
      </c>
      <c r="T424" s="17"/>
      <c r="U424" s="17" t="n">
        <f aca="false">SUM(G424:S424)</f>
        <v>0</v>
      </c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</row>
    <row r="425" s="19" customFormat="true" ht="37.5" hidden="true" customHeight="false" outlineLevel="0" collapsed="false">
      <c r="A425" s="44"/>
      <c r="B425" s="15" t="s">
        <v>1503</v>
      </c>
      <c r="C425" s="15" t="s">
        <v>1504</v>
      </c>
      <c r="D425" s="15" t="s">
        <v>1479</v>
      </c>
      <c r="E425" s="20" t="n">
        <v>8</v>
      </c>
      <c r="F425" s="20" t="s">
        <v>229</v>
      </c>
      <c r="G425" s="16"/>
      <c r="H425" s="16"/>
      <c r="I425" s="16"/>
      <c r="J425" s="17"/>
      <c r="K425" s="17"/>
      <c r="L425" s="17"/>
      <c r="M425" s="17"/>
      <c r="N425" s="18" t="n">
        <f aca="false">H425+I425+J425+K425+L425</f>
        <v>0</v>
      </c>
      <c r="O425" s="17"/>
      <c r="P425" s="17"/>
      <c r="Q425" s="17"/>
      <c r="R425" s="17"/>
      <c r="S425" s="18" t="n">
        <f aca="false">N425+R425</f>
        <v>0</v>
      </c>
      <c r="T425" s="17"/>
      <c r="U425" s="17" t="n">
        <f aca="false">SUM(G425:S425)</f>
        <v>0</v>
      </c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</row>
    <row r="426" s="19" customFormat="true" ht="37.5" hidden="true" customHeight="false" outlineLevel="0" collapsed="false">
      <c r="A426" s="44"/>
      <c r="B426" s="15" t="s">
        <v>1505</v>
      </c>
      <c r="C426" s="15" t="s">
        <v>1506</v>
      </c>
      <c r="D426" s="15" t="s">
        <v>1479</v>
      </c>
      <c r="E426" s="20" t="n">
        <v>9</v>
      </c>
      <c r="F426" s="20" t="s">
        <v>229</v>
      </c>
      <c r="G426" s="16"/>
      <c r="H426" s="16"/>
      <c r="I426" s="16"/>
      <c r="J426" s="17"/>
      <c r="K426" s="17"/>
      <c r="L426" s="17"/>
      <c r="M426" s="17"/>
      <c r="N426" s="18" t="n">
        <f aca="false">H426+I426+J426+K426+L426</f>
        <v>0</v>
      </c>
      <c r="O426" s="17"/>
      <c r="P426" s="17"/>
      <c r="Q426" s="17"/>
      <c r="R426" s="17"/>
      <c r="S426" s="18" t="n">
        <f aca="false">N426+R426</f>
        <v>0</v>
      </c>
      <c r="T426" s="17"/>
      <c r="U426" s="17" t="n">
        <f aca="false">SUM(G426:S426)</f>
        <v>0</v>
      </c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</row>
    <row r="427" s="19" customFormat="true" ht="37.5" hidden="true" customHeight="false" outlineLevel="0" collapsed="false">
      <c r="A427" s="44"/>
      <c r="B427" s="15" t="s">
        <v>1507</v>
      </c>
      <c r="C427" s="15" t="s">
        <v>1508</v>
      </c>
      <c r="D427" s="15" t="s">
        <v>1479</v>
      </c>
      <c r="E427" s="20" t="n">
        <v>5</v>
      </c>
      <c r="F427" s="20" t="s">
        <v>105</v>
      </c>
      <c r="G427" s="16"/>
      <c r="H427" s="16"/>
      <c r="I427" s="16"/>
      <c r="J427" s="17"/>
      <c r="K427" s="17"/>
      <c r="L427" s="17"/>
      <c r="M427" s="17"/>
      <c r="N427" s="18" t="n">
        <f aca="false">H427+I427+J427+K427+L427</f>
        <v>0</v>
      </c>
      <c r="O427" s="17"/>
      <c r="P427" s="17"/>
      <c r="Q427" s="17"/>
      <c r="R427" s="17"/>
      <c r="S427" s="18" t="n">
        <f aca="false">N427+R427</f>
        <v>0</v>
      </c>
      <c r="T427" s="17"/>
      <c r="U427" s="17" t="n">
        <f aca="false">SUM(G427:S427)</f>
        <v>0</v>
      </c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</row>
    <row r="428" s="19" customFormat="true" ht="18.75" hidden="true" customHeight="false" outlineLevel="0" collapsed="false">
      <c r="A428" s="44"/>
      <c r="B428" s="15" t="s">
        <v>1509</v>
      </c>
      <c r="C428" s="15" t="s">
        <v>1510</v>
      </c>
      <c r="D428" s="15" t="s">
        <v>1479</v>
      </c>
      <c r="E428" s="20" t="n">
        <v>6</v>
      </c>
      <c r="F428" s="20" t="s">
        <v>105</v>
      </c>
      <c r="G428" s="16"/>
      <c r="H428" s="16"/>
      <c r="I428" s="16"/>
      <c r="J428" s="17"/>
      <c r="K428" s="17"/>
      <c r="L428" s="17"/>
      <c r="M428" s="17"/>
      <c r="N428" s="18" t="n">
        <f aca="false">H428+I428+J428+K428+L428</f>
        <v>0</v>
      </c>
      <c r="O428" s="17"/>
      <c r="P428" s="17"/>
      <c r="Q428" s="17"/>
      <c r="R428" s="17"/>
      <c r="S428" s="18" t="n">
        <f aca="false">N428+R428</f>
        <v>0</v>
      </c>
      <c r="T428" s="17"/>
      <c r="U428" s="17" t="n">
        <f aca="false">SUM(G428:S428)</f>
        <v>0</v>
      </c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</row>
    <row r="429" s="19" customFormat="true" ht="18.75" hidden="true" customHeight="false" outlineLevel="0" collapsed="false">
      <c r="A429" s="44"/>
      <c r="B429" s="15" t="s">
        <v>1511</v>
      </c>
      <c r="C429" s="15" t="s">
        <v>1512</v>
      </c>
      <c r="D429" s="15" t="s">
        <v>1479</v>
      </c>
      <c r="E429" s="20" t="n">
        <v>7</v>
      </c>
      <c r="F429" s="20" t="s">
        <v>105</v>
      </c>
      <c r="G429" s="16"/>
      <c r="H429" s="16"/>
      <c r="I429" s="16"/>
      <c r="J429" s="17"/>
      <c r="K429" s="17"/>
      <c r="L429" s="17"/>
      <c r="M429" s="17"/>
      <c r="N429" s="18" t="n">
        <f aca="false">H429+I429+J429+K429+L429</f>
        <v>0</v>
      </c>
      <c r="O429" s="17"/>
      <c r="P429" s="17"/>
      <c r="Q429" s="17"/>
      <c r="R429" s="17"/>
      <c r="S429" s="18" t="n">
        <f aca="false">N429+R429</f>
        <v>0</v>
      </c>
      <c r="T429" s="17"/>
      <c r="U429" s="17" t="n">
        <f aca="false">SUM(G429:S429)</f>
        <v>0</v>
      </c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</row>
    <row r="430" s="19" customFormat="true" ht="18.75" hidden="true" customHeight="false" outlineLevel="0" collapsed="false">
      <c r="A430" s="44"/>
      <c r="B430" s="15" t="s">
        <v>1513</v>
      </c>
      <c r="C430" s="15" t="s">
        <v>1512</v>
      </c>
      <c r="D430" s="15" t="s">
        <v>1479</v>
      </c>
      <c r="E430" s="20" t="n">
        <v>8</v>
      </c>
      <c r="F430" s="20" t="s">
        <v>105</v>
      </c>
      <c r="G430" s="16"/>
      <c r="H430" s="16"/>
      <c r="I430" s="16"/>
      <c r="J430" s="17"/>
      <c r="K430" s="17"/>
      <c r="L430" s="17"/>
      <c r="M430" s="17"/>
      <c r="N430" s="18" t="n">
        <f aca="false">H430+I430+J430+K430+L430</f>
        <v>0</v>
      </c>
      <c r="O430" s="17"/>
      <c r="P430" s="17"/>
      <c r="Q430" s="17"/>
      <c r="R430" s="17"/>
      <c r="S430" s="18" t="n">
        <f aca="false">N430+R430</f>
        <v>0</v>
      </c>
      <c r="T430" s="17"/>
      <c r="U430" s="17" t="n">
        <f aca="false">SUM(G430:S430)</f>
        <v>0</v>
      </c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</row>
    <row r="431" s="19" customFormat="true" ht="18.75" hidden="true" customHeight="false" outlineLevel="0" collapsed="false">
      <c r="A431" s="44"/>
      <c r="B431" s="15" t="s">
        <v>1514</v>
      </c>
      <c r="C431" s="15" t="s">
        <v>1515</v>
      </c>
      <c r="D431" s="15" t="s">
        <v>1479</v>
      </c>
      <c r="E431" s="20" t="n">
        <v>9</v>
      </c>
      <c r="F431" s="20" t="s">
        <v>105</v>
      </c>
      <c r="G431" s="16"/>
      <c r="H431" s="16"/>
      <c r="I431" s="16"/>
      <c r="J431" s="17"/>
      <c r="K431" s="17"/>
      <c r="L431" s="17"/>
      <c r="M431" s="17"/>
      <c r="N431" s="18" t="n">
        <f aca="false">H431+I431+J431+K431+L431</f>
        <v>0</v>
      </c>
      <c r="O431" s="17"/>
      <c r="P431" s="17"/>
      <c r="Q431" s="17"/>
      <c r="R431" s="17"/>
      <c r="S431" s="18" t="n">
        <f aca="false">N431+R431</f>
        <v>0</v>
      </c>
      <c r="T431" s="17"/>
      <c r="U431" s="17" t="n">
        <f aca="false">SUM(G431:S431)</f>
        <v>0</v>
      </c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</row>
    <row r="432" s="19" customFormat="true" ht="75" hidden="true" customHeight="false" outlineLevel="0" collapsed="false">
      <c r="A432" s="44"/>
      <c r="B432" s="15" t="s">
        <v>1516</v>
      </c>
      <c r="C432" s="15" t="s">
        <v>1517</v>
      </c>
      <c r="D432" s="15" t="s">
        <v>1518</v>
      </c>
      <c r="E432" s="20" t="n">
        <v>5</v>
      </c>
      <c r="F432" s="20" t="s">
        <v>65</v>
      </c>
      <c r="G432" s="16"/>
      <c r="H432" s="16"/>
      <c r="I432" s="16"/>
      <c r="J432" s="17"/>
      <c r="K432" s="17"/>
      <c r="L432" s="17"/>
      <c r="M432" s="17"/>
      <c r="N432" s="18" t="n">
        <f aca="false">H432+I432+J432+K432+L432</f>
        <v>0</v>
      </c>
      <c r="O432" s="17"/>
      <c r="P432" s="17"/>
      <c r="Q432" s="17"/>
      <c r="R432" s="17"/>
      <c r="S432" s="18" t="n">
        <f aca="false">N432+R432</f>
        <v>0</v>
      </c>
      <c r="T432" s="17"/>
      <c r="U432" s="17" t="n">
        <f aca="false">SUM(G432:S432)</f>
        <v>0</v>
      </c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</row>
    <row r="433" s="49" customFormat="true" ht="75" hidden="false" customHeight="false" outlineLevel="0" collapsed="false">
      <c r="A433" s="54"/>
      <c r="B433" s="15" t="s">
        <v>1519</v>
      </c>
      <c r="C433" s="15" t="s">
        <v>1520</v>
      </c>
      <c r="D433" s="15" t="s">
        <v>1521</v>
      </c>
      <c r="E433" s="20" t="n">
        <v>6</v>
      </c>
      <c r="F433" s="20" t="s">
        <v>65</v>
      </c>
      <c r="G433" s="16" t="n">
        <v>125</v>
      </c>
      <c r="H433" s="16"/>
      <c r="I433" s="16"/>
      <c r="J433" s="47" t="n">
        <v>50</v>
      </c>
      <c r="K433" s="47" t="n">
        <v>59</v>
      </c>
      <c r="L433" s="47"/>
      <c r="M433" s="47"/>
      <c r="N433" s="48" t="n">
        <f aca="false">H433+I433+J433+K433+L433</f>
        <v>109</v>
      </c>
      <c r="O433" s="47"/>
      <c r="P433" s="47"/>
      <c r="Q433" s="47"/>
      <c r="R433" s="47"/>
      <c r="S433" s="48" t="n">
        <f aca="false">N433+R433</f>
        <v>109</v>
      </c>
      <c r="T433" s="47"/>
      <c r="U433" s="17" t="n">
        <f aca="false">SUM(G433:S433)</f>
        <v>452</v>
      </c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</row>
    <row r="434" s="49" customFormat="true" ht="75" hidden="false" customHeight="false" outlineLevel="0" collapsed="false">
      <c r="A434" s="54"/>
      <c r="B434" s="15" t="s">
        <v>1522</v>
      </c>
      <c r="C434" s="15" t="s">
        <v>1523</v>
      </c>
      <c r="D434" s="15" t="s">
        <v>1524</v>
      </c>
      <c r="E434" s="20" t="n">
        <v>7</v>
      </c>
      <c r="F434" s="20" t="s">
        <v>65</v>
      </c>
      <c r="G434" s="16" t="n">
        <v>145</v>
      </c>
      <c r="H434" s="16"/>
      <c r="I434" s="16"/>
      <c r="J434" s="47" t="n">
        <v>72</v>
      </c>
      <c r="K434" s="47" t="n">
        <v>53</v>
      </c>
      <c r="L434" s="47"/>
      <c r="M434" s="47"/>
      <c r="N434" s="48" t="n">
        <f aca="false">H434+I434+J434+K434+L434</f>
        <v>125</v>
      </c>
      <c r="O434" s="47"/>
      <c r="P434" s="47"/>
      <c r="Q434" s="47"/>
      <c r="R434" s="47"/>
      <c r="S434" s="48" t="n">
        <f aca="false">N434+R434</f>
        <v>125</v>
      </c>
      <c r="T434" s="47"/>
      <c r="U434" s="17" t="n">
        <f aca="false">SUM(G434:S434)</f>
        <v>520</v>
      </c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</row>
    <row r="435" s="49" customFormat="true" ht="75" hidden="false" customHeight="false" outlineLevel="0" collapsed="false">
      <c r="A435" s="54"/>
      <c r="B435" s="15" t="s">
        <v>1525</v>
      </c>
      <c r="C435" s="15" t="s">
        <v>1526</v>
      </c>
      <c r="D435" s="15" t="s">
        <v>1527</v>
      </c>
      <c r="E435" s="20" t="n">
        <v>8</v>
      </c>
      <c r="F435" s="20" t="s">
        <v>65</v>
      </c>
      <c r="G435" s="16" t="n">
        <v>128</v>
      </c>
      <c r="H435" s="16"/>
      <c r="I435" s="16" t="n">
        <v>24</v>
      </c>
      <c r="J435" s="47" t="n">
        <v>40</v>
      </c>
      <c r="K435" s="47" t="n">
        <v>30</v>
      </c>
      <c r="L435" s="47" t="n">
        <v>31</v>
      </c>
      <c r="M435" s="47"/>
      <c r="N435" s="48" t="n">
        <f aca="false">H435+I435+J435+K435+L435</f>
        <v>125</v>
      </c>
      <c r="O435" s="47"/>
      <c r="P435" s="47"/>
      <c r="Q435" s="47"/>
      <c r="R435" s="47"/>
      <c r="S435" s="48" t="n">
        <f aca="false">N435+R435</f>
        <v>125</v>
      </c>
      <c r="T435" s="47"/>
      <c r="U435" s="17" t="n">
        <f aca="false">SUM(G435:S435)</f>
        <v>503</v>
      </c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</row>
    <row r="436" s="49" customFormat="true" ht="75" hidden="false" customHeight="false" outlineLevel="0" collapsed="false">
      <c r="A436" s="54"/>
      <c r="B436" s="15" t="s">
        <v>1528</v>
      </c>
      <c r="C436" s="15" t="s">
        <v>1529</v>
      </c>
      <c r="D436" s="15" t="s">
        <v>1530</v>
      </c>
      <c r="E436" s="20" t="n">
        <v>9</v>
      </c>
      <c r="F436" s="20" t="s">
        <v>65</v>
      </c>
      <c r="G436" s="16" t="n">
        <v>126</v>
      </c>
      <c r="H436" s="16"/>
      <c r="I436" s="16" t="n">
        <v>5</v>
      </c>
      <c r="J436" s="47" t="n">
        <v>70</v>
      </c>
      <c r="K436" s="47" t="n">
        <v>30</v>
      </c>
      <c r="L436" s="47"/>
      <c r="M436" s="47"/>
      <c r="N436" s="48" t="n">
        <f aca="false">H436+I436+J436+K436+L436</f>
        <v>105</v>
      </c>
      <c r="O436" s="47"/>
      <c r="P436" s="47"/>
      <c r="Q436" s="47"/>
      <c r="R436" s="47"/>
      <c r="S436" s="48" t="n">
        <f aca="false">N436+R436</f>
        <v>105</v>
      </c>
      <c r="T436" s="47"/>
      <c r="U436" s="17" t="n">
        <f aca="false">SUM(G436:S436)</f>
        <v>441</v>
      </c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</row>
    <row r="437" s="19" customFormat="true" ht="56.25" hidden="true" customHeight="false" outlineLevel="0" collapsed="false">
      <c r="A437" s="44"/>
      <c r="B437" s="15" t="s">
        <v>1531</v>
      </c>
      <c r="C437" s="15" t="s">
        <v>1532</v>
      </c>
      <c r="D437" s="15" t="s">
        <v>1479</v>
      </c>
      <c r="E437" s="20" t="n">
        <v>5</v>
      </c>
      <c r="F437" s="20" t="s">
        <v>187</v>
      </c>
      <c r="G437" s="16"/>
      <c r="H437" s="16"/>
      <c r="I437" s="16"/>
      <c r="J437" s="17"/>
      <c r="K437" s="17"/>
      <c r="L437" s="17"/>
      <c r="M437" s="17"/>
      <c r="N437" s="18" t="n">
        <f aca="false">H437+I437+J437+K437+L437</f>
        <v>0</v>
      </c>
      <c r="O437" s="17"/>
      <c r="P437" s="17"/>
      <c r="Q437" s="17"/>
      <c r="R437" s="17"/>
      <c r="S437" s="18" t="n">
        <f aca="false">N437+R437</f>
        <v>0</v>
      </c>
      <c r="T437" s="17"/>
      <c r="U437" s="17" t="n">
        <f aca="false">SUM(G437:S437)</f>
        <v>0</v>
      </c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</row>
    <row r="438" s="19" customFormat="true" ht="56.25" hidden="true" customHeight="false" outlineLevel="0" collapsed="false">
      <c r="A438" s="44"/>
      <c r="B438" s="15" t="s">
        <v>1533</v>
      </c>
      <c r="C438" s="15" t="s">
        <v>1534</v>
      </c>
      <c r="D438" s="15" t="s">
        <v>1479</v>
      </c>
      <c r="E438" s="20" t="n">
        <v>6</v>
      </c>
      <c r="F438" s="20" t="s">
        <v>187</v>
      </c>
      <c r="G438" s="16"/>
      <c r="H438" s="16"/>
      <c r="I438" s="16"/>
      <c r="J438" s="17"/>
      <c r="K438" s="17"/>
      <c r="L438" s="17"/>
      <c r="M438" s="17"/>
      <c r="N438" s="18" t="n">
        <f aca="false">H438+I438+J438+K438+L438</f>
        <v>0</v>
      </c>
      <c r="O438" s="17"/>
      <c r="P438" s="17"/>
      <c r="Q438" s="17"/>
      <c r="R438" s="17"/>
      <c r="S438" s="18" t="n">
        <f aca="false">N438+R438</f>
        <v>0</v>
      </c>
      <c r="T438" s="17"/>
      <c r="U438" s="17" t="n">
        <f aca="false">SUM(G438:S438)</f>
        <v>0</v>
      </c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</row>
    <row r="439" s="19" customFormat="true" ht="56.25" hidden="true" customHeight="false" outlineLevel="0" collapsed="false">
      <c r="A439" s="44"/>
      <c r="B439" s="15" t="s">
        <v>1535</v>
      </c>
      <c r="C439" s="15" t="s">
        <v>1536</v>
      </c>
      <c r="D439" s="15" t="s">
        <v>1537</v>
      </c>
      <c r="E439" s="20" t="n">
        <v>7</v>
      </c>
      <c r="F439" s="20" t="s">
        <v>187</v>
      </c>
      <c r="G439" s="16"/>
      <c r="H439" s="16"/>
      <c r="I439" s="16"/>
      <c r="J439" s="17"/>
      <c r="K439" s="17"/>
      <c r="L439" s="17"/>
      <c r="M439" s="17"/>
      <c r="N439" s="18" t="n">
        <f aca="false">H439+I439+J439+K439+L439</f>
        <v>0</v>
      </c>
      <c r="O439" s="17"/>
      <c r="P439" s="17"/>
      <c r="Q439" s="17"/>
      <c r="R439" s="17"/>
      <c r="S439" s="18" t="n">
        <f aca="false">N439+R439</f>
        <v>0</v>
      </c>
      <c r="T439" s="17"/>
      <c r="U439" s="17" t="n">
        <f aca="false">SUM(G439:S439)</f>
        <v>0</v>
      </c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</row>
    <row r="440" s="19" customFormat="true" ht="56.25" hidden="true" customHeight="false" outlineLevel="0" collapsed="false">
      <c r="A440" s="44"/>
      <c r="B440" s="15" t="s">
        <v>1538</v>
      </c>
      <c r="C440" s="15" t="s">
        <v>1536</v>
      </c>
      <c r="D440" s="15" t="s">
        <v>1537</v>
      </c>
      <c r="E440" s="20" t="n">
        <v>8</v>
      </c>
      <c r="F440" s="20" t="s">
        <v>187</v>
      </c>
      <c r="G440" s="16"/>
      <c r="H440" s="16"/>
      <c r="I440" s="16"/>
      <c r="J440" s="17"/>
      <c r="K440" s="17"/>
      <c r="L440" s="17"/>
      <c r="M440" s="17"/>
      <c r="N440" s="18" t="n">
        <f aca="false">H440+I440+J440+K440+L440</f>
        <v>0</v>
      </c>
      <c r="O440" s="17"/>
      <c r="P440" s="17"/>
      <c r="Q440" s="17"/>
      <c r="R440" s="17"/>
      <c r="S440" s="18" t="n">
        <f aca="false">N440+R440</f>
        <v>0</v>
      </c>
      <c r="T440" s="17"/>
      <c r="U440" s="17" t="n">
        <f aca="false">SUM(G440:S440)</f>
        <v>0</v>
      </c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</row>
    <row r="441" s="19" customFormat="true" ht="56.25" hidden="true" customHeight="false" outlineLevel="0" collapsed="false">
      <c r="A441" s="44"/>
      <c r="B441" s="15" t="s">
        <v>1539</v>
      </c>
      <c r="C441" s="15" t="s">
        <v>1540</v>
      </c>
      <c r="D441" s="15" t="s">
        <v>1537</v>
      </c>
      <c r="E441" s="20" t="n">
        <v>9</v>
      </c>
      <c r="F441" s="20" t="s">
        <v>187</v>
      </c>
      <c r="G441" s="16"/>
      <c r="H441" s="16"/>
      <c r="I441" s="16"/>
      <c r="J441" s="17"/>
      <c r="K441" s="17"/>
      <c r="L441" s="17"/>
      <c r="M441" s="17"/>
      <c r="N441" s="18" t="n">
        <f aca="false">H441+I441+J441+K441+L441</f>
        <v>0</v>
      </c>
      <c r="O441" s="17"/>
      <c r="P441" s="17"/>
      <c r="Q441" s="17"/>
      <c r="R441" s="17"/>
      <c r="S441" s="18" t="n">
        <f aca="false">N441+R441</f>
        <v>0</v>
      </c>
      <c r="T441" s="17"/>
      <c r="U441" s="17" t="n">
        <f aca="false">SUM(G441:S441)</f>
        <v>0</v>
      </c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</row>
    <row r="442" s="19" customFormat="true" ht="37.5" hidden="true" customHeight="false" outlineLevel="0" collapsed="false">
      <c r="A442" s="44"/>
      <c r="B442" s="15" t="s">
        <v>1541</v>
      </c>
      <c r="C442" s="15" t="s">
        <v>1542</v>
      </c>
      <c r="D442" s="15" t="s">
        <v>1479</v>
      </c>
      <c r="E442" s="20" t="n">
        <v>5</v>
      </c>
      <c r="F442" s="20" t="s">
        <v>105</v>
      </c>
      <c r="G442" s="16"/>
      <c r="H442" s="16"/>
      <c r="I442" s="16"/>
      <c r="J442" s="17"/>
      <c r="K442" s="17"/>
      <c r="L442" s="17"/>
      <c r="M442" s="17"/>
      <c r="N442" s="18" t="n">
        <f aca="false">H442+I442+J442+K442+L442</f>
        <v>0</v>
      </c>
      <c r="O442" s="17"/>
      <c r="P442" s="17"/>
      <c r="Q442" s="17"/>
      <c r="R442" s="17"/>
      <c r="S442" s="18" t="n">
        <f aca="false">N442+R442</f>
        <v>0</v>
      </c>
      <c r="T442" s="17"/>
      <c r="U442" s="17" t="n">
        <f aca="false">SUM(G442:S442)</f>
        <v>0</v>
      </c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</row>
    <row r="443" s="19" customFormat="true" ht="18.75" hidden="true" customHeight="false" outlineLevel="0" collapsed="false">
      <c r="A443" s="44"/>
      <c r="B443" s="15" t="s">
        <v>1543</v>
      </c>
      <c r="C443" s="15" t="s">
        <v>1544</v>
      </c>
      <c r="D443" s="15" t="s">
        <v>1479</v>
      </c>
      <c r="E443" s="20" t="n">
        <v>6</v>
      </c>
      <c r="F443" s="20" t="s">
        <v>105</v>
      </c>
      <c r="G443" s="16"/>
      <c r="H443" s="16"/>
      <c r="I443" s="16"/>
      <c r="J443" s="17"/>
      <c r="K443" s="17"/>
      <c r="L443" s="17"/>
      <c r="M443" s="17"/>
      <c r="N443" s="18" t="n">
        <f aca="false">H443+I443+J443+K443+L443</f>
        <v>0</v>
      </c>
      <c r="O443" s="17"/>
      <c r="P443" s="17"/>
      <c r="Q443" s="17"/>
      <c r="R443" s="17"/>
      <c r="S443" s="18" t="n">
        <f aca="false">N443+R443</f>
        <v>0</v>
      </c>
      <c r="T443" s="17"/>
      <c r="U443" s="17" t="n">
        <f aca="false">SUM(G443:S443)</f>
        <v>0</v>
      </c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</row>
    <row r="444" s="19" customFormat="true" ht="37.5" hidden="true" customHeight="false" outlineLevel="0" collapsed="false">
      <c r="A444" s="44"/>
      <c r="B444" s="15" t="s">
        <v>1545</v>
      </c>
      <c r="C444" s="15" t="s">
        <v>1546</v>
      </c>
      <c r="D444" s="15" t="s">
        <v>1479</v>
      </c>
      <c r="E444" s="20" t="n">
        <v>7</v>
      </c>
      <c r="F444" s="20" t="s">
        <v>105</v>
      </c>
      <c r="G444" s="16"/>
      <c r="H444" s="16"/>
      <c r="I444" s="16"/>
      <c r="J444" s="17"/>
      <c r="K444" s="17"/>
      <c r="L444" s="17"/>
      <c r="M444" s="17"/>
      <c r="N444" s="18" t="n">
        <f aca="false">H444+I444+J444+K444+L444</f>
        <v>0</v>
      </c>
      <c r="O444" s="17"/>
      <c r="P444" s="17"/>
      <c r="Q444" s="17"/>
      <c r="R444" s="17"/>
      <c r="S444" s="18" t="n">
        <f aca="false">N444+R444</f>
        <v>0</v>
      </c>
      <c r="T444" s="17"/>
      <c r="U444" s="17" t="n">
        <f aca="false">SUM(G444:S444)</f>
        <v>0</v>
      </c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</row>
    <row r="445" s="19" customFormat="true" ht="37.5" hidden="true" customHeight="false" outlineLevel="0" collapsed="false">
      <c r="A445" s="44"/>
      <c r="B445" s="15" t="s">
        <v>1547</v>
      </c>
      <c r="C445" s="15" t="s">
        <v>1548</v>
      </c>
      <c r="D445" s="15" t="s">
        <v>1479</v>
      </c>
      <c r="E445" s="20" t="n">
        <v>8</v>
      </c>
      <c r="F445" s="20" t="s">
        <v>105</v>
      </c>
      <c r="G445" s="16"/>
      <c r="H445" s="16"/>
      <c r="I445" s="16"/>
      <c r="J445" s="17"/>
      <c r="K445" s="17"/>
      <c r="L445" s="17"/>
      <c r="M445" s="17"/>
      <c r="N445" s="18" t="n">
        <f aca="false">H445+I445+J445+K445+L445</f>
        <v>0</v>
      </c>
      <c r="O445" s="17"/>
      <c r="P445" s="17"/>
      <c r="Q445" s="17"/>
      <c r="R445" s="17"/>
      <c r="S445" s="18" t="n">
        <f aca="false">N445+R445</f>
        <v>0</v>
      </c>
      <c r="T445" s="17"/>
      <c r="U445" s="17" t="n">
        <f aca="false">SUM(G445:S445)</f>
        <v>0</v>
      </c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</row>
    <row r="446" s="19" customFormat="true" ht="56.25" hidden="true" customHeight="false" outlineLevel="0" collapsed="false">
      <c r="A446" s="44"/>
      <c r="B446" s="15" t="s">
        <v>1549</v>
      </c>
      <c r="C446" s="15" t="s">
        <v>1550</v>
      </c>
      <c r="D446" s="15" t="s">
        <v>1479</v>
      </c>
      <c r="E446" s="20" t="n">
        <v>9</v>
      </c>
      <c r="F446" s="20" t="s">
        <v>105</v>
      </c>
      <c r="G446" s="16"/>
      <c r="H446" s="16"/>
      <c r="I446" s="16"/>
      <c r="J446" s="17"/>
      <c r="K446" s="17"/>
      <c r="L446" s="17"/>
      <c r="M446" s="17"/>
      <c r="N446" s="18" t="n">
        <f aca="false">H446+I446+J446+K446+L446</f>
        <v>0</v>
      </c>
      <c r="O446" s="17"/>
      <c r="P446" s="17"/>
      <c r="Q446" s="17"/>
      <c r="R446" s="17"/>
      <c r="S446" s="18" t="n">
        <f aca="false">N446+R446</f>
        <v>0</v>
      </c>
      <c r="T446" s="17"/>
      <c r="U446" s="17" t="n">
        <f aca="false">SUM(G446:S446)</f>
        <v>0</v>
      </c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</row>
    <row r="447" s="19" customFormat="true" ht="37.5" hidden="true" customHeight="false" outlineLevel="0" collapsed="false">
      <c r="A447" s="44"/>
      <c r="B447" s="15" t="s">
        <v>1551</v>
      </c>
      <c r="C447" s="15" t="s">
        <v>1552</v>
      </c>
      <c r="D447" s="15" t="s">
        <v>1479</v>
      </c>
      <c r="E447" s="20" t="n">
        <v>5</v>
      </c>
      <c r="F447" s="20" t="s">
        <v>105</v>
      </c>
      <c r="G447" s="16"/>
      <c r="H447" s="16"/>
      <c r="I447" s="16"/>
      <c r="J447" s="17"/>
      <c r="K447" s="17"/>
      <c r="L447" s="17"/>
      <c r="M447" s="17"/>
      <c r="N447" s="18" t="n">
        <f aca="false">H447+I447+J447+K447+L447</f>
        <v>0</v>
      </c>
      <c r="O447" s="17"/>
      <c r="P447" s="17"/>
      <c r="Q447" s="17"/>
      <c r="R447" s="17"/>
      <c r="S447" s="18" t="n">
        <f aca="false">N447+R447</f>
        <v>0</v>
      </c>
      <c r="T447" s="17"/>
      <c r="U447" s="17" t="n">
        <f aca="false">SUM(G447:S447)</f>
        <v>0</v>
      </c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</row>
    <row r="448" s="19" customFormat="true" ht="18.75" hidden="true" customHeight="false" outlineLevel="0" collapsed="false">
      <c r="A448" s="44"/>
      <c r="B448" s="15" t="s">
        <v>1553</v>
      </c>
      <c r="C448" s="15" t="s">
        <v>1554</v>
      </c>
      <c r="D448" s="15" t="s">
        <v>1479</v>
      </c>
      <c r="E448" s="20" t="n">
        <v>6</v>
      </c>
      <c r="F448" s="20" t="s">
        <v>105</v>
      </c>
      <c r="G448" s="16"/>
      <c r="H448" s="16"/>
      <c r="I448" s="16"/>
      <c r="J448" s="17"/>
      <c r="K448" s="17"/>
      <c r="L448" s="17"/>
      <c r="M448" s="17"/>
      <c r="N448" s="18" t="n">
        <f aca="false">H448+I448+J448+K448+L448</f>
        <v>0</v>
      </c>
      <c r="O448" s="17"/>
      <c r="P448" s="17"/>
      <c r="Q448" s="17"/>
      <c r="R448" s="17"/>
      <c r="S448" s="18" t="n">
        <f aca="false">N448+R448</f>
        <v>0</v>
      </c>
      <c r="T448" s="17"/>
      <c r="U448" s="17" t="n">
        <f aca="false">SUM(G448:S448)</f>
        <v>0</v>
      </c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</row>
    <row r="449" s="19" customFormat="true" ht="18.75" hidden="true" customHeight="false" outlineLevel="0" collapsed="false">
      <c r="A449" s="44"/>
      <c r="B449" s="15" t="s">
        <v>1555</v>
      </c>
      <c r="C449" s="15" t="s">
        <v>1556</v>
      </c>
      <c r="D449" s="15" t="s">
        <v>1479</v>
      </c>
      <c r="E449" s="20" t="n">
        <v>7</v>
      </c>
      <c r="F449" s="20" t="s">
        <v>105</v>
      </c>
      <c r="G449" s="16"/>
      <c r="H449" s="16"/>
      <c r="I449" s="16"/>
      <c r="J449" s="17"/>
      <c r="K449" s="17"/>
      <c r="L449" s="17"/>
      <c r="M449" s="17"/>
      <c r="N449" s="18" t="n">
        <f aca="false">H449+I449+J449+K449+L449</f>
        <v>0</v>
      </c>
      <c r="O449" s="17"/>
      <c r="P449" s="17"/>
      <c r="Q449" s="17"/>
      <c r="R449" s="17"/>
      <c r="S449" s="18" t="n">
        <f aca="false">N449+R449</f>
        <v>0</v>
      </c>
      <c r="T449" s="17"/>
      <c r="U449" s="17" t="n">
        <f aca="false">SUM(G449:S449)</f>
        <v>0</v>
      </c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</row>
    <row r="450" s="19" customFormat="true" ht="18.75" hidden="true" customHeight="false" outlineLevel="0" collapsed="false">
      <c r="A450" s="44"/>
      <c r="B450" s="15" t="s">
        <v>1557</v>
      </c>
      <c r="C450" s="15" t="s">
        <v>1558</v>
      </c>
      <c r="D450" s="15" t="s">
        <v>1479</v>
      </c>
      <c r="E450" s="20" t="n">
        <v>8</v>
      </c>
      <c r="F450" s="20" t="s">
        <v>105</v>
      </c>
      <c r="G450" s="16"/>
      <c r="H450" s="16"/>
      <c r="I450" s="16"/>
      <c r="J450" s="17"/>
      <c r="K450" s="17"/>
      <c r="L450" s="17"/>
      <c r="M450" s="17"/>
      <c r="N450" s="18" t="n">
        <f aca="false">H450+I450+J450+K450+L450</f>
        <v>0</v>
      </c>
      <c r="O450" s="17"/>
      <c r="P450" s="17"/>
      <c r="Q450" s="17"/>
      <c r="R450" s="17"/>
      <c r="S450" s="18" t="n">
        <f aca="false">N450+R450</f>
        <v>0</v>
      </c>
      <c r="T450" s="17"/>
      <c r="U450" s="17" t="n">
        <f aca="false">SUM(G450:S450)</f>
        <v>0</v>
      </c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</row>
    <row r="451" s="19" customFormat="true" ht="56.25" hidden="true" customHeight="false" outlineLevel="0" collapsed="false">
      <c r="A451" s="44"/>
      <c r="B451" s="15" t="s">
        <v>1559</v>
      </c>
      <c r="C451" s="15" t="s">
        <v>1560</v>
      </c>
      <c r="D451" s="15" t="s">
        <v>1479</v>
      </c>
      <c r="E451" s="20" t="n">
        <v>9</v>
      </c>
      <c r="F451" s="20" t="s">
        <v>105</v>
      </c>
      <c r="G451" s="16"/>
      <c r="H451" s="16"/>
      <c r="I451" s="16"/>
      <c r="J451" s="17"/>
      <c r="K451" s="17"/>
      <c r="L451" s="17"/>
      <c r="M451" s="17"/>
      <c r="N451" s="18" t="n">
        <f aca="false">H451+I451+J451+K451+L451</f>
        <v>0</v>
      </c>
      <c r="O451" s="17"/>
      <c r="P451" s="17"/>
      <c r="Q451" s="17"/>
      <c r="R451" s="17"/>
      <c r="S451" s="18" t="n">
        <f aca="false">N451+R451</f>
        <v>0</v>
      </c>
      <c r="T451" s="17"/>
      <c r="U451" s="17" t="n">
        <f aca="false">SUM(G451:S451)</f>
        <v>0</v>
      </c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</row>
    <row r="452" s="19" customFormat="true" ht="75" hidden="true" customHeight="false" outlineLevel="0" collapsed="false">
      <c r="A452" s="44"/>
      <c r="B452" s="15" t="s">
        <v>1561</v>
      </c>
      <c r="C452" s="15" t="s">
        <v>1562</v>
      </c>
      <c r="D452" s="15" t="s">
        <v>1518</v>
      </c>
      <c r="E452" s="20" t="n">
        <v>5</v>
      </c>
      <c r="F452" s="20" t="s">
        <v>65</v>
      </c>
      <c r="G452" s="16"/>
      <c r="H452" s="16"/>
      <c r="I452" s="16"/>
      <c r="J452" s="17"/>
      <c r="K452" s="17"/>
      <c r="L452" s="17"/>
      <c r="M452" s="17"/>
      <c r="N452" s="18" t="n">
        <f aca="false">H452+I452+J452+K452+L452</f>
        <v>0</v>
      </c>
      <c r="O452" s="17"/>
      <c r="P452" s="17"/>
      <c r="Q452" s="17"/>
      <c r="R452" s="17"/>
      <c r="S452" s="18" t="n">
        <f aca="false">N452+R452</f>
        <v>0</v>
      </c>
      <c r="T452" s="17"/>
      <c r="U452" s="17" t="n">
        <f aca="false">SUM(G452:S452)</f>
        <v>0</v>
      </c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</row>
    <row r="453" s="19" customFormat="true" ht="75" hidden="true" customHeight="false" outlineLevel="0" collapsed="false">
      <c r="A453" s="44"/>
      <c r="B453" s="15" t="s">
        <v>1563</v>
      </c>
      <c r="C453" s="15" t="s">
        <v>1564</v>
      </c>
      <c r="D453" s="15" t="s">
        <v>1521</v>
      </c>
      <c r="E453" s="20" t="n">
        <v>6</v>
      </c>
      <c r="F453" s="20" t="s">
        <v>65</v>
      </c>
      <c r="G453" s="16"/>
      <c r="H453" s="16"/>
      <c r="I453" s="16"/>
      <c r="J453" s="17"/>
      <c r="K453" s="17"/>
      <c r="L453" s="17"/>
      <c r="M453" s="17"/>
      <c r="N453" s="18" t="n">
        <f aca="false">H453+I453+J453+K453+L453</f>
        <v>0</v>
      </c>
      <c r="O453" s="17"/>
      <c r="P453" s="17"/>
      <c r="Q453" s="17"/>
      <c r="R453" s="17"/>
      <c r="S453" s="18" t="n">
        <f aca="false">N453+R453</f>
        <v>0</v>
      </c>
      <c r="T453" s="17"/>
      <c r="U453" s="17" t="n">
        <f aca="false">SUM(G453:S453)</f>
        <v>0</v>
      </c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</row>
    <row r="454" s="19" customFormat="true" ht="75" hidden="true" customHeight="false" outlineLevel="0" collapsed="false">
      <c r="A454" s="44"/>
      <c r="B454" s="15" t="s">
        <v>1565</v>
      </c>
      <c r="C454" s="15" t="s">
        <v>1566</v>
      </c>
      <c r="D454" s="15" t="s">
        <v>1524</v>
      </c>
      <c r="E454" s="20" t="n">
        <v>7</v>
      </c>
      <c r="F454" s="20" t="s">
        <v>65</v>
      </c>
      <c r="G454" s="16"/>
      <c r="H454" s="16"/>
      <c r="I454" s="16"/>
      <c r="J454" s="17"/>
      <c r="K454" s="17"/>
      <c r="L454" s="17"/>
      <c r="M454" s="17"/>
      <c r="N454" s="18" t="n">
        <f aca="false">H454+I454+J454+K454+L454</f>
        <v>0</v>
      </c>
      <c r="O454" s="17"/>
      <c r="P454" s="17"/>
      <c r="Q454" s="17"/>
      <c r="R454" s="17"/>
      <c r="S454" s="18" t="n">
        <f aca="false">N454+R454</f>
        <v>0</v>
      </c>
      <c r="T454" s="17"/>
      <c r="U454" s="17" t="n">
        <f aca="false">SUM(G454:S454)</f>
        <v>0</v>
      </c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</row>
    <row r="455" s="19" customFormat="true" ht="75" hidden="true" customHeight="false" outlineLevel="0" collapsed="false">
      <c r="A455" s="44"/>
      <c r="B455" s="15" t="s">
        <v>1567</v>
      </c>
      <c r="C455" s="15" t="s">
        <v>1568</v>
      </c>
      <c r="D455" s="15" t="s">
        <v>1527</v>
      </c>
      <c r="E455" s="20" t="n">
        <v>8</v>
      </c>
      <c r="F455" s="20" t="s">
        <v>65</v>
      </c>
      <c r="G455" s="16"/>
      <c r="H455" s="16"/>
      <c r="I455" s="16"/>
      <c r="J455" s="17"/>
      <c r="K455" s="17"/>
      <c r="L455" s="17"/>
      <c r="M455" s="17"/>
      <c r="N455" s="18" t="n">
        <f aca="false">H455+I455+J455+K455+L455</f>
        <v>0</v>
      </c>
      <c r="O455" s="17"/>
      <c r="P455" s="17"/>
      <c r="Q455" s="17"/>
      <c r="R455" s="17"/>
      <c r="S455" s="18" t="n">
        <f aca="false">N455+R455</f>
        <v>0</v>
      </c>
      <c r="T455" s="17"/>
      <c r="U455" s="17" t="n">
        <f aca="false">SUM(G455:S455)</f>
        <v>0</v>
      </c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</row>
    <row r="456" s="19" customFormat="true" ht="75" hidden="true" customHeight="false" outlineLevel="0" collapsed="false">
      <c r="A456" s="44"/>
      <c r="B456" s="15" t="s">
        <v>1569</v>
      </c>
      <c r="C456" s="15" t="s">
        <v>1570</v>
      </c>
      <c r="D456" s="15" t="s">
        <v>1530</v>
      </c>
      <c r="E456" s="20" t="n">
        <v>9</v>
      </c>
      <c r="F456" s="20" t="s">
        <v>65</v>
      </c>
      <c r="G456" s="16"/>
      <c r="H456" s="16"/>
      <c r="I456" s="16"/>
      <c r="J456" s="17"/>
      <c r="K456" s="17"/>
      <c r="L456" s="17"/>
      <c r="M456" s="17"/>
      <c r="N456" s="18" t="n">
        <f aca="false">H456+I456+J456+K456+L456</f>
        <v>0</v>
      </c>
      <c r="O456" s="17"/>
      <c r="P456" s="17"/>
      <c r="Q456" s="17"/>
      <c r="R456" s="17"/>
      <c r="S456" s="18" t="n">
        <f aca="false">N456+R456</f>
        <v>0</v>
      </c>
      <c r="T456" s="17"/>
      <c r="U456" s="17" t="n">
        <f aca="false">SUM(G456:S456)</f>
        <v>0</v>
      </c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</row>
    <row r="457" s="19" customFormat="true" ht="56.25" hidden="true" customHeight="false" outlineLevel="0" collapsed="false">
      <c r="A457" s="44"/>
      <c r="B457" s="15" t="s">
        <v>1571</v>
      </c>
      <c r="C457" s="15" t="s">
        <v>1572</v>
      </c>
      <c r="D457" s="15" t="s">
        <v>1479</v>
      </c>
      <c r="E457" s="31" t="s">
        <v>1042</v>
      </c>
      <c r="F457" s="20" t="s">
        <v>56</v>
      </c>
      <c r="G457" s="16"/>
      <c r="H457" s="16"/>
      <c r="I457" s="16"/>
      <c r="J457" s="17"/>
      <c r="K457" s="17"/>
      <c r="L457" s="17"/>
      <c r="M457" s="17"/>
      <c r="N457" s="18" t="n">
        <f aca="false">H457+I457+J457+K457+L457</f>
        <v>0</v>
      </c>
      <c r="O457" s="17"/>
      <c r="P457" s="17"/>
      <c r="Q457" s="17"/>
      <c r="R457" s="17"/>
      <c r="S457" s="18" t="n">
        <f aca="false">N457+R457</f>
        <v>0</v>
      </c>
      <c r="T457" s="17"/>
      <c r="U457" s="17" t="n">
        <f aca="false">SUM(G457:S457)</f>
        <v>0</v>
      </c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</row>
    <row r="458" s="19" customFormat="true" ht="56.25" hidden="true" customHeight="false" outlineLevel="0" collapsed="false">
      <c r="A458" s="44"/>
      <c r="B458" s="15" t="s">
        <v>1573</v>
      </c>
      <c r="C458" s="15" t="s">
        <v>1572</v>
      </c>
      <c r="D458" s="15" t="s">
        <v>1479</v>
      </c>
      <c r="E458" s="20" t="n">
        <v>7</v>
      </c>
      <c r="F458" s="20" t="s">
        <v>56</v>
      </c>
      <c r="G458" s="16"/>
      <c r="H458" s="16"/>
      <c r="I458" s="16"/>
      <c r="J458" s="17"/>
      <c r="K458" s="17"/>
      <c r="L458" s="17"/>
      <c r="M458" s="17"/>
      <c r="N458" s="18" t="n">
        <f aca="false">H458+I458+J458+K458+L458</f>
        <v>0</v>
      </c>
      <c r="O458" s="17"/>
      <c r="P458" s="17"/>
      <c r="Q458" s="17"/>
      <c r="R458" s="17"/>
      <c r="S458" s="18" t="n">
        <f aca="false">N458+R458</f>
        <v>0</v>
      </c>
      <c r="T458" s="17"/>
      <c r="U458" s="17" t="n">
        <f aca="false">SUM(G458:S458)</f>
        <v>0</v>
      </c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</row>
    <row r="459" s="19" customFormat="true" ht="56.25" hidden="true" customHeight="false" outlineLevel="0" collapsed="false">
      <c r="A459" s="44"/>
      <c r="B459" s="15" t="s">
        <v>1574</v>
      </c>
      <c r="C459" s="15" t="s">
        <v>1575</v>
      </c>
      <c r="D459" s="15" t="s">
        <v>1479</v>
      </c>
      <c r="E459" s="20" t="n">
        <v>8</v>
      </c>
      <c r="F459" s="20" t="s">
        <v>56</v>
      </c>
      <c r="G459" s="16"/>
      <c r="H459" s="16"/>
      <c r="I459" s="16"/>
      <c r="J459" s="17"/>
      <c r="K459" s="17"/>
      <c r="L459" s="17"/>
      <c r="M459" s="17"/>
      <c r="N459" s="18" t="n">
        <f aca="false">H459+I459+J459+K459+L459</f>
        <v>0</v>
      </c>
      <c r="O459" s="17"/>
      <c r="P459" s="17"/>
      <c r="Q459" s="17"/>
      <c r="R459" s="17"/>
      <c r="S459" s="18" t="n">
        <f aca="false">N459+R459</f>
        <v>0</v>
      </c>
      <c r="T459" s="17"/>
      <c r="U459" s="17" t="n">
        <f aca="false">SUM(G459:S459)</f>
        <v>0</v>
      </c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</row>
    <row r="460" s="19" customFormat="true" ht="37.5" hidden="true" customHeight="false" outlineLevel="0" collapsed="false">
      <c r="A460" s="44"/>
      <c r="B460" s="15" t="s">
        <v>1576</v>
      </c>
      <c r="C460" s="15" t="s">
        <v>1577</v>
      </c>
      <c r="D460" s="15" t="s">
        <v>1479</v>
      </c>
      <c r="E460" s="20" t="n">
        <v>9</v>
      </c>
      <c r="F460" s="20" t="s">
        <v>56</v>
      </c>
      <c r="G460" s="16"/>
      <c r="H460" s="16"/>
      <c r="I460" s="16"/>
      <c r="J460" s="17"/>
      <c r="K460" s="17"/>
      <c r="L460" s="17"/>
      <c r="M460" s="17"/>
      <c r="N460" s="18" t="n">
        <f aca="false">H460+I460+J460+K460+L460</f>
        <v>0</v>
      </c>
      <c r="O460" s="17"/>
      <c r="P460" s="17"/>
      <c r="Q460" s="17"/>
      <c r="R460" s="17"/>
      <c r="S460" s="18" t="n">
        <f aca="false">N460+R460</f>
        <v>0</v>
      </c>
      <c r="T460" s="17"/>
      <c r="U460" s="17" t="n">
        <f aca="false">SUM(G460:S460)</f>
        <v>0</v>
      </c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</row>
    <row r="461" s="19" customFormat="true" ht="56.25" hidden="true" customHeight="false" outlineLevel="0" collapsed="false">
      <c r="A461" s="44"/>
      <c r="B461" s="15" t="s">
        <v>1578</v>
      </c>
      <c r="C461" s="15" t="s">
        <v>1579</v>
      </c>
      <c r="D461" s="15" t="s">
        <v>1580</v>
      </c>
      <c r="E461" s="20" t="n">
        <v>5</v>
      </c>
      <c r="F461" s="20" t="s">
        <v>1380</v>
      </c>
      <c r="G461" s="16"/>
      <c r="H461" s="16"/>
      <c r="I461" s="16"/>
      <c r="J461" s="17"/>
      <c r="K461" s="17"/>
      <c r="L461" s="17"/>
      <c r="M461" s="17"/>
      <c r="N461" s="18" t="n">
        <f aca="false">H461+I461+J461+K461+L461</f>
        <v>0</v>
      </c>
      <c r="O461" s="17"/>
      <c r="P461" s="17"/>
      <c r="Q461" s="17"/>
      <c r="R461" s="17"/>
      <c r="S461" s="18" t="n">
        <f aca="false">N461+R461</f>
        <v>0</v>
      </c>
      <c r="T461" s="17"/>
      <c r="U461" s="17" t="n">
        <f aca="false">SUM(G461:S461)</f>
        <v>0</v>
      </c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</row>
    <row r="462" s="19" customFormat="true" ht="56.25" hidden="true" customHeight="false" outlineLevel="0" collapsed="false">
      <c r="A462" s="44"/>
      <c r="B462" s="15" t="s">
        <v>1581</v>
      </c>
      <c r="C462" s="15" t="s">
        <v>1582</v>
      </c>
      <c r="D462" s="15" t="s">
        <v>1583</v>
      </c>
      <c r="E462" s="20" t="n">
        <v>6</v>
      </c>
      <c r="F462" s="20" t="s">
        <v>1380</v>
      </c>
      <c r="G462" s="16"/>
      <c r="H462" s="16"/>
      <c r="I462" s="16"/>
      <c r="J462" s="17"/>
      <c r="K462" s="17"/>
      <c r="L462" s="17"/>
      <c r="M462" s="17"/>
      <c r="N462" s="18" t="n">
        <f aca="false">H462+I462+J462+K462+L462</f>
        <v>0</v>
      </c>
      <c r="O462" s="17"/>
      <c r="P462" s="17"/>
      <c r="Q462" s="17"/>
      <c r="R462" s="17"/>
      <c r="S462" s="18" t="n">
        <f aca="false">N462+R462</f>
        <v>0</v>
      </c>
      <c r="T462" s="17"/>
      <c r="U462" s="17" t="n">
        <f aca="false">SUM(G462:S462)</f>
        <v>0</v>
      </c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</row>
    <row r="463" s="19" customFormat="true" ht="56.25" hidden="true" customHeight="false" outlineLevel="0" collapsed="false">
      <c r="A463" s="44"/>
      <c r="B463" s="15" t="s">
        <v>1584</v>
      </c>
      <c r="C463" s="15" t="s">
        <v>1585</v>
      </c>
      <c r="D463" s="15" t="s">
        <v>1586</v>
      </c>
      <c r="E463" s="20" t="n">
        <v>7</v>
      </c>
      <c r="F463" s="20" t="s">
        <v>1380</v>
      </c>
      <c r="G463" s="16"/>
      <c r="H463" s="16"/>
      <c r="I463" s="16"/>
      <c r="J463" s="17"/>
      <c r="K463" s="17"/>
      <c r="L463" s="17"/>
      <c r="M463" s="17"/>
      <c r="N463" s="18" t="n">
        <f aca="false">H463+I463+J463+K463+L463</f>
        <v>0</v>
      </c>
      <c r="O463" s="17"/>
      <c r="P463" s="17"/>
      <c r="Q463" s="17"/>
      <c r="R463" s="17"/>
      <c r="S463" s="18" t="n">
        <f aca="false">N463+R463</f>
        <v>0</v>
      </c>
      <c r="T463" s="17"/>
      <c r="U463" s="17" t="n">
        <f aca="false">SUM(G463:S463)</f>
        <v>0</v>
      </c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</row>
    <row r="464" s="19" customFormat="true" ht="75" hidden="true" customHeight="false" outlineLevel="0" collapsed="false">
      <c r="A464" s="44"/>
      <c r="B464" s="15" t="s">
        <v>1587</v>
      </c>
      <c r="C464" s="15" t="s">
        <v>1588</v>
      </c>
      <c r="D464" s="15" t="s">
        <v>1589</v>
      </c>
      <c r="E464" s="20" t="n">
        <v>8</v>
      </c>
      <c r="F464" s="20" t="s">
        <v>1380</v>
      </c>
      <c r="G464" s="16"/>
      <c r="H464" s="16"/>
      <c r="I464" s="16"/>
      <c r="J464" s="17"/>
      <c r="K464" s="17"/>
      <c r="L464" s="17"/>
      <c r="M464" s="17"/>
      <c r="N464" s="18" t="n">
        <f aca="false">H464+I464+J464+K464+L464</f>
        <v>0</v>
      </c>
      <c r="O464" s="17"/>
      <c r="P464" s="17"/>
      <c r="Q464" s="17"/>
      <c r="R464" s="17"/>
      <c r="S464" s="18" t="n">
        <f aca="false">N464+R464</f>
        <v>0</v>
      </c>
      <c r="T464" s="17"/>
      <c r="U464" s="17" t="n">
        <f aca="false">SUM(G464:S464)</f>
        <v>0</v>
      </c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</row>
    <row r="465" s="19" customFormat="true" ht="56.25" hidden="true" customHeight="false" outlineLevel="0" collapsed="false">
      <c r="A465" s="44"/>
      <c r="B465" s="15" t="s">
        <v>1590</v>
      </c>
      <c r="C465" s="15" t="s">
        <v>1591</v>
      </c>
      <c r="D465" s="15" t="s">
        <v>1592</v>
      </c>
      <c r="E465" s="20" t="n">
        <v>9</v>
      </c>
      <c r="F465" s="20" t="s">
        <v>1380</v>
      </c>
      <c r="G465" s="16"/>
      <c r="H465" s="16"/>
      <c r="I465" s="16"/>
      <c r="J465" s="17"/>
      <c r="K465" s="17"/>
      <c r="L465" s="17"/>
      <c r="M465" s="17"/>
      <c r="N465" s="18" t="n">
        <f aca="false">H465+I465+J465+K465+L465</f>
        <v>0</v>
      </c>
      <c r="O465" s="17"/>
      <c r="P465" s="17"/>
      <c r="Q465" s="17"/>
      <c r="R465" s="17"/>
      <c r="S465" s="18" t="n">
        <f aca="false">N465+R465</f>
        <v>0</v>
      </c>
      <c r="T465" s="17"/>
      <c r="U465" s="17" t="n">
        <f aca="false">SUM(G465:S465)</f>
        <v>0</v>
      </c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</row>
    <row r="466" s="49" customFormat="true" ht="75" hidden="false" customHeight="false" outlineLevel="0" collapsed="false">
      <c r="A466" s="54"/>
      <c r="B466" s="15" t="s">
        <v>1593</v>
      </c>
      <c r="C466" s="15" t="s">
        <v>1562</v>
      </c>
      <c r="D466" s="15" t="s">
        <v>1594</v>
      </c>
      <c r="E466" s="31" t="s">
        <v>1042</v>
      </c>
      <c r="F466" s="20" t="s">
        <v>65</v>
      </c>
      <c r="G466" s="16" t="n">
        <v>200</v>
      </c>
      <c r="H466" s="16"/>
      <c r="I466" s="16" t="n">
        <v>120</v>
      </c>
      <c r="J466" s="47" t="n">
        <v>80</v>
      </c>
      <c r="K466" s="47"/>
      <c r="L466" s="47"/>
      <c r="M466" s="47"/>
      <c r="N466" s="48" t="n">
        <f aca="false">H466+I466+J466+K466+L466</f>
        <v>200</v>
      </c>
      <c r="O466" s="47"/>
      <c r="P466" s="47"/>
      <c r="Q466" s="47"/>
      <c r="R466" s="47"/>
      <c r="S466" s="48" t="n">
        <f aca="false">N466+R466</f>
        <v>200</v>
      </c>
      <c r="T466" s="47"/>
      <c r="U466" s="17" t="n">
        <f aca="false">SUM(G466:S466)</f>
        <v>800</v>
      </c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</row>
    <row r="467" s="19" customFormat="true" ht="75" hidden="true" customHeight="false" outlineLevel="0" collapsed="false">
      <c r="A467" s="44"/>
      <c r="B467" s="15" t="s">
        <v>1595</v>
      </c>
      <c r="C467" s="15" t="s">
        <v>1520</v>
      </c>
      <c r="D467" s="15" t="s">
        <v>1524</v>
      </c>
      <c r="E467" s="20" t="n">
        <v>7</v>
      </c>
      <c r="F467" s="20" t="s">
        <v>65</v>
      </c>
      <c r="G467" s="16"/>
      <c r="H467" s="16"/>
      <c r="I467" s="16"/>
      <c r="J467" s="17"/>
      <c r="K467" s="17"/>
      <c r="L467" s="17"/>
      <c r="M467" s="17"/>
      <c r="N467" s="18" t="n">
        <f aca="false">H467+I467+J467+K467+L467</f>
        <v>0</v>
      </c>
      <c r="O467" s="17"/>
      <c r="P467" s="17"/>
      <c r="Q467" s="17"/>
      <c r="R467" s="17"/>
      <c r="S467" s="18" t="n">
        <f aca="false">N467+R467</f>
        <v>0</v>
      </c>
      <c r="T467" s="17"/>
      <c r="U467" s="17" t="n">
        <f aca="false">SUM(G467:S467)</f>
        <v>0</v>
      </c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</row>
    <row r="468" s="19" customFormat="true" ht="75" hidden="true" customHeight="false" outlineLevel="0" collapsed="false">
      <c r="A468" s="44"/>
      <c r="B468" s="15" t="s">
        <v>1596</v>
      </c>
      <c r="C468" s="15" t="s">
        <v>1523</v>
      </c>
      <c r="D468" s="15" t="s">
        <v>1527</v>
      </c>
      <c r="E468" s="20" t="n">
        <v>8</v>
      </c>
      <c r="F468" s="20" t="s">
        <v>65</v>
      </c>
      <c r="G468" s="16"/>
      <c r="H468" s="16"/>
      <c r="I468" s="16"/>
      <c r="J468" s="17"/>
      <c r="K468" s="17"/>
      <c r="L468" s="17"/>
      <c r="M468" s="17"/>
      <c r="N468" s="18" t="n">
        <f aca="false">H468+I468+J468+K468+L468</f>
        <v>0</v>
      </c>
      <c r="O468" s="17"/>
      <c r="P468" s="17"/>
      <c r="Q468" s="17"/>
      <c r="R468" s="17"/>
      <c r="S468" s="18" t="n">
        <f aca="false">N468+R468</f>
        <v>0</v>
      </c>
      <c r="T468" s="17"/>
      <c r="U468" s="17" t="n">
        <f aca="false">SUM(G468:S468)</f>
        <v>0</v>
      </c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</row>
    <row r="469" s="19" customFormat="true" ht="75" hidden="true" customHeight="false" outlineLevel="0" collapsed="false">
      <c r="A469" s="44"/>
      <c r="B469" s="15" t="s">
        <v>1597</v>
      </c>
      <c r="C469" s="15" t="s">
        <v>1526</v>
      </c>
      <c r="D469" s="15" t="s">
        <v>1530</v>
      </c>
      <c r="E469" s="20" t="n">
        <v>9</v>
      </c>
      <c r="F469" s="20" t="s">
        <v>65</v>
      </c>
      <c r="G469" s="16"/>
      <c r="H469" s="16"/>
      <c r="I469" s="16"/>
      <c r="J469" s="17"/>
      <c r="K469" s="17"/>
      <c r="L469" s="17"/>
      <c r="M469" s="17"/>
      <c r="N469" s="18" t="n">
        <f aca="false">H469+I469+J469+K469+L469</f>
        <v>0</v>
      </c>
      <c r="O469" s="17"/>
      <c r="P469" s="17"/>
      <c r="Q469" s="17"/>
      <c r="R469" s="17"/>
      <c r="S469" s="18" t="n">
        <f aca="false">N469+R469</f>
        <v>0</v>
      </c>
      <c r="T469" s="17"/>
      <c r="U469" s="17" t="n">
        <f aca="false">SUM(G469:S469)</f>
        <v>0</v>
      </c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</row>
    <row r="470" s="49" customFormat="true" ht="18.75" hidden="false" customHeight="true" outlineLevel="0" collapsed="false">
      <c r="A470" s="54"/>
      <c r="B470" s="15" t="s">
        <v>1598</v>
      </c>
      <c r="C470" s="15" t="s">
        <v>1599</v>
      </c>
      <c r="D470" s="15"/>
      <c r="E470" s="15"/>
      <c r="F470" s="15"/>
      <c r="G470" s="16"/>
      <c r="H470" s="16"/>
      <c r="I470" s="16"/>
      <c r="J470" s="47"/>
      <c r="K470" s="47"/>
      <c r="L470" s="47"/>
      <c r="M470" s="47"/>
      <c r="N470" s="48" t="n">
        <f aca="false">H470+I470+J470+K470+L470</f>
        <v>0</v>
      </c>
      <c r="O470" s="47"/>
      <c r="P470" s="47"/>
      <c r="Q470" s="47"/>
      <c r="R470" s="47"/>
      <c r="S470" s="48" t="n">
        <f aca="false">N470+R470</f>
        <v>0</v>
      </c>
      <c r="T470" s="47"/>
      <c r="U470" s="17" t="n">
        <v>1</v>
      </c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</row>
    <row r="471" s="19" customFormat="true" ht="56.25" hidden="true" customHeight="false" outlineLevel="0" collapsed="false">
      <c r="A471" s="44"/>
      <c r="B471" s="15" t="s">
        <v>1600</v>
      </c>
      <c r="C471" s="15" t="s">
        <v>1601</v>
      </c>
      <c r="D471" s="15" t="s">
        <v>1602</v>
      </c>
      <c r="E471" s="20" t="n">
        <v>7</v>
      </c>
      <c r="F471" s="20" t="s">
        <v>105</v>
      </c>
      <c r="G471" s="16"/>
      <c r="H471" s="16"/>
      <c r="I471" s="16"/>
      <c r="J471" s="17"/>
      <c r="K471" s="17"/>
      <c r="L471" s="17"/>
      <c r="M471" s="17"/>
      <c r="N471" s="18" t="n">
        <f aca="false">H471+I471+J471+K471+L471</f>
        <v>0</v>
      </c>
      <c r="O471" s="17"/>
      <c r="P471" s="17"/>
      <c r="Q471" s="17"/>
      <c r="R471" s="17"/>
      <c r="S471" s="18" t="n">
        <f aca="false">N471+R471</f>
        <v>0</v>
      </c>
      <c r="T471" s="17"/>
      <c r="U471" s="17" t="n">
        <f aca="false">SUM(G471:S471)</f>
        <v>0</v>
      </c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</row>
    <row r="472" s="49" customFormat="true" ht="18.75" hidden="false" customHeight="false" outlineLevel="0" collapsed="false">
      <c r="A472" s="54"/>
      <c r="B472" s="15" t="s">
        <v>1603</v>
      </c>
      <c r="C472" s="15" t="s">
        <v>1604</v>
      </c>
      <c r="D472" s="15" t="s">
        <v>1605</v>
      </c>
      <c r="E472" s="20" t="n">
        <v>8</v>
      </c>
      <c r="F472" s="20" t="s">
        <v>105</v>
      </c>
      <c r="G472" s="16" t="n">
        <v>63</v>
      </c>
      <c r="H472" s="16"/>
      <c r="I472" s="16"/>
      <c r="J472" s="47"/>
      <c r="K472" s="47" t="n">
        <v>63</v>
      </c>
      <c r="L472" s="47"/>
      <c r="M472" s="47"/>
      <c r="N472" s="48" t="n">
        <f aca="false">H472+I472+J472+K472+L472</f>
        <v>63</v>
      </c>
      <c r="O472" s="47"/>
      <c r="P472" s="47"/>
      <c r="Q472" s="47"/>
      <c r="R472" s="47"/>
      <c r="S472" s="48" t="n">
        <f aca="false">N472+R472</f>
        <v>63</v>
      </c>
      <c r="T472" s="47"/>
      <c r="U472" s="17" t="n">
        <f aca="false">SUM(G472:S472)</f>
        <v>252</v>
      </c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</row>
    <row r="473" s="49" customFormat="true" ht="18.75" hidden="false" customHeight="false" outlineLevel="0" collapsed="false">
      <c r="A473" s="54"/>
      <c r="B473" s="15" t="s">
        <v>1606</v>
      </c>
      <c r="C473" s="15" t="s">
        <v>1604</v>
      </c>
      <c r="D473" s="15" t="s">
        <v>1605</v>
      </c>
      <c r="E473" s="20" t="n">
        <v>9</v>
      </c>
      <c r="F473" s="20" t="s">
        <v>105</v>
      </c>
      <c r="G473" s="16" t="n">
        <v>105</v>
      </c>
      <c r="H473" s="16"/>
      <c r="I473" s="16" t="n">
        <v>6</v>
      </c>
      <c r="J473" s="47" t="n">
        <v>70</v>
      </c>
      <c r="K473" s="47" t="n">
        <v>30</v>
      </c>
      <c r="L473" s="47"/>
      <c r="M473" s="47"/>
      <c r="N473" s="48" t="n">
        <f aca="false">H473+I473+J473+K473+L473</f>
        <v>106</v>
      </c>
      <c r="O473" s="47"/>
      <c r="P473" s="47"/>
      <c r="Q473" s="47"/>
      <c r="R473" s="47"/>
      <c r="S473" s="48" t="n">
        <f aca="false">N473+R473</f>
        <v>106</v>
      </c>
      <c r="T473" s="47"/>
      <c r="U473" s="17" t="n">
        <f aca="false">SUM(G473:S473)</f>
        <v>423</v>
      </c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</row>
    <row r="474" s="19" customFormat="true" ht="56.25" hidden="true" customHeight="false" outlineLevel="0" collapsed="false">
      <c r="A474" s="44"/>
      <c r="B474" s="15" t="s">
        <v>1607</v>
      </c>
      <c r="C474" s="15" t="s">
        <v>1608</v>
      </c>
      <c r="D474" s="15" t="s">
        <v>1605</v>
      </c>
      <c r="E474" s="20" t="n">
        <v>8</v>
      </c>
      <c r="F474" s="20" t="s">
        <v>105</v>
      </c>
      <c r="G474" s="16"/>
      <c r="H474" s="16"/>
      <c r="I474" s="16"/>
      <c r="J474" s="17"/>
      <c r="K474" s="17"/>
      <c r="L474" s="17"/>
      <c r="M474" s="17"/>
      <c r="N474" s="18" t="n">
        <f aca="false">H474+I474+J474+K474+L474</f>
        <v>0</v>
      </c>
      <c r="O474" s="17"/>
      <c r="P474" s="17"/>
      <c r="Q474" s="17"/>
      <c r="R474" s="17"/>
      <c r="S474" s="18" t="n">
        <f aca="false">N474+R474</f>
        <v>0</v>
      </c>
      <c r="T474" s="17"/>
      <c r="U474" s="17" t="n">
        <f aca="false">SUM(G474:S474)</f>
        <v>0</v>
      </c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</row>
    <row r="475" s="19" customFormat="true" ht="56.25" hidden="true" customHeight="false" outlineLevel="0" collapsed="false">
      <c r="A475" s="44"/>
      <c r="B475" s="15" t="s">
        <v>1609</v>
      </c>
      <c r="C475" s="15" t="s">
        <v>1608</v>
      </c>
      <c r="D475" s="15" t="s">
        <v>1605</v>
      </c>
      <c r="E475" s="20" t="n">
        <v>9</v>
      </c>
      <c r="F475" s="20" t="s">
        <v>105</v>
      </c>
      <c r="G475" s="16"/>
      <c r="H475" s="16"/>
      <c r="I475" s="16"/>
      <c r="J475" s="17"/>
      <c r="K475" s="17"/>
      <c r="L475" s="17"/>
      <c r="M475" s="17"/>
      <c r="N475" s="18" t="n">
        <f aca="false">H475+I475+J475+K475+L475</f>
        <v>0</v>
      </c>
      <c r="O475" s="17"/>
      <c r="P475" s="17"/>
      <c r="Q475" s="17"/>
      <c r="R475" s="17"/>
      <c r="S475" s="18" t="n">
        <f aca="false">N475+R475</f>
        <v>0</v>
      </c>
      <c r="T475" s="17"/>
      <c r="U475" s="17" t="n">
        <f aca="false">SUM(G475:S475)</f>
        <v>0</v>
      </c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</row>
    <row r="476" s="19" customFormat="true" ht="37.5" hidden="true" customHeight="false" outlineLevel="0" collapsed="false">
      <c r="A476" s="44"/>
      <c r="B476" s="15" t="s">
        <v>1610</v>
      </c>
      <c r="C476" s="15" t="s">
        <v>1611</v>
      </c>
      <c r="D476" s="15" t="s">
        <v>1605</v>
      </c>
      <c r="E476" s="20" t="n">
        <v>8</v>
      </c>
      <c r="F476" s="20" t="s">
        <v>105</v>
      </c>
      <c r="G476" s="16"/>
      <c r="H476" s="16"/>
      <c r="I476" s="16"/>
      <c r="J476" s="17"/>
      <c r="K476" s="17"/>
      <c r="L476" s="17"/>
      <c r="M476" s="17"/>
      <c r="N476" s="18" t="n">
        <f aca="false">H476+I476+J476+K476+L476</f>
        <v>0</v>
      </c>
      <c r="O476" s="17"/>
      <c r="P476" s="17"/>
      <c r="Q476" s="17"/>
      <c r="R476" s="17"/>
      <c r="S476" s="18" t="n">
        <f aca="false">N476+R476</f>
        <v>0</v>
      </c>
      <c r="T476" s="17"/>
      <c r="U476" s="17" t="n">
        <f aca="false">SUM(G476:S476)</f>
        <v>0</v>
      </c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</row>
    <row r="477" s="19" customFormat="true" ht="18.75" hidden="true" customHeight="true" outlineLevel="0" collapsed="false">
      <c r="A477" s="44"/>
      <c r="B477" s="21" t="s">
        <v>1612</v>
      </c>
      <c r="C477" s="21"/>
      <c r="D477" s="21"/>
      <c r="E477" s="22"/>
      <c r="F477" s="22"/>
      <c r="G477" s="16"/>
      <c r="H477" s="16"/>
      <c r="I477" s="16"/>
      <c r="J477" s="17"/>
      <c r="K477" s="17"/>
      <c r="L477" s="17"/>
      <c r="M477" s="17"/>
      <c r="N477" s="18"/>
      <c r="O477" s="17"/>
      <c r="P477" s="17"/>
      <c r="Q477" s="17"/>
      <c r="R477" s="17"/>
      <c r="S477" s="18" t="n">
        <f aca="false">N477+R477</f>
        <v>0</v>
      </c>
      <c r="T477" s="17"/>
      <c r="U477" s="17" t="n">
        <f aca="false">SUM(G477:S477)</f>
        <v>0</v>
      </c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</row>
    <row r="478" s="19" customFormat="true" ht="37.5" hidden="true" customHeight="false" outlineLevel="0" collapsed="false">
      <c r="A478" s="44"/>
      <c r="B478" s="15" t="s">
        <v>1613</v>
      </c>
      <c r="C478" s="15" t="s">
        <v>1611</v>
      </c>
      <c r="D478" s="15" t="s">
        <v>1605</v>
      </c>
      <c r="E478" s="20" t="n">
        <v>9</v>
      </c>
      <c r="F478" s="20" t="s">
        <v>105</v>
      </c>
      <c r="G478" s="16"/>
      <c r="H478" s="16"/>
      <c r="I478" s="16"/>
      <c r="J478" s="17"/>
      <c r="K478" s="17"/>
      <c r="L478" s="17"/>
      <c r="M478" s="17"/>
      <c r="N478" s="18" t="n">
        <f aca="false">H478+I478+J478+K478+L478</f>
        <v>0</v>
      </c>
      <c r="O478" s="17"/>
      <c r="P478" s="17"/>
      <c r="Q478" s="17"/>
      <c r="R478" s="17"/>
      <c r="S478" s="18" t="n">
        <f aca="false">N478+R478</f>
        <v>0</v>
      </c>
      <c r="T478" s="17"/>
      <c r="U478" s="17" t="n">
        <f aca="false">SUM(G478:S478)</f>
        <v>0</v>
      </c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</row>
    <row r="479" s="19" customFormat="true" ht="18.75" hidden="true" customHeight="true" outlineLevel="0" collapsed="false">
      <c r="A479" s="44"/>
      <c r="B479" s="21" t="s">
        <v>1612</v>
      </c>
      <c r="C479" s="21"/>
      <c r="D479" s="21"/>
      <c r="E479" s="22"/>
      <c r="F479" s="22"/>
      <c r="G479" s="16"/>
      <c r="H479" s="16"/>
      <c r="I479" s="16"/>
      <c r="J479" s="17"/>
      <c r="K479" s="17"/>
      <c r="L479" s="17"/>
      <c r="M479" s="17"/>
      <c r="N479" s="18"/>
      <c r="O479" s="17"/>
      <c r="P479" s="17"/>
      <c r="Q479" s="17"/>
      <c r="R479" s="17"/>
      <c r="S479" s="18" t="n">
        <f aca="false">N479+R479</f>
        <v>0</v>
      </c>
      <c r="T479" s="17"/>
      <c r="U479" s="17" t="n">
        <f aca="false">SUM(G479:S479)</f>
        <v>0</v>
      </c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</row>
    <row r="480" s="19" customFormat="true" ht="56.25" hidden="true" customHeight="false" outlineLevel="0" collapsed="false">
      <c r="A480" s="44"/>
      <c r="B480" s="56" t="s">
        <v>1614</v>
      </c>
      <c r="C480" s="15" t="s">
        <v>1615</v>
      </c>
      <c r="D480" s="15" t="s">
        <v>1616</v>
      </c>
      <c r="E480" s="20" t="n">
        <v>8</v>
      </c>
      <c r="F480" s="20" t="s">
        <v>1380</v>
      </c>
      <c r="G480" s="16"/>
      <c r="H480" s="16"/>
      <c r="I480" s="16"/>
      <c r="J480" s="17"/>
      <c r="K480" s="17"/>
      <c r="L480" s="17"/>
      <c r="M480" s="17"/>
      <c r="N480" s="18" t="n">
        <f aca="false">H480+I480+J480+K480+L480</f>
        <v>0</v>
      </c>
      <c r="O480" s="17"/>
      <c r="P480" s="17"/>
      <c r="Q480" s="17"/>
      <c r="R480" s="17"/>
      <c r="S480" s="18" t="n">
        <f aca="false">N480+R480</f>
        <v>0</v>
      </c>
      <c r="T480" s="17"/>
      <c r="U480" s="17" t="n">
        <f aca="false">SUM(G480:S480)</f>
        <v>0</v>
      </c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</row>
    <row r="481" s="19" customFormat="true" ht="56.25" hidden="true" customHeight="false" outlineLevel="0" collapsed="false">
      <c r="A481" s="44"/>
      <c r="B481" s="56" t="s">
        <v>1617</v>
      </c>
      <c r="C481" s="15" t="s">
        <v>1615</v>
      </c>
      <c r="D481" s="15" t="s">
        <v>1618</v>
      </c>
      <c r="E481" s="20" t="n">
        <v>9</v>
      </c>
      <c r="F481" s="20" t="s">
        <v>1380</v>
      </c>
      <c r="G481" s="16"/>
      <c r="H481" s="16"/>
      <c r="I481" s="16"/>
      <c r="J481" s="17"/>
      <c r="K481" s="17"/>
      <c r="L481" s="17"/>
      <c r="M481" s="17"/>
      <c r="N481" s="18" t="n">
        <f aca="false">H481+I481+J481+K481+L481</f>
        <v>0</v>
      </c>
      <c r="O481" s="17"/>
      <c r="P481" s="17"/>
      <c r="Q481" s="17"/>
      <c r="R481" s="17"/>
      <c r="S481" s="18" t="n">
        <f aca="false">N481+R481</f>
        <v>0</v>
      </c>
      <c r="T481" s="17"/>
      <c r="U481" s="17" t="n">
        <f aca="false">SUM(G481:S481)</f>
        <v>0</v>
      </c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</row>
    <row r="482" s="19" customFormat="true" ht="37.5" hidden="true" customHeight="false" outlineLevel="0" collapsed="false">
      <c r="A482" s="44"/>
      <c r="B482" s="56" t="s">
        <v>1619</v>
      </c>
      <c r="C482" s="15" t="s">
        <v>1620</v>
      </c>
      <c r="D482" s="15" t="s">
        <v>1605</v>
      </c>
      <c r="E482" s="20" t="n">
        <v>8</v>
      </c>
      <c r="F482" s="20" t="s">
        <v>56</v>
      </c>
      <c r="G482" s="16"/>
      <c r="H482" s="16"/>
      <c r="I482" s="16"/>
      <c r="J482" s="17"/>
      <c r="K482" s="17"/>
      <c r="L482" s="17"/>
      <c r="M482" s="17"/>
      <c r="N482" s="18" t="n">
        <f aca="false">H482+I482+J482+K482+L482</f>
        <v>0</v>
      </c>
      <c r="O482" s="17"/>
      <c r="P482" s="17"/>
      <c r="Q482" s="17"/>
      <c r="R482" s="17"/>
      <c r="S482" s="18" t="n">
        <f aca="false">N482+R482</f>
        <v>0</v>
      </c>
      <c r="T482" s="17"/>
      <c r="U482" s="17" t="n">
        <f aca="false">SUM(G482:S482)</f>
        <v>0</v>
      </c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</row>
    <row r="483" s="19" customFormat="true" ht="37.5" hidden="true" customHeight="false" outlineLevel="0" collapsed="false">
      <c r="A483" s="44"/>
      <c r="B483" s="56" t="s">
        <v>1621</v>
      </c>
      <c r="C483" s="15" t="s">
        <v>1620</v>
      </c>
      <c r="D483" s="15" t="s">
        <v>1605</v>
      </c>
      <c r="E483" s="20" t="n">
        <v>9</v>
      </c>
      <c r="F483" s="20" t="s">
        <v>56</v>
      </c>
      <c r="G483" s="16"/>
      <c r="H483" s="16"/>
      <c r="I483" s="16"/>
      <c r="J483" s="17"/>
      <c r="K483" s="17"/>
      <c r="L483" s="17"/>
      <c r="M483" s="17"/>
      <c r="N483" s="18" t="n">
        <f aca="false">H483+I483+J483+K483+L483</f>
        <v>0</v>
      </c>
      <c r="O483" s="17"/>
      <c r="P483" s="17"/>
      <c r="Q483" s="17"/>
      <c r="R483" s="17"/>
      <c r="S483" s="18" t="n">
        <f aca="false">N483+R483</f>
        <v>0</v>
      </c>
      <c r="T483" s="17"/>
      <c r="U483" s="17" t="n">
        <f aca="false">SUM(G483:S483)</f>
        <v>0</v>
      </c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</row>
    <row r="484" s="19" customFormat="true" ht="75" hidden="true" customHeight="false" outlineLevel="0" collapsed="false">
      <c r="A484" s="44"/>
      <c r="B484" s="56" t="s">
        <v>1622</v>
      </c>
      <c r="C484" s="15" t="s">
        <v>1623</v>
      </c>
      <c r="D484" s="15" t="s">
        <v>1624</v>
      </c>
      <c r="E484" s="20" t="n">
        <v>8</v>
      </c>
      <c r="F484" s="20" t="s">
        <v>65</v>
      </c>
      <c r="G484" s="16"/>
      <c r="H484" s="16"/>
      <c r="I484" s="16"/>
      <c r="J484" s="17"/>
      <c r="K484" s="17"/>
      <c r="L484" s="17"/>
      <c r="M484" s="17"/>
      <c r="N484" s="18" t="n">
        <f aca="false">H484+I484+J484+K484+L484</f>
        <v>0</v>
      </c>
      <c r="O484" s="17"/>
      <c r="P484" s="17"/>
      <c r="Q484" s="17"/>
      <c r="R484" s="17"/>
      <c r="S484" s="18" t="n">
        <f aca="false">N484+R484</f>
        <v>0</v>
      </c>
      <c r="T484" s="17"/>
      <c r="U484" s="17" t="n">
        <f aca="false">SUM(G484:S484)</f>
        <v>0</v>
      </c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</row>
    <row r="485" s="19" customFormat="true" ht="75" hidden="true" customHeight="false" outlineLevel="0" collapsed="false">
      <c r="A485" s="44"/>
      <c r="B485" s="56" t="s">
        <v>1625</v>
      </c>
      <c r="C485" s="15" t="s">
        <v>1623</v>
      </c>
      <c r="D485" s="15" t="s">
        <v>1626</v>
      </c>
      <c r="E485" s="20" t="n">
        <v>9</v>
      </c>
      <c r="F485" s="20" t="s">
        <v>65</v>
      </c>
      <c r="G485" s="16"/>
      <c r="H485" s="16"/>
      <c r="I485" s="16"/>
      <c r="J485" s="17"/>
      <c r="K485" s="17"/>
      <c r="L485" s="17"/>
      <c r="M485" s="17"/>
      <c r="N485" s="18" t="n">
        <f aca="false">H485+I485+J485+K485+L485</f>
        <v>0</v>
      </c>
      <c r="O485" s="17"/>
      <c r="P485" s="17"/>
      <c r="Q485" s="17"/>
      <c r="R485" s="17"/>
      <c r="S485" s="18" t="n">
        <f aca="false">N485+R485</f>
        <v>0</v>
      </c>
      <c r="T485" s="17"/>
      <c r="U485" s="17" t="n">
        <f aca="false">SUM(G485:S485)</f>
        <v>0</v>
      </c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</row>
    <row r="486" s="19" customFormat="true" ht="56.25" hidden="true" customHeight="false" outlineLevel="0" collapsed="false">
      <c r="A486" s="44"/>
      <c r="B486" s="56" t="s">
        <v>1627</v>
      </c>
      <c r="C486" s="15" t="s">
        <v>1628</v>
      </c>
      <c r="D486" s="15" t="s">
        <v>1605</v>
      </c>
      <c r="E486" s="20" t="n">
        <v>8</v>
      </c>
      <c r="F486" s="20" t="s">
        <v>43</v>
      </c>
      <c r="G486" s="16"/>
      <c r="H486" s="16"/>
      <c r="I486" s="16"/>
      <c r="J486" s="17"/>
      <c r="K486" s="17"/>
      <c r="L486" s="17"/>
      <c r="M486" s="17"/>
      <c r="N486" s="18" t="n">
        <f aca="false">H486+I486+J486+K486+L486</f>
        <v>0</v>
      </c>
      <c r="O486" s="17"/>
      <c r="P486" s="17"/>
      <c r="Q486" s="17"/>
      <c r="R486" s="17"/>
      <c r="S486" s="18" t="n">
        <f aca="false">N486+R486</f>
        <v>0</v>
      </c>
      <c r="T486" s="17"/>
      <c r="U486" s="17" t="n">
        <f aca="false">SUM(G486:S486)</f>
        <v>0</v>
      </c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</row>
    <row r="487" s="19" customFormat="true" ht="56.25" hidden="true" customHeight="false" outlineLevel="0" collapsed="false">
      <c r="A487" s="44"/>
      <c r="B487" s="56" t="s">
        <v>1629</v>
      </c>
      <c r="C487" s="15" t="s">
        <v>1628</v>
      </c>
      <c r="D487" s="15" t="s">
        <v>1605</v>
      </c>
      <c r="E487" s="20" t="n">
        <v>9</v>
      </c>
      <c r="F487" s="20" t="s">
        <v>43</v>
      </c>
      <c r="G487" s="16"/>
      <c r="H487" s="16"/>
      <c r="I487" s="16"/>
      <c r="J487" s="17"/>
      <c r="K487" s="17"/>
      <c r="L487" s="17"/>
      <c r="M487" s="17"/>
      <c r="N487" s="18" t="n">
        <f aca="false">H487+I487+J487+K487+L487</f>
        <v>0</v>
      </c>
      <c r="O487" s="17"/>
      <c r="P487" s="17"/>
      <c r="Q487" s="17"/>
      <c r="R487" s="17"/>
      <c r="S487" s="18" t="n">
        <f aca="false">N487+R487</f>
        <v>0</v>
      </c>
      <c r="T487" s="17"/>
      <c r="U487" s="17" t="n">
        <f aca="false">SUM(G487:S487)</f>
        <v>0</v>
      </c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</row>
    <row r="488" s="19" customFormat="true" ht="37.5" hidden="true" customHeight="false" outlineLevel="0" collapsed="false">
      <c r="A488" s="44"/>
      <c r="B488" s="56" t="s">
        <v>1630</v>
      </c>
      <c r="C488" s="15" t="s">
        <v>1631</v>
      </c>
      <c r="D488" s="15" t="s">
        <v>1605</v>
      </c>
      <c r="E488" s="20" t="n">
        <v>8</v>
      </c>
      <c r="F488" s="20" t="s">
        <v>56</v>
      </c>
      <c r="G488" s="16"/>
      <c r="H488" s="16"/>
      <c r="I488" s="16"/>
      <c r="J488" s="17"/>
      <c r="K488" s="17"/>
      <c r="L488" s="17"/>
      <c r="M488" s="17"/>
      <c r="N488" s="18" t="n">
        <f aca="false">H488+I488+J488+K488+L488</f>
        <v>0</v>
      </c>
      <c r="O488" s="17"/>
      <c r="P488" s="17"/>
      <c r="Q488" s="17"/>
      <c r="R488" s="17"/>
      <c r="S488" s="18" t="n">
        <f aca="false">N488+R488</f>
        <v>0</v>
      </c>
      <c r="T488" s="17"/>
      <c r="U488" s="17" t="n">
        <f aca="false">SUM(G488:S488)</f>
        <v>0</v>
      </c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</row>
    <row r="489" s="49" customFormat="true" ht="37.5" hidden="false" customHeight="false" outlineLevel="0" collapsed="false">
      <c r="A489" s="54"/>
      <c r="B489" s="57" t="s">
        <v>1632</v>
      </c>
      <c r="C489" s="15" t="s">
        <v>1631</v>
      </c>
      <c r="D489" s="15" t="s">
        <v>1605</v>
      </c>
      <c r="E489" s="20" t="n">
        <v>9</v>
      </c>
      <c r="F489" s="20" t="s">
        <v>56</v>
      </c>
      <c r="G489" s="16" t="n">
        <v>28</v>
      </c>
      <c r="H489" s="16"/>
      <c r="I489" s="16"/>
      <c r="J489" s="47"/>
      <c r="K489" s="47"/>
      <c r="L489" s="47"/>
      <c r="M489" s="47"/>
      <c r="N489" s="48" t="n">
        <f aca="false">H489+I489+J489+K489+L489</f>
        <v>0</v>
      </c>
      <c r="O489" s="47"/>
      <c r="P489" s="47"/>
      <c r="Q489" s="47"/>
      <c r="R489" s="47"/>
      <c r="S489" s="48" t="n">
        <f aca="false">N489+R489</f>
        <v>0</v>
      </c>
      <c r="T489" s="47"/>
      <c r="U489" s="17" t="n">
        <f aca="false">SUM(G489:S489)</f>
        <v>28</v>
      </c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</row>
    <row r="490" s="19" customFormat="true" ht="18.75" hidden="true" customHeight="true" outlineLevel="0" collapsed="false">
      <c r="A490" s="44"/>
      <c r="B490" s="15" t="s">
        <v>1633</v>
      </c>
      <c r="C490" s="15" t="s">
        <v>1634</v>
      </c>
      <c r="D490" s="15"/>
      <c r="E490" s="15"/>
      <c r="F490" s="15"/>
      <c r="G490" s="16"/>
      <c r="H490" s="16"/>
      <c r="I490" s="16"/>
      <c r="J490" s="17"/>
      <c r="K490" s="17"/>
      <c r="L490" s="17"/>
      <c r="M490" s="17"/>
      <c r="N490" s="18"/>
      <c r="O490" s="17"/>
      <c r="P490" s="17"/>
      <c r="Q490" s="17"/>
      <c r="R490" s="17"/>
      <c r="S490" s="18" t="n">
        <f aca="false">N490+R490</f>
        <v>0</v>
      </c>
      <c r="T490" s="17"/>
      <c r="U490" s="17" t="n">
        <f aca="false">SUM(G490:S490)</f>
        <v>0</v>
      </c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</row>
    <row r="491" s="19" customFormat="true" ht="18.75" hidden="true" customHeight="true" outlineLevel="0" collapsed="false">
      <c r="A491" s="44"/>
      <c r="B491" s="15" t="s">
        <v>1635</v>
      </c>
      <c r="C491" s="15" t="s">
        <v>482</v>
      </c>
      <c r="D491" s="15"/>
      <c r="E491" s="15"/>
      <c r="F491" s="15"/>
      <c r="G491" s="16"/>
      <c r="H491" s="16"/>
      <c r="I491" s="16"/>
      <c r="J491" s="17"/>
      <c r="K491" s="17"/>
      <c r="L491" s="17"/>
      <c r="M491" s="17"/>
      <c r="N491" s="18" t="n">
        <f aca="false">H491+I491+J491+K491+L491</f>
        <v>0</v>
      </c>
      <c r="O491" s="17"/>
      <c r="P491" s="17"/>
      <c r="Q491" s="17"/>
      <c r="R491" s="17"/>
      <c r="S491" s="18" t="n">
        <f aca="false">N491+R491</f>
        <v>0</v>
      </c>
      <c r="T491" s="17"/>
      <c r="U491" s="17" t="n">
        <f aca="false">SUM(G491:S491)</f>
        <v>0</v>
      </c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</row>
    <row r="492" s="19" customFormat="true" ht="56.25" hidden="true" customHeight="false" outlineLevel="0" collapsed="false">
      <c r="A492" s="44"/>
      <c r="B492" s="15" t="s">
        <v>1636</v>
      </c>
      <c r="C492" s="15" t="s">
        <v>1637</v>
      </c>
      <c r="D492" s="15" t="s">
        <v>486</v>
      </c>
      <c r="E492" s="20" t="n">
        <v>5</v>
      </c>
      <c r="F492" s="20" t="s">
        <v>56</v>
      </c>
      <c r="G492" s="16"/>
      <c r="H492" s="16"/>
      <c r="I492" s="16"/>
      <c r="J492" s="17"/>
      <c r="K492" s="17"/>
      <c r="L492" s="17"/>
      <c r="M492" s="17"/>
      <c r="N492" s="18" t="n">
        <f aca="false">H492+I492+J492+K492+L492</f>
        <v>0</v>
      </c>
      <c r="O492" s="17"/>
      <c r="P492" s="17"/>
      <c r="Q492" s="17"/>
      <c r="R492" s="17"/>
      <c r="S492" s="18" t="n">
        <f aca="false">N492+R492</f>
        <v>0</v>
      </c>
      <c r="T492" s="17"/>
      <c r="U492" s="17" t="n">
        <f aca="false">SUM(G492:S492)</f>
        <v>0</v>
      </c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</row>
    <row r="493" s="19" customFormat="true" ht="37.5" hidden="true" customHeight="false" outlineLevel="0" collapsed="false">
      <c r="A493" s="44"/>
      <c r="B493" s="15" t="s">
        <v>1638</v>
      </c>
      <c r="C493" s="15" t="s">
        <v>504</v>
      </c>
      <c r="D493" s="15" t="s">
        <v>486</v>
      </c>
      <c r="E493" s="20" t="n">
        <v>6</v>
      </c>
      <c r="F493" s="20" t="s">
        <v>56</v>
      </c>
      <c r="G493" s="16"/>
      <c r="H493" s="16"/>
      <c r="I493" s="16"/>
      <c r="J493" s="17"/>
      <c r="K493" s="17"/>
      <c r="L493" s="17"/>
      <c r="M493" s="17"/>
      <c r="N493" s="18" t="n">
        <f aca="false">H493+I493+J493+K493+L493</f>
        <v>0</v>
      </c>
      <c r="O493" s="17"/>
      <c r="P493" s="17"/>
      <c r="Q493" s="17"/>
      <c r="R493" s="17"/>
      <c r="S493" s="18" t="n">
        <f aca="false">N493+R493</f>
        <v>0</v>
      </c>
      <c r="T493" s="17"/>
      <c r="U493" s="17" t="n">
        <f aca="false">SUM(G493:S493)</f>
        <v>0</v>
      </c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</row>
    <row r="494" s="19" customFormat="true" ht="56.25" hidden="true" customHeight="false" outlineLevel="0" collapsed="false">
      <c r="A494" s="44"/>
      <c r="B494" s="15" t="s">
        <v>1639</v>
      </c>
      <c r="C494" s="15" t="s">
        <v>1640</v>
      </c>
      <c r="D494" s="15" t="s">
        <v>486</v>
      </c>
      <c r="E494" s="20" t="n">
        <v>7</v>
      </c>
      <c r="F494" s="20" t="s">
        <v>56</v>
      </c>
      <c r="G494" s="16"/>
      <c r="H494" s="16"/>
      <c r="I494" s="16"/>
      <c r="J494" s="17"/>
      <c r="K494" s="17"/>
      <c r="L494" s="17"/>
      <c r="M494" s="17"/>
      <c r="N494" s="18" t="n">
        <f aca="false">H494+I494+J494+K494+L494</f>
        <v>0</v>
      </c>
      <c r="O494" s="17"/>
      <c r="P494" s="17"/>
      <c r="Q494" s="17"/>
      <c r="R494" s="17"/>
      <c r="S494" s="18" t="n">
        <f aca="false">N494+R494</f>
        <v>0</v>
      </c>
      <c r="T494" s="17"/>
      <c r="U494" s="17" t="n">
        <f aca="false">SUM(G494:S494)</f>
        <v>0</v>
      </c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</row>
    <row r="495" s="19" customFormat="true" ht="37.5" hidden="true" customHeight="false" outlineLevel="0" collapsed="false">
      <c r="A495" s="44"/>
      <c r="B495" s="15" t="s">
        <v>1641</v>
      </c>
      <c r="C495" s="15" t="s">
        <v>1642</v>
      </c>
      <c r="D495" s="15" t="s">
        <v>486</v>
      </c>
      <c r="E495" s="20" t="n">
        <v>8</v>
      </c>
      <c r="F495" s="20" t="s">
        <v>56</v>
      </c>
      <c r="G495" s="16"/>
      <c r="H495" s="16"/>
      <c r="I495" s="16"/>
      <c r="J495" s="17"/>
      <c r="K495" s="17"/>
      <c r="L495" s="17"/>
      <c r="M495" s="17"/>
      <c r="N495" s="18" t="n">
        <f aca="false">H495+I495+J495+K495+L495</f>
        <v>0</v>
      </c>
      <c r="O495" s="17"/>
      <c r="P495" s="17"/>
      <c r="Q495" s="17"/>
      <c r="R495" s="17"/>
      <c r="S495" s="18" t="n">
        <f aca="false">N495+R495</f>
        <v>0</v>
      </c>
      <c r="T495" s="17"/>
      <c r="U495" s="17" t="n">
        <f aca="false">SUM(G495:S495)</f>
        <v>0</v>
      </c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</row>
    <row r="496" s="19" customFormat="true" ht="75" hidden="true" customHeight="false" outlineLevel="0" collapsed="false">
      <c r="A496" s="44"/>
      <c r="B496" s="15" t="s">
        <v>1643</v>
      </c>
      <c r="C496" s="15" t="s">
        <v>1644</v>
      </c>
      <c r="D496" s="15" t="s">
        <v>1645</v>
      </c>
      <c r="E496" s="20" t="n">
        <v>5</v>
      </c>
      <c r="F496" s="20" t="s">
        <v>65</v>
      </c>
      <c r="G496" s="16"/>
      <c r="H496" s="16"/>
      <c r="I496" s="16"/>
      <c r="J496" s="17"/>
      <c r="K496" s="17"/>
      <c r="L496" s="17"/>
      <c r="M496" s="17"/>
      <c r="N496" s="18" t="n">
        <f aca="false">H496+I496+J496+K496+L496</f>
        <v>0</v>
      </c>
      <c r="O496" s="17"/>
      <c r="P496" s="17"/>
      <c r="Q496" s="17"/>
      <c r="R496" s="17"/>
      <c r="S496" s="18" t="n">
        <f aca="false">N496+R496</f>
        <v>0</v>
      </c>
      <c r="T496" s="17"/>
      <c r="U496" s="17" t="n">
        <f aca="false">SUM(G496:S496)</f>
        <v>0</v>
      </c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</row>
    <row r="497" s="19" customFormat="true" ht="75" hidden="true" customHeight="false" outlineLevel="0" collapsed="false">
      <c r="A497" s="44"/>
      <c r="B497" s="15" t="s">
        <v>1646</v>
      </c>
      <c r="C497" s="15" t="s">
        <v>1644</v>
      </c>
      <c r="D497" s="15" t="s">
        <v>1647</v>
      </c>
      <c r="E497" s="20" t="n">
        <v>6</v>
      </c>
      <c r="F497" s="20" t="s">
        <v>65</v>
      </c>
      <c r="G497" s="16"/>
      <c r="H497" s="16"/>
      <c r="I497" s="16"/>
      <c r="J497" s="17"/>
      <c r="K497" s="17"/>
      <c r="L497" s="17"/>
      <c r="M497" s="17"/>
      <c r="N497" s="18" t="n">
        <f aca="false">H497+I497+J497+K497+L497</f>
        <v>0</v>
      </c>
      <c r="O497" s="17"/>
      <c r="P497" s="17"/>
      <c r="Q497" s="17"/>
      <c r="R497" s="17"/>
      <c r="S497" s="18" t="n">
        <f aca="false">N497+R497</f>
        <v>0</v>
      </c>
      <c r="T497" s="17"/>
      <c r="U497" s="17" t="n">
        <f aca="false">SUM(G497:S497)</f>
        <v>0</v>
      </c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</row>
    <row r="498" s="19" customFormat="true" ht="75" hidden="true" customHeight="false" outlineLevel="0" collapsed="false">
      <c r="A498" s="44"/>
      <c r="B498" s="15" t="s">
        <v>1648</v>
      </c>
      <c r="C498" s="15" t="s">
        <v>1644</v>
      </c>
      <c r="D498" s="15" t="s">
        <v>1649</v>
      </c>
      <c r="E498" s="20" t="n">
        <v>7</v>
      </c>
      <c r="F498" s="20" t="s">
        <v>65</v>
      </c>
      <c r="G498" s="16"/>
      <c r="H498" s="16"/>
      <c r="I498" s="16"/>
      <c r="J498" s="17"/>
      <c r="K498" s="17"/>
      <c r="L498" s="17"/>
      <c r="M498" s="17"/>
      <c r="N498" s="18" t="n">
        <f aca="false">H498+I498+J498+K498+L498</f>
        <v>0</v>
      </c>
      <c r="O498" s="17"/>
      <c r="P498" s="17"/>
      <c r="Q498" s="17"/>
      <c r="R498" s="17"/>
      <c r="S498" s="18" t="n">
        <f aca="false">N498+R498</f>
        <v>0</v>
      </c>
      <c r="T498" s="17"/>
      <c r="U498" s="17" t="n">
        <f aca="false">SUM(G498:S498)</f>
        <v>0</v>
      </c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</row>
    <row r="499" s="19" customFormat="true" ht="75" hidden="true" customHeight="false" outlineLevel="0" collapsed="false">
      <c r="A499" s="44"/>
      <c r="B499" s="15" t="s">
        <v>1650</v>
      </c>
      <c r="C499" s="15" t="s">
        <v>1644</v>
      </c>
      <c r="D499" s="15" t="s">
        <v>1651</v>
      </c>
      <c r="E499" s="20" t="n">
        <v>8</v>
      </c>
      <c r="F499" s="20" t="s">
        <v>65</v>
      </c>
      <c r="G499" s="16"/>
      <c r="H499" s="16"/>
      <c r="I499" s="16"/>
      <c r="J499" s="17"/>
      <c r="K499" s="17"/>
      <c r="L499" s="17"/>
      <c r="M499" s="17"/>
      <c r="N499" s="18" t="n">
        <f aca="false">H499+I499+J499+K499+L499</f>
        <v>0</v>
      </c>
      <c r="O499" s="17"/>
      <c r="P499" s="17"/>
      <c r="Q499" s="17"/>
      <c r="R499" s="17"/>
      <c r="S499" s="18" t="n">
        <f aca="false">N499+R499</f>
        <v>0</v>
      </c>
      <c r="T499" s="17"/>
      <c r="U499" s="17" t="n">
        <f aca="false">SUM(G499:S499)</f>
        <v>0</v>
      </c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</row>
    <row r="500" s="19" customFormat="true" ht="75" hidden="true" customHeight="false" outlineLevel="0" collapsed="false">
      <c r="A500" s="44"/>
      <c r="B500" s="15" t="s">
        <v>1652</v>
      </c>
      <c r="C500" s="15" t="s">
        <v>1653</v>
      </c>
      <c r="D500" s="15" t="s">
        <v>1654</v>
      </c>
      <c r="E500" s="20" t="n">
        <v>5</v>
      </c>
      <c r="F500" s="20" t="s">
        <v>105</v>
      </c>
      <c r="G500" s="16"/>
      <c r="H500" s="16"/>
      <c r="I500" s="16"/>
      <c r="J500" s="17"/>
      <c r="K500" s="17"/>
      <c r="L500" s="17"/>
      <c r="M500" s="17"/>
      <c r="N500" s="18" t="n">
        <f aca="false">H500+I500+J500+K500+L500</f>
        <v>0</v>
      </c>
      <c r="O500" s="17"/>
      <c r="P500" s="17"/>
      <c r="Q500" s="17"/>
      <c r="R500" s="17"/>
      <c r="S500" s="18" t="n">
        <f aca="false">N500+R500</f>
        <v>0</v>
      </c>
      <c r="T500" s="17"/>
      <c r="U500" s="17" t="n">
        <f aca="false">SUM(G500:S500)</f>
        <v>0</v>
      </c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</row>
    <row r="501" s="19" customFormat="true" ht="75" hidden="true" customHeight="false" outlineLevel="0" collapsed="false">
      <c r="A501" s="44"/>
      <c r="B501" s="15" t="s">
        <v>1655</v>
      </c>
      <c r="C501" s="15" t="s">
        <v>1653</v>
      </c>
      <c r="D501" s="15" t="s">
        <v>1654</v>
      </c>
      <c r="E501" s="20" t="n">
        <v>6</v>
      </c>
      <c r="F501" s="20" t="s">
        <v>105</v>
      </c>
      <c r="G501" s="16"/>
      <c r="H501" s="16"/>
      <c r="I501" s="16"/>
      <c r="J501" s="17"/>
      <c r="K501" s="17"/>
      <c r="L501" s="17"/>
      <c r="M501" s="17"/>
      <c r="N501" s="18" t="n">
        <f aca="false">H501+I501+J501+K501+L501</f>
        <v>0</v>
      </c>
      <c r="O501" s="17"/>
      <c r="P501" s="17"/>
      <c r="Q501" s="17"/>
      <c r="R501" s="17"/>
      <c r="S501" s="18" t="n">
        <f aca="false">N501+R501</f>
        <v>0</v>
      </c>
      <c r="T501" s="17"/>
      <c r="U501" s="17" t="n">
        <f aca="false">SUM(G501:S501)</f>
        <v>0</v>
      </c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</row>
    <row r="502" s="19" customFormat="true" ht="75" hidden="true" customHeight="false" outlineLevel="0" collapsed="false">
      <c r="A502" s="44"/>
      <c r="B502" s="15" t="s">
        <v>1656</v>
      </c>
      <c r="C502" s="15" t="s">
        <v>1653</v>
      </c>
      <c r="D502" s="15" t="s">
        <v>1654</v>
      </c>
      <c r="E502" s="20" t="n">
        <v>7</v>
      </c>
      <c r="F502" s="20" t="s">
        <v>105</v>
      </c>
      <c r="G502" s="16"/>
      <c r="H502" s="16"/>
      <c r="I502" s="16"/>
      <c r="J502" s="17"/>
      <c r="K502" s="17"/>
      <c r="L502" s="17"/>
      <c r="M502" s="17"/>
      <c r="N502" s="18" t="n">
        <f aca="false">H502+I502+J502+K502+L502</f>
        <v>0</v>
      </c>
      <c r="O502" s="17"/>
      <c r="P502" s="17"/>
      <c r="Q502" s="17"/>
      <c r="R502" s="17"/>
      <c r="S502" s="18" t="n">
        <f aca="false">N502+R502</f>
        <v>0</v>
      </c>
      <c r="T502" s="17"/>
      <c r="U502" s="17" t="n">
        <f aca="false">SUM(G502:S502)</f>
        <v>0</v>
      </c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</row>
    <row r="503" s="19" customFormat="true" ht="56.25" hidden="true" customHeight="false" outlineLevel="0" collapsed="false">
      <c r="A503" s="44"/>
      <c r="B503" s="15" t="s">
        <v>1657</v>
      </c>
      <c r="C503" s="15" t="s">
        <v>1653</v>
      </c>
      <c r="D503" s="15" t="s">
        <v>1658</v>
      </c>
      <c r="E503" s="20" t="n">
        <v>8</v>
      </c>
      <c r="F503" s="20" t="s">
        <v>105</v>
      </c>
      <c r="G503" s="16"/>
      <c r="H503" s="16"/>
      <c r="I503" s="16"/>
      <c r="J503" s="17"/>
      <c r="K503" s="17"/>
      <c r="L503" s="17"/>
      <c r="M503" s="17"/>
      <c r="N503" s="18" t="n">
        <f aca="false">H503+I503+J503+K503+L503</f>
        <v>0</v>
      </c>
      <c r="O503" s="17"/>
      <c r="P503" s="17"/>
      <c r="Q503" s="17"/>
      <c r="R503" s="17"/>
      <c r="S503" s="18" t="n">
        <f aca="false">N503+R503</f>
        <v>0</v>
      </c>
      <c r="T503" s="17"/>
      <c r="U503" s="17" t="n">
        <f aca="false">SUM(G503:S503)</f>
        <v>0</v>
      </c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</row>
    <row r="504" s="19" customFormat="true" ht="56.25" hidden="true" customHeight="false" outlineLevel="0" collapsed="false">
      <c r="A504" s="44"/>
      <c r="B504" s="15" t="s">
        <v>1659</v>
      </c>
      <c r="C504" s="15" t="s">
        <v>1653</v>
      </c>
      <c r="D504" s="15" t="s">
        <v>1658</v>
      </c>
      <c r="E504" s="20" t="n">
        <v>9</v>
      </c>
      <c r="F504" s="20" t="s">
        <v>105</v>
      </c>
      <c r="G504" s="16"/>
      <c r="H504" s="16"/>
      <c r="I504" s="16"/>
      <c r="J504" s="17"/>
      <c r="K504" s="17"/>
      <c r="L504" s="17"/>
      <c r="M504" s="17"/>
      <c r="N504" s="18" t="n">
        <f aca="false">H504+I504+J504+K504+L504</f>
        <v>0</v>
      </c>
      <c r="O504" s="17"/>
      <c r="P504" s="17"/>
      <c r="Q504" s="17"/>
      <c r="R504" s="17"/>
      <c r="S504" s="18" t="n">
        <f aca="false">N504+R504</f>
        <v>0</v>
      </c>
      <c r="T504" s="17"/>
      <c r="U504" s="17" t="n">
        <f aca="false">SUM(G504:S504)</f>
        <v>0</v>
      </c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</row>
    <row r="505" s="19" customFormat="true" ht="112.5" hidden="true" customHeight="false" outlineLevel="0" collapsed="false">
      <c r="A505" s="44"/>
      <c r="B505" s="15" t="s">
        <v>1660</v>
      </c>
      <c r="C505" s="15" t="s">
        <v>1661</v>
      </c>
      <c r="D505" s="15" t="s">
        <v>486</v>
      </c>
      <c r="E505" s="31" t="s">
        <v>1042</v>
      </c>
      <c r="F505" s="20" t="s">
        <v>229</v>
      </c>
      <c r="G505" s="16"/>
      <c r="H505" s="16"/>
      <c r="I505" s="16"/>
      <c r="J505" s="17"/>
      <c r="K505" s="17"/>
      <c r="L505" s="17"/>
      <c r="M505" s="17"/>
      <c r="N505" s="18" t="n">
        <f aca="false">H505+I505+J505+K505+L505</f>
        <v>0</v>
      </c>
      <c r="O505" s="17"/>
      <c r="P505" s="17"/>
      <c r="Q505" s="17"/>
      <c r="R505" s="17"/>
      <c r="S505" s="18" t="n">
        <f aca="false">N505+R505</f>
        <v>0</v>
      </c>
      <c r="T505" s="17"/>
      <c r="U505" s="17" t="n">
        <f aca="false">SUM(G505:S505)</f>
        <v>0</v>
      </c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</row>
    <row r="506" s="19" customFormat="true" ht="112.5" hidden="true" customHeight="false" outlineLevel="0" collapsed="false">
      <c r="A506" s="44"/>
      <c r="B506" s="15" t="s">
        <v>1662</v>
      </c>
      <c r="C506" s="15" t="s">
        <v>1661</v>
      </c>
      <c r="D506" s="15" t="s">
        <v>486</v>
      </c>
      <c r="E506" s="27" t="n">
        <v>42589</v>
      </c>
      <c r="F506" s="20" t="s">
        <v>229</v>
      </c>
      <c r="G506" s="16"/>
      <c r="H506" s="16"/>
      <c r="I506" s="16"/>
      <c r="J506" s="17"/>
      <c r="K506" s="17"/>
      <c r="L506" s="17"/>
      <c r="M506" s="17"/>
      <c r="N506" s="18" t="n">
        <f aca="false">H506+I506+J506+K506+L506</f>
        <v>0</v>
      </c>
      <c r="O506" s="17"/>
      <c r="P506" s="17"/>
      <c r="Q506" s="17"/>
      <c r="R506" s="17"/>
      <c r="S506" s="18" t="n">
        <f aca="false">N506+R506</f>
        <v>0</v>
      </c>
      <c r="T506" s="17"/>
      <c r="U506" s="17" t="n">
        <f aca="false">SUM(G506:S506)</f>
        <v>0</v>
      </c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</row>
    <row r="507" s="19" customFormat="true" ht="56.25" hidden="true" customHeight="false" outlineLevel="0" collapsed="false">
      <c r="A507" s="44"/>
      <c r="B507" s="15" t="s">
        <v>1663</v>
      </c>
      <c r="C507" s="15" t="s">
        <v>1664</v>
      </c>
      <c r="D507" s="15" t="s">
        <v>486</v>
      </c>
      <c r="E507" s="20" t="n">
        <v>5</v>
      </c>
      <c r="F507" s="20" t="s">
        <v>56</v>
      </c>
      <c r="G507" s="16"/>
      <c r="H507" s="16"/>
      <c r="I507" s="16"/>
      <c r="J507" s="17"/>
      <c r="K507" s="17"/>
      <c r="L507" s="17"/>
      <c r="M507" s="17"/>
      <c r="N507" s="18" t="n">
        <f aca="false">H507+I507+J507+K507+L507</f>
        <v>0</v>
      </c>
      <c r="O507" s="17"/>
      <c r="P507" s="17"/>
      <c r="Q507" s="17"/>
      <c r="R507" s="17"/>
      <c r="S507" s="18" t="n">
        <f aca="false">N507+R507</f>
        <v>0</v>
      </c>
      <c r="T507" s="17"/>
      <c r="U507" s="17" t="n">
        <f aca="false">SUM(G507:S507)</f>
        <v>0</v>
      </c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</row>
    <row r="508" s="19" customFormat="true" ht="56.25" hidden="true" customHeight="false" outlineLevel="0" collapsed="false">
      <c r="A508" s="44"/>
      <c r="B508" s="15" t="s">
        <v>1665</v>
      </c>
      <c r="C508" s="15" t="s">
        <v>1666</v>
      </c>
      <c r="D508" s="15" t="s">
        <v>486</v>
      </c>
      <c r="E508" s="20" t="n">
        <v>6</v>
      </c>
      <c r="F508" s="20" t="s">
        <v>56</v>
      </c>
      <c r="G508" s="16"/>
      <c r="H508" s="16"/>
      <c r="I508" s="16"/>
      <c r="J508" s="17"/>
      <c r="K508" s="17"/>
      <c r="L508" s="17"/>
      <c r="M508" s="17"/>
      <c r="N508" s="18" t="n">
        <f aca="false">H508+I508+J508+K508+L508</f>
        <v>0</v>
      </c>
      <c r="O508" s="17"/>
      <c r="P508" s="17"/>
      <c r="Q508" s="17"/>
      <c r="R508" s="17"/>
      <c r="S508" s="18" t="n">
        <f aca="false">N508+R508</f>
        <v>0</v>
      </c>
      <c r="T508" s="17"/>
      <c r="U508" s="17" t="n">
        <f aca="false">SUM(G508:S508)</f>
        <v>0</v>
      </c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</row>
    <row r="509" s="19" customFormat="true" ht="56.25" hidden="true" customHeight="false" outlineLevel="0" collapsed="false">
      <c r="A509" s="44"/>
      <c r="B509" s="15" t="s">
        <v>1667</v>
      </c>
      <c r="C509" s="15" t="s">
        <v>1664</v>
      </c>
      <c r="D509" s="15" t="s">
        <v>486</v>
      </c>
      <c r="E509" s="20" t="n">
        <v>7</v>
      </c>
      <c r="F509" s="20" t="s">
        <v>56</v>
      </c>
      <c r="G509" s="16"/>
      <c r="H509" s="16"/>
      <c r="I509" s="16"/>
      <c r="J509" s="17"/>
      <c r="K509" s="17"/>
      <c r="L509" s="17"/>
      <c r="M509" s="17"/>
      <c r="N509" s="18" t="n">
        <f aca="false">H509+I509+J509+K509+L509</f>
        <v>0</v>
      </c>
      <c r="O509" s="17"/>
      <c r="P509" s="17"/>
      <c r="Q509" s="17"/>
      <c r="R509" s="17"/>
      <c r="S509" s="18" t="n">
        <f aca="false">N509+R509</f>
        <v>0</v>
      </c>
      <c r="T509" s="17"/>
      <c r="U509" s="17" t="n">
        <f aca="false">SUM(G509:S509)</f>
        <v>0</v>
      </c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</row>
    <row r="510" s="19" customFormat="true" ht="56.25" hidden="true" customHeight="false" outlineLevel="0" collapsed="false">
      <c r="A510" s="44"/>
      <c r="B510" s="15" t="s">
        <v>1668</v>
      </c>
      <c r="C510" s="15" t="s">
        <v>1664</v>
      </c>
      <c r="D510" s="15" t="s">
        <v>486</v>
      </c>
      <c r="E510" s="20" t="n">
        <v>8</v>
      </c>
      <c r="F510" s="20" t="s">
        <v>56</v>
      </c>
      <c r="G510" s="16"/>
      <c r="H510" s="16"/>
      <c r="I510" s="16"/>
      <c r="J510" s="17"/>
      <c r="K510" s="17"/>
      <c r="L510" s="17"/>
      <c r="M510" s="17"/>
      <c r="N510" s="18" t="n">
        <f aca="false">H510+I510+J510+K510+L510</f>
        <v>0</v>
      </c>
      <c r="O510" s="17"/>
      <c r="P510" s="17"/>
      <c r="Q510" s="17"/>
      <c r="R510" s="17"/>
      <c r="S510" s="18" t="n">
        <f aca="false">N510+R510</f>
        <v>0</v>
      </c>
      <c r="T510" s="17"/>
      <c r="U510" s="17" t="n">
        <f aca="false">SUM(G510:S510)</f>
        <v>0</v>
      </c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</row>
    <row r="511" s="19" customFormat="true" ht="18.75" hidden="true" customHeight="true" outlineLevel="0" collapsed="false">
      <c r="A511" s="44"/>
      <c r="B511" s="15" t="s">
        <v>1669</v>
      </c>
      <c r="C511" s="15" t="s">
        <v>535</v>
      </c>
      <c r="D511" s="15"/>
      <c r="E511" s="15"/>
      <c r="F511" s="15"/>
      <c r="G511" s="16"/>
      <c r="H511" s="16"/>
      <c r="I511" s="16"/>
      <c r="J511" s="17"/>
      <c r="K511" s="17"/>
      <c r="L511" s="17"/>
      <c r="M511" s="17"/>
      <c r="N511" s="18"/>
      <c r="O511" s="17"/>
      <c r="P511" s="17"/>
      <c r="Q511" s="17"/>
      <c r="R511" s="17"/>
      <c r="S511" s="18" t="n">
        <f aca="false">N511+R511</f>
        <v>0</v>
      </c>
      <c r="T511" s="17"/>
      <c r="U511" s="17" t="n">
        <f aca="false">SUM(G511:S511)</f>
        <v>0</v>
      </c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</row>
    <row r="512" s="19" customFormat="true" ht="37.5" hidden="true" customHeight="true" outlineLevel="0" collapsed="false">
      <c r="A512" s="44"/>
      <c r="B512" s="15" t="s">
        <v>1670</v>
      </c>
      <c r="C512" s="21" t="s">
        <v>96</v>
      </c>
      <c r="D512" s="21"/>
      <c r="E512" s="22"/>
      <c r="F512" s="22"/>
      <c r="G512" s="16"/>
      <c r="H512" s="16"/>
      <c r="I512" s="16"/>
      <c r="J512" s="17"/>
      <c r="K512" s="17"/>
      <c r="L512" s="17"/>
      <c r="M512" s="17"/>
      <c r="N512" s="18"/>
      <c r="O512" s="17"/>
      <c r="P512" s="17"/>
      <c r="Q512" s="17"/>
      <c r="R512" s="17"/>
      <c r="S512" s="18" t="n">
        <f aca="false">N512+R512</f>
        <v>0</v>
      </c>
      <c r="T512" s="17"/>
      <c r="U512" s="17" t="n">
        <f aca="false">SUM(G512:S512)</f>
        <v>0</v>
      </c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</row>
    <row r="513" s="19" customFormat="true" ht="37.5" hidden="true" customHeight="false" outlineLevel="0" collapsed="false">
      <c r="A513" s="44"/>
      <c r="B513" s="15" t="s">
        <v>1671</v>
      </c>
      <c r="C513" s="15" t="s">
        <v>1672</v>
      </c>
      <c r="D513" s="15" t="s">
        <v>1673</v>
      </c>
      <c r="E513" s="20" t="n">
        <v>5</v>
      </c>
      <c r="F513" s="20" t="s">
        <v>105</v>
      </c>
      <c r="G513" s="16"/>
      <c r="H513" s="16"/>
      <c r="I513" s="16"/>
      <c r="J513" s="17"/>
      <c r="K513" s="17"/>
      <c r="L513" s="17"/>
      <c r="M513" s="17"/>
      <c r="N513" s="18" t="n">
        <f aca="false">H513+I513+J513+K513+L513</f>
        <v>0</v>
      </c>
      <c r="O513" s="17"/>
      <c r="P513" s="17"/>
      <c r="Q513" s="17"/>
      <c r="R513" s="17"/>
      <c r="S513" s="18" t="n">
        <f aca="false">N513+R513</f>
        <v>0</v>
      </c>
      <c r="T513" s="17"/>
      <c r="U513" s="17" t="n">
        <f aca="false">SUM(G513:S513)</f>
        <v>0</v>
      </c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</row>
    <row r="514" s="19" customFormat="true" ht="37.5" hidden="true" customHeight="false" outlineLevel="0" collapsed="false">
      <c r="A514" s="44"/>
      <c r="B514" s="15" t="s">
        <v>1674</v>
      </c>
      <c r="C514" s="15" t="s">
        <v>1672</v>
      </c>
      <c r="D514" s="15" t="s">
        <v>1673</v>
      </c>
      <c r="E514" s="20" t="n">
        <v>6</v>
      </c>
      <c r="F514" s="20" t="s">
        <v>105</v>
      </c>
      <c r="G514" s="16"/>
      <c r="H514" s="16"/>
      <c r="I514" s="16"/>
      <c r="J514" s="17"/>
      <c r="K514" s="17"/>
      <c r="L514" s="17"/>
      <c r="M514" s="17"/>
      <c r="N514" s="18" t="n">
        <f aca="false">H514+I514+J514+K514+L514</f>
        <v>0</v>
      </c>
      <c r="O514" s="17"/>
      <c r="P514" s="17"/>
      <c r="Q514" s="17"/>
      <c r="R514" s="17"/>
      <c r="S514" s="18" t="n">
        <f aca="false">N514+R514</f>
        <v>0</v>
      </c>
      <c r="T514" s="17"/>
      <c r="U514" s="17" t="n">
        <f aca="false">SUM(G514:S514)</f>
        <v>0</v>
      </c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</row>
    <row r="515" s="19" customFormat="true" ht="37.5" hidden="true" customHeight="false" outlineLevel="0" collapsed="false">
      <c r="A515" s="44"/>
      <c r="B515" s="15" t="s">
        <v>1675</v>
      </c>
      <c r="C515" s="15" t="s">
        <v>1672</v>
      </c>
      <c r="D515" s="15" t="s">
        <v>1673</v>
      </c>
      <c r="E515" s="20" t="n">
        <v>7</v>
      </c>
      <c r="F515" s="20" t="s">
        <v>105</v>
      </c>
      <c r="G515" s="16"/>
      <c r="H515" s="16"/>
      <c r="I515" s="16"/>
      <c r="J515" s="17"/>
      <c r="K515" s="17"/>
      <c r="L515" s="17"/>
      <c r="M515" s="17"/>
      <c r="N515" s="18" t="n">
        <f aca="false">H515+I515+J515+K515+L515</f>
        <v>0</v>
      </c>
      <c r="O515" s="17"/>
      <c r="P515" s="17"/>
      <c r="Q515" s="17"/>
      <c r="R515" s="17"/>
      <c r="S515" s="18" t="n">
        <f aca="false">N515+R515</f>
        <v>0</v>
      </c>
      <c r="T515" s="17"/>
      <c r="U515" s="17" t="n">
        <f aca="false">SUM(G515:S515)</f>
        <v>0</v>
      </c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</row>
    <row r="516" s="19" customFormat="true" ht="37.5" hidden="true" customHeight="false" outlineLevel="0" collapsed="false">
      <c r="A516" s="44"/>
      <c r="B516" s="15" t="s">
        <v>1676</v>
      </c>
      <c r="C516" s="15" t="s">
        <v>1672</v>
      </c>
      <c r="D516" s="15" t="s">
        <v>1673</v>
      </c>
      <c r="E516" s="20" t="n">
        <v>8</v>
      </c>
      <c r="F516" s="20" t="s">
        <v>105</v>
      </c>
      <c r="G516" s="16"/>
      <c r="H516" s="16"/>
      <c r="I516" s="16"/>
      <c r="J516" s="17"/>
      <c r="K516" s="17"/>
      <c r="L516" s="17"/>
      <c r="M516" s="17"/>
      <c r="N516" s="18" t="n">
        <f aca="false">H516+I516+J516+K516+L516</f>
        <v>0</v>
      </c>
      <c r="O516" s="17"/>
      <c r="P516" s="17"/>
      <c r="Q516" s="17"/>
      <c r="R516" s="17"/>
      <c r="S516" s="18" t="n">
        <f aca="false">N516+R516</f>
        <v>0</v>
      </c>
      <c r="T516" s="17"/>
      <c r="U516" s="17" t="n">
        <f aca="false">SUM(G516:S516)</f>
        <v>0</v>
      </c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</row>
    <row r="517" s="19" customFormat="true" ht="37.5" hidden="true" customHeight="false" outlineLevel="0" collapsed="false">
      <c r="A517" s="44"/>
      <c r="B517" s="15" t="s">
        <v>1677</v>
      </c>
      <c r="C517" s="15" t="s">
        <v>1672</v>
      </c>
      <c r="D517" s="15" t="s">
        <v>1673</v>
      </c>
      <c r="E517" s="20" t="n">
        <v>9</v>
      </c>
      <c r="F517" s="20" t="s">
        <v>105</v>
      </c>
      <c r="G517" s="16"/>
      <c r="H517" s="16"/>
      <c r="I517" s="16"/>
      <c r="J517" s="17"/>
      <c r="K517" s="17"/>
      <c r="L517" s="17"/>
      <c r="M517" s="17"/>
      <c r="N517" s="18" t="n">
        <f aca="false">H517+I517+J517+K517+L517</f>
        <v>0</v>
      </c>
      <c r="O517" s="17"/>
      <c r="P517" s="17"/>
      <c r="Q517" s="17"/>
      <c r="R517" s="17"/>
      <c r="S517" s="18" t="n">
        <f aca="false">N517+R517</f>
        <v>0</v>
      </c>
      <c r="T517" s="17"/>
      <c r="U517" s="17" t="n">
        <f aca="false">SUM(G517:S517)</f>
        <v>0</v>
      </c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</row>
    <row r="518" s="19" customFormat="true" ht="37.5" hidden="true" customHeight="false" outlineLevel="0" collapsed="false">
      <c r="A518" s="44"/>
      <c r="B518" s="15" t="s">
        <v>1678</v>
      </c>
      <c r="C518" s="15" t="s">
        <v>1679</v>
      </c>
      <c r="D518" s="15" t="s">
        <v>540</v>
      </c>
      <c r="E518" s="20" t="n">
        <v>5</v>
      </c>
      <c r="F518" s="20" t="s">
        <v>56</v>
      </c>
      <c r="G518" s="16"/>
      <c r="H518" s="16"/>
      <c r="I518" s="16"/>
      <c r="J518" s="17"/>
      <c r="K518" s="17"/>
      <c r="L518" s="17"/>
      <c r="M518" s="17"/>
      <c r="N518" s="18" t="n">
        <f aca="false">H518+I518+J518+K518+L518</f>
        <v>0</v>
      </c>
      <c r="O518" s="17"/>
      <c r="P518" s="17"/>
      <c r="Q518" s="17"/>
      <c r="R518" s="17"/>
      <c r="S518" s="18" t="n">
        <f aca="false">N518+R518</f>
        <v>0</v>
      </c>
      <c r="T518" s="17"/>
      <c r="U518" s="17" t="n">
        <f aca="false">SUM(G518:S518)</f>
        <v>0</v>
      </c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</row>
    <row r="519" s="19" customFormat="true" ht="37.5" hidden="true" customHeight="false" outlineLevel="0" collapsed="false">
      <c r="A519" s="44"/>
      <c r="B519" s="15" t="s">
        <v>1680</v>
      </c>
      <c r="C519" s="15" t="s">
        <v>1679</v>
      </c>
      <c r="D519" s="15" t="s">
        <v>540</v>
      </c>
      <c r="E519" s="20" t="n">
        <v>6</v>
      </c>
      <c r="F519" s="20" t="s">
        <v>56</v>
      </c>
      <c r="G519" s="16"/>
      <c r="H519" s="16"/>
      <c r="I519" s="16"/>
      <c r="J519" s="17"/>
      <c r="K519" s="17"/>
      <c r="L519" s="17"/>
      <c r="M519" s="17"/>
      <c r="N519" s="18" t="n">
        <f aca="false">H519+I519+J519+K519+L519</f>
        <v>0</v>
      </c>
      <c r="O519" s="17"/>
      <c r="P519" s="17"/>
      <c r="Q519" s="17"/>
      <c r="R519" s="17"/>
      <c r="S519" s="18" t="n">
        <f aca="false">N519+R519</f>
        <v>0</v>
      </c>
      <c r="T519" s="17"/>
      <c r="U519" s="17" t="n">
        <f aca="false">SUM(G519:S519)</f>
        <v>0</v>
      </c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</row>
    <row r="520" s="19" customFormat="true" ht="37.5" hidden="true" customHeight="false" outlineLevel="0" collapsed="false">
      <c r="A520" s="44"/>
      <c r="B520" s="15" t="s">
        <v>1681</v>
      </c>
      <c r="C520" s="15" t="s">
        <v>1679</v>
      </c>
      <c r="D520" s="15" t="s">
        <v>540</v>
      </c>
      <c r="E520" s="20" t="n">
        <v>7</v>
      </c>
      <c r="F520" s="20" t="s">
        <v>56</v>
      </c>
      <c r="G520" s="16"/>
      <c r="H520" s="16"/>
      <c r="I520" s="16"/>
      <c r="J520" s="17"/>
      <c r="K520" s="17"/>
      <c r="L520" s="17"/>
      <c r="M520" s="17"/>
      <c r="N520" s="18" t="n">
        <f aca="false">H520+I520+J520+K520+L520</f>
        <v>0</v>
      </c>
      <c r="O520" s="17"/>
      <c r="P520" s="17"/>
      <c r="Q520" s="17"/>
      <c r="R520" s="17"/>
      <c r="S520" s="18" t="n">
        <f aca="false">N520+R520</f>
        <v>0</v>
      </c>
      <c r="T520" s="17"/>
      <c r="U520" s="17" t="n">
        <f aca="false">SUM(G520:S520)</f>
        <v>0</v>
      </c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</row>
    <row r="521" s="19" customFormat="true" ht="75" hidden="true" customHeight="false" outlineLevel="0" collapsed="false">
      <c r="A521" s="44"/>
      <c r="B521" s="15" t="s">
        <v>1682</v>
      </c>
      <c r="C521" s="15" t="s">
        <v>563</v>
      </c>
      <c r="D521" s="15" t="s">
        <v>1683</v>
      </c>
      <c r="E521" s="20" t="n">
        <v>5</v>
      </c>
      <c r="F521" s="20" t="s">
        <v>65</v>
      </c>
      <c r="G521" s="16"/>
      <c r="H521" s="16"/>
      <c r="I521" s="16"/>
      <c r="J521" s="17"/>
      <c r="K521" s="17"/>
      <c r="L521" s="17"/>
      <c r="M521" s="17"/>
      <c r="N521" s="18" t="n">
        <f aca="false">H521+I521+J521+K521+L521</f>
        <v>0</v>
      </c>
      <c r="O521" s="17"/>
      <c r="P521" s="17"/>
      <c r="Q521" s="17"/>
      <c r="R521" s="17"/>
      <c r="S521" s="18" t="n">
        <f aca="false">N521+R521</f>
        <v>0</v>
      </c>
      <c r="T521" s="17"/>
      <c r="U521" s="17" t="n">
        <f aca="false">SUM(G521:S521)</f>
        <v>0</v>
      </c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</row>
    <row r="522" s="19" customFormat="true" ht="75" hidden="true" customHeight="false" outlineLevel="0" collapsed="false">
      <c r="A522" s="44"/>
      <c r="B522" s="15" t="s">
        <v>1684</v>
      </c>
      <c r="C522" s="15" t="s">
        <v>563</v>
      </c>
      <c r="D522" s="15" t="s">
        <v>1685</v>
      </c>
      <c r="E522" s="20" t="n">
        <v>6</v>
      </c>
      <c r="F522" s="20" t="s">
        <v>65</v>
      </c>
      <c r="G522" s="16"/>
      <c r="H522" s="16"/>
      <c r="I522" s="16"/>
      <c r="J522" s="17"/>
      <c r="K522" s="17"/>
      <c r="L522" s="17"/>
      <c r="M522" s="17"/>
      <c r="N522" s="18" t="n">
        <f aca="false">H522+I522+J522+K522+L522</f>
        <v>0</v>
      </c>
      <c r="O522" s="17"/>
      <c r="P522" s="17"/>
      <c r="Q522" s="17"/>
      <c r="R522" s="17"/>
      <c r="S522" s="18" t="n">
        <f aca="false">N522+R522</f>
        <v>0</v>
      </c>
      <c r="T522" s="17"/>
      <c r="U522" s="17" t="n">
        <f aca="false">SUM(G522:S522)</f>
        <v>0</v>
      </c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</row>
    <row r="523" s="19" customFormat="true" ht="75" hidden="true" customHeight="false" outlineLevel="0" collapsed="false">
      <c r="A523" s="44"/>
      <c r="B523" s="15" t="s">
        <v>1686</v>
      </c>
      <c r="C523" s="15" t="s">
        <v>563</v>
      </c>
      <c r="D523" s="15" t="s">
        <v>1687</v>
      </c>
      <c r="E523" s="20" t="n">
        <v>7</v>
      </c>
      <c r="F523" s="20" t="s">
        <v>65</v>
      </c>
      <c r="G523" s="16"/>
      <c r="H523" s="16"/>
      <c r="I523" s="16"/>
      <c r="J523" s="17"/>
      <c r="K523" s="17"/>
      <c r="L523" s="17"/>
      <c r="M523" s="17"/>
      <c r="N523" s="18" t="n">
        <f aca="false">H523+I523+J523+K523+L523</f>
        <v>0</v>
      </c>
      <c r="O523" s="17"/>
      <c r="P523" s="17"/>
      <c r="Q523" s="17"/>
      <c r="R523" s="17"/>
      <c r="S523" s="18" t="n">
        <f aca="false">N523+R523</f>
        <v>0</v>
      </c>
      <c r="T523" s="17"/>
      <c r="U523" s="17" t="n">
        <f aca="false">SUM(G523:S523)</f>
        <v>0</v>
      </c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</row>
    <row r="524" s="49" customFormat="true" ht="18.75" hidden="false" customHeight="true" outlineLevel="0" collapsed="false">
      <c r="A524" s="54"/>
      <c r="B524" s="15" t="s">
        <v>1688</v>
      </c>
      <c r="C524" s="15" t="s">
        <v>1689</v>
      </c>
      <c r="D524" s="15"/>
      <c r="E524" s="15"/>
      <c r="F524" s="15"/>
      <c r="G524" s="16"/>
      <c r="H524" s="16"/>
      <c r="I524" s="16"/>
      <c r="J524" s="47"/>
      <c r="K524" s="47"/>
      <c r="L524" s="47"/>
      <c r="M524" s="47"/>
      <c r="N524" s="48"/>
      <c r="O524" s="47"/>
      <c r="P524" s="47"/>
      <c r="Q524" s="47"/>
      <c r="R524" s="47"/>
      <c r="S524" s="48" t="n">
        <f aca="false">N524+R524</f>
        <v>0</v>
      </c>
      <c r="T524" s="47"/>
      <c r="U524" s="17" t="n">
        <v>1</v>
      </c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</row>
    <row r="525" s="19" customFormat="true" ht="37.5" hidden="true" customHeight="false" outlineLevel="0" collapsed="false">
      <c r="A525" s="44"/>
      <c r="B525" s="15" t="s">
        <v>1690</v>
      </c>
      <c r="C525" s="15" t="s">
        <v>1691</v>
      </c>
      <c r="D525" s="15" t="s">
        <v>1692</v>
      </c>
      <c r="E525" s="20" t="n">
        <v>5</v>
      </c>
      <c r="F525" s="20" t="s">
        <v>105</v>
      </c>
      <c r="G525" s="16"/>
      <c r="H525" s="16"/>
      <c r="I525" s="16"/>
      <c r="J525" s="17"/>
      <c r="K525" s="17"/>
      <c r="L525" s="17"/>
      <c r="M525" s="17"/>
      <c r="N525" s="18" t="n">
        <f aca="false">H525+I525+J525+K525+L525</f>
        <v>0</v>
      </c>
      <c r="O525" s="17"/>
      <c r="P525" s="17"/>
      <c r="Q525" s="17"/>
      <c r="R525" s="17"/>
      <c r="S525" s="18" t="n">
        <f aca="false">N525+R525</f>
        <v>0</v>
      </c>
      <c r="T525" s="17"/>
      <c r="U525" s="17" t="n">
        <f aca="false">SUM(G525:S525)</f>
        <v>0</v>
      </c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</row>
    <row r="526" s="19" customFormat="true" ht="37.5" hidden="true" customHeight="false" outlineLevel="0" collapsed="false">
      <c r="A526" s="44"/>
      <c r="B526" s="15" t="s">
        <v>1693</v>
      </c>
      <c r="C526" s="15" t="s">
        <v>1691</v>
      </c>
      <c r="D526" s="15" t="s">
        <v>1692</v>
      </c>
      <c r="E526" s="20" t="n">
        <v>6</v>
      </c>
      <c r="F526" s="20" t="s">
        <v>105</v>
      </c>
      <c r="G526" s="16"/>
      <c r="H526" s="16"/>
      <c r="I526" s="16"/>
      <c r="J526" s="17"/>
      <c r="K526" s="17"/>
      <c r="L526" s="17"/>
      <c r="M526" s="17"/>
      <c r="N526" s="18" t="n">
        <f aca="false">H526+I526+J526+K526+L526</f>
        <v>0</v>
      </c>
      <c r="O526" s="17"/>
      <c r="P526" s="17"/>
      <c r="Q526" s="17"/>
      <c r="R526" s="17"/>
      <c r="S526" s="18" t="n">
        <f aca="false">N526+R526</f>
        <v>0</v>
      </c>
      <c r="T526" s="17"/>
      <c r="U526" s="17" t="n">
        <f aca="false">SUM(G526:S526)</f>
        <v>0</v>
      </c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</row>
    <row r="527" s="19" customFormat="true" ht="56.25" hidden="true" customHeight="false" outlineLevel="0" collapsed="false">
      <c r="A527" s="44"/>
      <c r="B527" s="15" t="s">
        <v>1694</v>
      </c>
      <c r="C527" s="15" t="s">
        <v>1695</v>
      </c>
      <c r="D527" s="15" t="s">
        <v>1692</v>
      </c>
      <c r="E527" s="20" t="n">
        <v>7</v>
      </c>
      <c r="F527" s="20" t="s">
        <v>105</v>
      </c>
      <c r="G527" s="16"/>
      <c r="H527" s="16"/>
      <c r="I527" s="16"/>
      <c r="J527" s="17"/>
      <c r="K527" s="17"/>
      <c r="L527" s="17"/>
      <c r="M527" s="17"/>
      <c r="N527" s="18" t="n">
        <f aca="false">H527+I527+J527+K527+L527</f>
        <v>0</v>
      </c>
      <c r="O527" s="17"/>
      <c r="P527" s="17"/>
      <c r="Q527" s="17"/>
      <c r="R527" s="17"/>
      <c r="S527" s="18" t="n">
        <f aca="false">N527+R527</f>
        <v>0</v>
      </c>
      <c r="T527" s="17"/>
      <c r="U527" s="17" t="n">
        <f aca="false">SUM(G527:S527)</f>
        <v>0</v>
      </c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</row>
    <row r="528" s="19" customFormat="true" ht="56.25" hidden="true" customHeight="false" outlineLevel="0" collapsed="false">
      <c r="A528" s="44"/>
      <c r="B528" s="15" t="s">
        <v>1696</v>
      </c>
      <c r="C528" s="15" t="s">
        <v>1695</v>
      </c>
      <c r="D528" s="15" t="s">
        <v>1692</v>
      </c>
      <c r="E528" s="20" t="n">
        <v>8</v>
      </c>
      <c r="F528" s="20" t="s">
        <v>105</v>
      </c>
      <c r="G528" s="16"/>
      <c r="H528" s="16"/>
      <c r="I528" s="16"/>
      <c r="J528" s="17"/>
      <c r="K528" s="17"/>
      <c r="L528" s="17"/>
      <c r="M528" s="17"/>
      <c r="N528" s="18" t="n">
        <f aca="false">H528+I528+J528+K528+L528</f>
        <v>0</v>
      </c>
      <c r="O528" s="17"/>
      <c r="P528" s="17"/>
      <c r="Q528" s="17"/>
      <c r="R528" s="17"/>
      <c r="S528" s="18" t="n">
        <f aca="false">N528+R528</f>
        <v>0</v>
      </c>
      <c r="T528" s="17"/>
      <c r="U528" s="17" t="n">
        <f aca="false">SUM(G528:S528)</f>
        <v>0</v>
      </c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</row>
    <row r="529" s="19" customFormat="true" ht="56.25" hidden="true" customHeight="false" outlineLevel="0" collapsed="false">
      <c r="A529" s="44"/>
      <c r="B529" s="15" t="s">
        <v>1697</v>
      </c>
      <c r="C529" s="15" t="s">
        <v>1698</v>
      </c>
      <c r="D529" s="15" t="s">
        <v>1699</v>
      </c>
      <c r="E529" s="20" t="n">
        <v>5</v>
      </c>
      <c r="F529" s="20" t="s">
        <v>105</v>
      </c>
      <c r="G529" s="16"/>
      <c r="H529" s="16"/>
      <c r="I529" s="16"/>
      <c r="J529" s="17"/>
      <c r="K529" s="17"/>
      <c r="L529" s="17"/>
      <c r="M529" s="17"/>
      <c r="N529" s="18" t="n">
        <f aca="false">H529+I529+J529+K529+L529</f>
        <v>0</v>
      </c>
      <c r="O529" s="17"/>
      <c r="P529" s="17"/>
      <c r="Q529" s="17"/>
      <c r="R529" s="17"/>
      <c r="S529" s="18" t="n">
        <f aca="false">N529+R529</f>
        <v>0</v>
      </c>
      <c r="T529" s="17"/>
      <c r="U529" s="17" t="n">
        <f aca="false">SUM(G529:S529)</f>
        <v>0</v>
      </c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</row>
    <row r="530" s="19" customFormat="true" ht="56.25" hidden="true" customHeight="false" outlineLevel="0" collapsed="false">
      <c r="A530" s="44"/>
      <c r="B530" s="15" t="s">
        <v>1700</v>
      </c>
      <c r="C530" s="15" t="s">
        <v>1698</v>
      </c>
      <c r="D530" s="15" t="s">
        <v>1699</v>
      </c>
      <c r="E530" s="20" t="n">
        <v>6</v>
      </c>
      <c r="F530" s="20" t="s">
        <v>105</v>
      </c>
      <c r="G530" s="16"/>
      <c r="H530" s="16"/>
      <c r="I530" s="16"/>
      <c r="J530" s="17"/>
      <c r="K530" s="17"/>
      <c r="L530" s="17"/>
      <c r="M530" s="17"/>
      <c r="N530" s="18" t="n">
        <f aca="false">H530+I530+J530+K530+L530</f>
        <v>0</v>
      </c>
      <c r="O530" s="17"/>
      <c r="P530" s="17"/>
      <c r="Q530" s="17"/>
      <c r="R530" s="17"/>
      <c r="S530" s="18" t="n">
        <f aca="false">N530+R530</f>
        <v>0</v>
      </c>
      <c r="T530" s="17"/>
      <c r="U530" s="17" t="n">
        <f aca="false">SUM(G530:S530)</f>
        <v>0</v>
      </c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</row>
    <row r="531" s="19" customFormat="true" ht="56.25" hidden="true" customHeight="false" outlineLevel="0" collapsed="false">
      <c r="A531" s="44"/>
      <c r="B531" s="15" t="s">
        <v>1701</v>
      </c>
      <c r="C531" s="15" t="s">
        <v>1698</v>
      </c>
      <c r="D531" s="15" t="s">
        <v>1699</v>
      </c>
      <c r="E531" s="20" t="n">
        <v>7</v>
      </c>
      <c r="F531" s="20" t="s">
        <v>105</v>
      </c>
      <c r="G531" s="16"/>
      <c r="H531" s="16"/>
      <c r="I531" s="16"/>
      <c r="J531" s="17"/>
      <c r="K531" s="17"/>
      <c r="L531" s="17"/>
      <c r="M531" s="17"/>
      <c r="N531" s="18" t="n">
        <f aca="false">H531+I531+J531+K531+L531</f>
        <v>0</v>
      </c>
      <c r="O531" s="17"/>
      <c r="P531" s="17"/>
      <c r="Q531" s="17"/>
      <c r="R531" s="17"/>
      <c r="S531" s="18" t="n">
        <f aca="false">N531+R531</f>
        <v>0</v>
      </c>
      <c r="T531" s="17"/>
      <c r="U531" s="17" t="n">
        <f aca="false">SUM(G531:S531)</f>
        <v>0</v>
      </c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</row>
    <row r="532" s="19" customFormat="true" ht="56.25" hidden="true" customHeight="false" outlineLevel="0" collapsed="false">
      <c r="A532" s="44"/>
      <c r="B532" s="15" t="s">
        <v>1702</v>
      </c>
      <c r="C532" s="15" t="s">
        <v>1698</v>
      </c>
      <c r="D532" s="15" t="s">
        <v>1699</v>
      </c>
      <c r="E532" s="20" t="n">
        <v>8</v>
      </c>
      <c r="F532" s="20" t="s">
        <v>105</v>
      </c>
      <c r="G532" s="16"/>
      <c r="H532" s="16"/>
      <c r="I532" s="16"/>
      <c r="J532" s="17"/>
      <c r="K532" s="17"/>
      <c r="L532" s="17"/>
      <c r="M532" s="17"/>
      <c r="N532" s="18" t="n">
        <f aca="false">H532+I532+J532+K532+L532</f>
        <v>0</v>
      </c>
      <c r="O532" s="17"/>
      <c r="P532" s="17"/>
      <c r="Q532" s="17"/>
      <c r="R532" s="17"/>
      <c r="S532" s="18" t="n">
        <f aca="false">N532+R532</f>
        <v>0</v>
      </c>
      <c r="T532" s="17"/>
      <c r="U532" s="17" t="n">
        <f aca="false">SUM(G532:S532)</f>
        <v>0</v>
      </c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</row>
    <row r="533" s="19" customFormat="true" ht="37.5" hidden="true" customHeight="true" outlineLevel="0" collapsed="false">
      <c r="A533" s="44"/>
      <c r="B533" s="15" t="s">
        <v>1703</v>
      </c>
      <c r="C533" s="21" t="s">
        <v>96</v>
      </c>
      <c r="D533" s="21"/>
      <c r="E533" s="22"/>
      <c r="F533" s="22"/>
      <c r="G533" s="16"/>
      <c r="H533" s="16"/>
      <c r="I533" s="16"/>
      <c r="J533" s="17"/>
      <c r="K533" s="17"/>
      <c r="L533" s="17"/>
      <c r="M533" s="17"/>
      <c r="N533" s="18"/>
      <c r="O533" s="17"/>
      <c r="P533" s="17"/>
      <c r="Q533" s="17"/>
      <c r="R533" s="17"/>
      <c r="S533" s="18" t="n">
        <f aca="false">N533+R533</f>
        <v>0</v>
      </c>
      <c r="T533" s="17"/>
      <c r="U533" s="17" t="n">
        <f aca="false">SUM(G533:S533)</f>
        <v>0</v>
      </c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</row>
    <row r="534" s="19" customFormat="true" ht="75" hidden="true" customHeight="false" outlineLevel="0" collapsed="false">
      <c r="A534" s="44"/>
      <c r="B534" s="15" t="s">
        <v>1704</v>
      </c>
      <c r="C534" s="15" t="s">
        <v>1705</v>
      </c>
      <c r="D534" s="15" t="s">
        <v>1706</v>
      </c>
      <c r="E534" s="20" t="n">
        <v>5</v>
      </c>
      <c r="F534" s="20" t="s">
        <v>65</v>
      </c>
      <c r="G534" s="16"/>
      <c r="H534" s="16"/>
      <c r="I534" s="16"/>
      <c r="J534" s="17"/>
      <c r="K534" s="17"/>
      <c r="L534" s="17"/>
      <c r="M534" s="17"/>
      <c r="N534" s="18" t="n">
        <f aca="false">H534+I534+J534+K534+L534</f>
        <v>0</v>
      </c>
      <c r="O534" s="17"/>
      <c r="P534" s="17"/>
      <c r="Q534" s="17"/>
      <c r="R534" s="17"/>
      <c r="S534" s="18" t="n">
        <f aca="false">N534+R534</f>
        <v>0</v>
      </c>
      <c r="T534" s="17"/>
      <c r="U534" s="17" t="n">
        <f aca="false">SUM(G534:S534)</f>
        <v>0</v>
      </c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</row>
    <row r="535" s="19" customFormat="true" ht="75" hidden="true" customHeight="false" outlineLevel="0" collapsed="false">
      <c r="A535" s="44"/>
      <c r="B535" s="15" t="s">
        <v>1707</v>
      </c>
      <c r="C535" s="15" t="s">
        <v>1708</v>
      </c>
      <c r="D535" s="15" t="s">
        <v>1709</v>
      </c>
      <c r="E535" s="20" t="n">
        <v>6</v>
      </c>
      <c r="F535" s="20" t="s">
        <v>65</v>
      </c>
      <c r="G535" s="16"/>
      <c r="H535" s="16"/>
      <c r="I535" s="16"/>
      <c r="J535" s="17"/>
      <c r="K535" s="17"/>
      <c r="L535" s="17"/>
      <c r="M535" s="17"/>
      <c r="N535" s="18" t="n">
        <f aca="false">H535+I535+J535+K535+L535</f>
        <v>0</v>
      </c>
      <c r="O535" s="17"/>
      <c r="P535" s="17"/>
      <c r="Q535" s="17"/>
      <c r="R535" s="17"/>
      <c r="S535" s="18" t="n">
        <f aca="false">N535+R535</f>
        <v>0</v>
      </c>
      <c r="T535" s="17"/>
      <c r="U535" s="17" t="n">
        <f aca="false">SUM(G535:S535)</f>
        <v>0</v>
      </c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</row>
    <row r="536" s="19" customFormat="true" ht="75" hidden="true" customHeight="false" outlineLevel="0" collapsed="false">
      <c r="A536" s="44"/>
      <c r="B536" s="15" t="s">
        <v>1710</v>
      </c>
      <c r="C536" s="15" t="s">
        <v>1711</v>
      </c>
      <c r="D536" s="15" t="s">
        <v>1712</v>
      </c>
      <c r="E536" s="20" t="n">
        <v>6</v>
      </c>
      <c r="F536" s="20" t="s">
        <v>65</v>
      </c>
      <c r="G536" s="16"/>
      <c r="H536" s="16"/>
      <c r="I536" s="16"/>
      <c r="J536" s="17"/>
      <c r="K536" s="17"/>
      <c r="L536" s="17"/>
      <c r="M536" s="17"/>
      <c r="N536" s="18" t="n">
        <f aca="false">H536+I536+J536+K536+L536</f>
        <v>0</v>
      </c>
      <c r="O536" s="17"/>
      <c r="P536" s="17"/>
      <c r="Q536" s="17"/>
      <c r="R536" s="17"/>
      <c r="S536" s="18" t="n">
        <f aca="false">N536+R536</f>
        <v>0</v>
      </c>
      <c r="T536" s="17"/>
      <c r="U536" s="17" t="n">
        <f aca="false">SUM(G536:S536)</f>
        <v>0</v>
      </c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</row>
    <row r="537" s="19" customFormat="true" ht="75" hidden="true" customHeight="false" outlineLevel="0" collapsed="false">
      <c r="A537" s="44"/>
      <c r="B537" s="15" t="s">
        <v>1713</v>
      </c>
      <c r="C537" s="15" t="s">
        <v>1714</v>
      </c>
      <c r="D537" s="15" t="s">
        <v>1715</v>
      </c>
      <c r="E537" s="20" t="n">
        <v>7</v>
      </c>
      <c r="F537" s="20" t="s">
        <v>65</v>
      </c>
      <c r="G537" s="16"/>
      <c r="H537" s="16"/>
      <c r="I537" s="16"/>
      <c r="J537" s="17"/>
      <c r="K537" s="17"/>
      <c r="L537" s="17"/>
      <c r="M537" s="17"/>
      <c r="N537" s="18" t="n">
        <f aca="false">H537+I537+J537+K537+L537</f>
        <v>0</v>
      </c>
      <c r="O537" s="17"/>
      <c r="P537" s="17"/>
      <c r="Q537" s="17"/>
      <c r="R537" s="17"/>
      <c r="S537" s="18" t="n">
        <f aca="false">N537+R537</f>
        <v>0</v>
      </c>
      <c r="T537" s="17"/>
      <c r="U537" s="17" t="n">
        <f aca="false">SUM(G537:S537)</f>
        <v>0</v>
      </c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</row>
    <row r="538" s="19" customFormat="true" ht="75" hidden="true" customHeight="false" outlineLevel="0" collapsed="false">
      <c r="A538" s="44"/>
      <c r="B538" s="15" t="s">
        <v>1716</v>
      </c>
      <c r="C538" s="15" t="s">
        <v>1711</v>
      </c>
      <c r="D538" s="15" t="s">
        <v>1717</v>
      </c>
      <c r="E538" s="20" t="n">
        <v>7</v>
      </c>
      <c r="F538" s="20" t="s">
        <v>65</v>
      </c>
      <c r="G538" s="16"/>
      <c r="H538" s="16"/>
      <c r="I538" s="16"/>
      <c r="J538" s="17"/>
      <c r="K538" s="17"/>
      <c r="L538" s="17"/>
      <c r="M538" s="17"/>
      <c r="N538" s="18" t="n">
        <f aca="false">H538+I538+J538+K538+L538</f>
        <v>0</v>
      </c>
      <c r="O538" s="17"/>
      <c r="P538" s="17"/>
      <c r="Q538" s="17"/>
      <c r="R538" s="17"/>
      <c r="S538" s="18" t="n">
        <f aca="false">N538+R538</f>
        <v>0</v>
      </c>
      <c r="T538" s="17"/>
      <c r="U538" s="17" t="n">
        <f aca="false">SUM(G538:S538)</f>
        <v>0</v>
      </c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</row>
    <row r="539" s="19" customFormat="true" ht="75" hidden="true" customHeight="false" outlineLevel="0" collapsed="false">
      <c r="A539" s="44"/>
      <c r="B539" s="15" t="s">
        <v>1718</v>
      </c>
      <c r="C539" s="15" t="s">
        <v>1719</v>
      </c>
      <c r="D539" s="15" t="s">
        <v>1720</v>
      </c>
      <c r="E539" s="20" t="n">
        <v>8</v>
      </c>
      <c r="F539" s="20" t="s">
        <v>65</v>
      </c>
      <c r="G539" s="16"/>
      <c r="H539" s="16"/>
      <c r="I539" s="16"/>
      <c r="J539" s="17"/>
      <c r="K539" s="17"/>
      <c r="L539" s="17"/>
      <c r="M539" s="17"/>
      <c r="N539" s="18" t="n">
        <f aca="false">H539+I539+J539+K539+L539</f>
        <v>0</v>
      </c>
      <c r="O539" s="17"/>
      <c r="P539" s="17"/>
      <c r="Q539" s="17"/>
      <c r="R539" s="17"/>
      <c r="S539" s="18" t="n">
        <f aca="false">N539+R539</f>
        <v>0</v>
      </c>
      <c r="T539" s="17"/>
      <c r="U539" s="17" t="n">
        <f aca="false">SUM(G539:S539)</f>
        <v>0</v>
      </c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</row>
    <row r="540" s="19" customFormat="true" ht="75" hidden="true" customHeight="false" outlineLevel="0" collapsed="false">
      <c r="A540" s="44"/>
      <c r="B540" s="15" t="s">
        <v>1721</v>
      </c>
      <c r="C540" s="15" t="s">
        <v>1722</v>
      </c>
      <c r="D540" s="15" t="s">
        <v>1706</v>
      </c>
      <c r="E540" s="20" t="n">
        <v>5</v>
      </c>
      <c r="F540" s="20" t="s">
        <v>65</v>
      </c>
      <c r="G540" s="16"/>
      <c r="H540" s="16"/>
      <c r="I540" s="16"/>
      <c r="J540" s="17"/>
      <c r="K540" s="17"/>
      <c r="L540" s="17"/>
      <c r="M540" s="17"/>
      <c r="N540" s="18" t="n">
        <f aca="false">H540+I540+J540+K540+L540</f>
        <v>0</v>
      </c>
      <c r="O540" s="17"/>
      <c r="P540" s="17"/>
      <c r="Q540" s="17"/>
      <c r="R540" s="17"/>
      <c r="S540" s="18" t="n">
        <f aca="false">N540+R540</f>
        <v>0</v>
      </c>
      <c r="T540" s="17"/>
      <c r="U540" s="17" t="n">
        <f aca="false">SUM(G540:S540)</f>
        <v>0</v>
      </c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</row>
    <row r="541" s="19" customFormat="true" ht="75" hidden="true" customHeight="false" outlineLevel="0" collapsed="false">
      <c r="A541" s="44"/>
      <c r="B541" s="15" t="s">
        <v>1723</v>
      </c>
      <c r="C541" s="15" t="s">
        <v>1722</v>
      </c>
      <c r="D541" s="15" t="s">
        <v>1724</v>
      </c>
      <c r="E541" s="20" t="n">
        <v>6</v>
      </c>
      <c r="F541" s="20" t="s">
        <v>65</v>
      </c>
      <c r="G541" s="16"/>
      <c r="H541" s="16"/>
      <c r="I541" s="16"/>
      <c r="J541" s="17"/>
      <c r="K541" s="17"/>
      <c r="L541" s="17"/>
      <c r="M541" s="17"/>
      <c r="N541" s="18" t="n">
        <f aca="false">H541+I541+J541+K541+L541</f>
        <v>0</v>
      </c>
      <c r="O541" s="17"/>
      <c r="P541" s="17"/>
      <c r="Q541" s="17"/>
      <c r="R541" s="17"/>
      <c r="S541" s="18" t="n">
        <f aca="false">N541+R541</f>
        <v>0</v>
      </c>
      <c r="T541" s="17"/>
      <c r="U541" s="17" t="n">
        <f aca="false">SUM(G541:S541)</f>
        <v>0</v>
      </c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</row>
    <row r="542" s="19" customFormat="true" ht="75" hidden="true" customHeight="false" outlineLevel="0" collapsed="false">
      <c r="A542" s="44"/>
      <c r="B542" s="15" t="s">
        <v>1725</v>
      </c>
      <c r="C542" s="15" t="s">
        <v>1722</v>
      </c>
      <c r="D542" s="15" t="s">
        <v>1726</v>
      </c>
      <c r="E542" s="20" t="n">
        <v>7</v>
      </c>
      <c r="F542" s="20" t="s">
        <v>65</v>
      </c>
      <c r="G542" s="16"/>
      <c r="H542" s="16"/>
      <c r="I542" s="16"/>
      <c r="J542" s="17"/>
      <c r="K542" s="17"/>
      <c r="L542" s="17"/>
      <c r="M542" s="17"/>
      <c r="N542" s="18" t="n">
        <f aca="false">H542+I542+J542+K542+L542</f>
        <v>0</v>
      </c>
      <c r="O542" s="17"/>
      <c r="P542" s="17"/>
      <c r="Q542" s="17"/>
      <c r="R542" s="17"/>
      <c r="S542" s="18" t="n">
        <f aca="false">N542+R542</f>
        <v>0</v>
      </c>
      <c r="T542" s="17"/>
      <c r="U542" s="17" t="n">
        <f aca="false">SUM(G542:S542)</f>
        <v>0</v>
      </c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</row>
    <row r="543" s="19" customFormat="true" ht="93.75" hidden="true" customHeight="false" outlineLevel="0" collapsed="false">
      <c r="A543" s="44"/>
      <c r="B543" s="15" t="s">
        <v>1727</v>
      </c>
      <c r="C543" s="15" t="s">
        <v>1728</v>
      </c>
      <c r="D543" s="15" t="s">
        <v>1720</v>
      </c>
      <c r="E543" s="20" t="n">
        <v>8</v>
      </c>
      <c r="F543" s="20" t="s">
        <v>65</v>
      </c>
      <c r="G543" s="16"/>
      <c r="H543" s="16"/>
      <c r="I543" s="16"/>
      <c r="J543" s="17"/>
      <c r="K543" s="17"/>
      <c r="L543" s="17"/>
      <c r="M543" s="17"/>
      <c r="N543" s="18" t="n">
        <f aca="false">H543+I543+J543+K543+L543</f>
        <v>0</v>
      </c>
      <c r="O543" s="17"/>
      <c r="P543" s="17"/>
      <c r="Q543" s="17"/>
      <c r="R543" s="17"/>
      <c r="S543" s="18" t="n">
        <f aca="false">N543+R543</f>
        <v>0</v>
      </c>
      <c r="T543" s="17"/>
      <c r="U543" s="17" t="n">
        <f aca="false">SUM(G543:S543)</f>
        <v>0</v>
      </c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</row>
    <row r="544" s="49" customFormat="true" ht="75" hidden="false" customHeight="false" outlineLevel="0" collapsed="false">
      <c r="A544" s="54"/>
      <c r="B544" s="15" t="s">
        <v>1729</v>
      </c>
      <c r="C544" s="15" t="s">
        <v>1730</v>
      </c>
      <c r="D544" s="15" t="s">
        <v>1731</v>
      </c>
      <c r="E544" s="20" t="n">
        <v>5</v>
      </c>
      <c r="F544" s="20" t="s">
        <v>65</v>
      </c>
      <c r="G544" s="16" t="n">
        <v>80</v>
      </c>
      <c r="H544" s="16"/>
      <c r="I544" s="16" t="n">
        <v>82</v>
      </c>
      <c r="J544" s="47"/>
      <c r="K544" s="47"/>
      <c r="L544" s="47"/>
      <c r="M544" s="47"/>
      <c r="N544" s="48" t="n">
        <f aca="false">H544+I544+J544+K544+L544</f>
        <v>82</v>
      </c>
      <c r="O544" s="47"/>
      <c r="P544" s="47"/>
      <c r="Q544" s="47"/>
      <c r="R544" s="47"/>
      <c r="S544" s="48" t="n">
        <f aca="false">N544+R544</f>
        <v>82</v>
      </c>
      <c r="T544" s="47"/>
      <c r="U544" s="17" t="n">
        <f aca="false">SUM(G544:S544)</f>
        <v>326</v>
      </c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</row>
    <row r="545" s="49" customFormat="true" ht="75" hidden="false" customHeight="false" outlineLevel="0" collapsed="false">
      <c r="A545" s="54"/>
      <c r="B545" s="15" t="s">
        <v>1732</v>
      </c>
      <c r="C545" s="15" t="s">
        <v>1733</v>
      </c>
      <c r="D545" s="15" t="s">
        <v>1734</v>
      </c>
      <c r="E545" s="20" t="n">
        <v>5</v>
      </c>
      <c r="F545" s="20" t="s">
        <v>65</v>
      </c>
      <c r="G545" s="16" t="n">
        <v>80</v>
      </c>
      <c r="H545" s="16"/>
      <c r="I545" s="16" t="n">
        <v>82</v>
      </c>
      <c r="J545" s="47"/>
      <c r="K545" s="47"/>
      <c r="L545" s="47"/>
      <c r="M545" s="47"/>
      <c r="N545" s="48" t="n">
        <f aca="false">H545+I545+J545+K545+L545</f>
        <v>82</v>
      </c>
      <c r="O545" s="47"/>
      <c r="P545" s="47"/>
      <c r="Q545" s="47"/>
      <c r="R545" s="47"/>
      <c r="S545" s="48" t="n">
        <f aca="false">N545+R545</f>
        <v>82</v>
      </c>
      <c r="T545" s="47"/>
      <c r="U545" s="17" t="n">
        <f aca="false">SUM(G545:S545)</f>
        <v>326</v>
      </c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</row>
    <row r="546" s="49" customFormat="true" ht="75" hidden="false" customHeight="false" outlineLevel="0" collapsed="false">
      <c r="A546" s="54"/>
      <c r="B546" s="15" t="s">
        <v>1735</v>
      </c>
      <c r="C546" s="15" t="s">
        <v>1730</v>
      </c>
      <c r="D546" s="15" t="s">
        <v>1709</v>
      </c>
      <c r="E546" s="20" t="n">
        <v>6</v>
      </c>
      <c r="F546" s="20" t="s">
        <v>65</v>
      </c>
      <c r="G546" s="16" t="n">
        <v>82</v>
      </c>
      <c r="H546" s="16"/>
      <c r="I546" s="16"/>
      <c r="J546" s="47"/>
      <c r="K546" s="47"/>
      <c r="L546" s="47"/>
      <c r="M546" s="47"/>
      <c r="N546" s="48" t="n">
        <f aca="false">H546+I546+J546+K546+L546</f>
        <v>0</v>
      </c>
      <c r="O546" s="47"/>
      <c r="P546" s="47"/>
      <c r="Q546" s="47"/>
      <c r="R546" s="47"/>
      <c r="S546" s="48" t="n">
        <f aca="false">N546+R546</f>
        <v>0</v>
      </c>
      <c r="T546" s="47"/>
      <c r="U546" s="17" t="n">
        <f aca="false">SUM(G546:S546)</f>
        <v>82</v>
      </c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</row>
    <row r="547" s="49" customFormat="true" ht="75" hidden="false" customHeight="false" outlineLevel="0" collapsed="false">
      <c r="A547" s="54"/>
      <c r="B547" s="15" t="s">
        <v>1736</v>
      </c>
      <c r="C547" s="15" t="s">
        <v>1733</v>
      </c>
      <c r="D547" s="15" t="s">
        <v>1712</v>
      </c>
      <c r="E547" s="20" t="n">
        <v>6</v>
      </c>
      <c r="F547" s="20" t="s">
        <v>65</v>
      </c>
      <c r="G547" s="16" t="n">
        <v>82</v>
      </c>
      <c r="H547" s="16"/>
      <c r="I547" s="16"/>
      <c r="J547" s="47"/>
      <c r="K547" s="47"/>
      <c r="L547" s="47"/>
      <c r="M547" s="47"/>
      <c r="N547" s="48" t="n">
        <f aca="false">H547+I547+J547+K547+L547</f>
        <v>0</v>
      </c>
      <c r="O547" s="47"/>
      <c r="P547" s="47"/>
      <c r="Q547" s="47"/>
      <c r="R547" s="47"/>
      <c r="S547" s="48" t="n">
        <f aca="false">N547+R547</f>
        <v>0</v>
      </c>
      <c r="T547" s="47"/>
      <c r="U547" s="17" t="n">
        <f aca="false">SUM(G547:S547)</f>
        <v>82</v>
      </c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</row>
    <row r="548" s="19" customFormat="true" ht="75" hidden="true" customHeight="false" outlineLevel="0" collapsed="false">
      <c r="A548" s="44"/>
      <c r="B548" s="15" t="s">
        <v>1737</v>
      </c>
      <c r="C548" s="15" t="s">
        <v>1730</v>
      </c>
      <c r="D548" s="15" t="s">
        <v>1715</v>
      </c>
      <c r="E548" s="20" t="n">
        <v>7</v>
      </c>
      <c r="F548" s="20" t="s">
        <v>65</v>
      </c>
      <c r="G548" s="16"/>
      <c r="H548" s="16"/>
      <c r="I548" s="16"/>
      <c r="J548" s="17"/>
      <c r="K548" s="17"/>
      <c r="L548" s="17"/>
      <c r="M548" s="17"/>
      <c r="N548" s="18" t="n">
        <f aca="false">H548+I548+J548+K548+L548</f>
        <v>0</v>
      </c>
      <c r="O548" s="17"/>
      <c r="P548" s="17"/>
      <c r="Q548" s="17"/>
      <c r="R548" s="17"/>
      <c r="S548" s="18" t="n">
        <f aca="false">N548+R548</f>
        <v>0</v>
      </c>
      <c r="T548" s="17"/>
      <c r="U548" s="17" t="n">
        <f aca="false">SUM(G548:S548)</f>
        <v>0</v>
      </c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</row>
    <row r="549" s="19" customFormat="true" ht="75" hidden="true" customHeight="false" outlineLevel="0" collapsed="false">
      <c r="A549" s="44"/>
      <c r="B549" s="15" t="s">
        <v>1738</v>
      </c>
      <c r="C549" s="15" t="s">
        <v>1733</v>
      </c>
      <c r="D549" s="15" t="s">
        <v>1717</v>
      </c>
      <c r="E549" s="20" t="n">
        <v>7</v>
      </c>
      <c r="F549" s="20" t="s">
        <v>65</v>
      </c>
      <c r="G549" s="16"/>
      <c r="H549" s="16"/>
      <c r="I549" s="16"/>
      <c r="J549" s="17"/>
      <c r="K549" s="17"/>
      <c r="L549" s="17"/>
      <c r="M549" s="17"/>
      <c r="N549" s="18" t="n">
        <f aca="false">H549+I549+J549+K549+L549</f>
        <v>0</v>
      </c>
      <c r="O549" s="17"/>
      <c r="P549" s="17"/>
      <c r="Q549" s="17"/>
      <c r="R549" s="17"/>
      <c r="S549" s="18" t="n">
        <f aca="false">N549+R549</f>
        <v>0</v>
      </c>
      <c r="T549" s="17"/>
      <c r="U549" s="17" t="n">
        <f aca="false">SUM(G549:S549)</f>
        <v>0</v>
      </c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</row>
    <row r="550" s="19" customFormat="true" ht="75" hidden="true" customHeight="false" outlineLevel="0" collapsed="false">
      <c r="A550" s="44"/>
      <c r="B550" s="15" t="s">
        <v>1739</v>
      </c>
      <c r="C550" s="15" t="s">
        <v>1740</v>
      </c>
      <c r="D550" s="15" t="s">
        <v>1720</v>
      </c>
      <c r="E550" s="20" t="n">
        <v>8</v>
      </c>
      <c r="F550" s="20" t="s">
        <v>65</v>
      </c>
      <c r="G550" s="16"/>
      <c r="H550" s="16"/>
      <c r="I550" s="16"/>
      <c r="J550" s="17"/>
      <c r="K550" s="17"/>
      <c r="L550" s="17"/>
      <c r="M550" s="17"/>
      <c r="N550" s="18" t="n">
        <f aca="false">H550+I550+J550+K550+L550</f>
        <v>0</v>
      </c>
      <c r="O550" s="17"/>
      <c r="P550" s="17"/>
      <c r="Q550" s="17"/>
      <c r="R550" s="17"/>
      <c r="S550" s="18" t="n">
        <f aca="false">N550+R550</f>
        <v>0</v>
      </c>
      <c r="T550" s="17"/>
      <c r="U550" s="17" t="n">
        <f aca="false">SUM(G550:S550)</f>
        <v>0</v>
      </c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</row>
    <row r="551" s="19" customFormat="true" ht="18.75" hidden="true" customHeight="true" outlineLevel="0" collapsed="false">
      <c r="A551" s="44"/>
      <c r="B551" s="15" t="s">
        <v>1741</v>
      </c>
      <c r="C551" s="15" t="s">
        <v>1742</v>
      </c>
      <c r="D551" s="15"/>
      <c r="E551" s="15"/>
      <c r="F551" s="15"/>
      <c r="G551" s="16"/>
      <c r="H551" s="16"/>
      <c r="I551" s="16"/>
      <c r="J551" s="17"/>
      <c r="K551" s="17"/>
      <c r="L551" s="17"/>
      <c r="M551" s="17"/>
      <c r="N551" s="18"/>
      <c r="O551" s="17"/>
      <c r="P551" s="17"/>
      <c r="Q551" s="17"/>
      <c r="R551" s="17"/>
      <c r="S551" s="18" t="n">
        <f aca="false">N551+R551</f>
        <v>0</v>
      </c>
      <c r="T551" s="17"/>
      <c r="U551" s="17" t="n">
        <f aca="false">SUM(G551:S551)</f>
        <v>0</v>
      </c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</row>
    <row r="552" s="19" customFormat="true" ht="18.75" hidden="true" customHeight="true" outlineLevel="0" collapsed="false">
      <c r="A552" s="44"/>
      <c r="B552" s="15" t="s">
        <v>1743</v>
      </c>
      <c r="C552" s="15" t="s">
        <v>1744</v>
      </c>
      <c r="D552" s="15"/>
      <c r="E552" s="15"/>
      <c r="F552" s="15"/>
      <c r="G552" s="16"/>
      <c r="H552" s="16"/>
      <c r="I552" s="16"/>
      <c r="J552" s="17"/>
      <c r="K552" s="17"/>
      <c r="L552" s="17"/>
      <c r="M552" s="17"/>
      <c r="N552" s="18" t="n">
        <f aca="false">H552+I552+J552+K552+L552</f>
        <v>0</v>
      </c>
      <c r="O552" s="17"/>
      <c r="P552" s="17"/>
      <c r="Q552" s="17"/>
      <c r="R552" s="17"/>
      <c r="S552" s="18" t="n">
        <f aca="false">N552+R552</f>
        <v>0</v>
      </c>
      <c r="T552" s="17"/>
      <c r="U552" s="17" t="n">
        <f aca="false">SUM(G552:S552)</f>
        <v>0</v>
      </c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</row>
    <row r="553" s="19" customFormat="true" ht="37.5" hidden="true" customHeight="false" outlineLevel="0" collapsed="false">
      <c r="A553" s="44"/>
      <c r="B553" s="15" t="s">
        <v>1745</v>
      </c>
      <c r="C553" s="15" t="s">
        <v>1746</v>
      </c>
      <c r="D553" s="15" t="s">
        <v>645</v>
      </c>
      <c r="E553" s="31" t="s">
        <v>1747</v>
      </c>
      <c r="F553" s="20" t="s">
        <v>229</v>
      </c>
      <c r="G553" s="16"/>
      <c r="H553" s="16"/>
      <c r="I553" s="16"/>
      <c r="J553" s="17"/>
      <c r="K553" s="17"/>
      <c r="L553" s="17"/>
      <c r="M553" s="17"/>
      <c r="N553" s="18" t="n">
        <f aca="false">H553+I553+J553+K553+L553</f>
        <v>0</v>
      </c>
      <c r="O553" s="17"/>
      <c r="P553" s="17"/>
      <c r="Q553" s="17"/>
      <c r="R553" s="17"/>
      <c r="S553" s="18" t="n">
        <f aca="false">N553+R553</f>
        <v>0</v>
      </c>
      <c r="T553" s="17"/>
      <c r="U553" s="17" t="n">
        <f aca="false">SUM(G553:S553)</f>
        <v>0</v>
      </c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</row>
    <row r="554" s="19" customFormat="true" ht="37.5" hidden="true" customHeight="false" outlineLevel="0" collapsed="false">
      <c r="A554" s="44"/>
      <c r="B554" s="15" t="s">
        <v>1748</v>
      </c>
      <c r="C554" s="15" t="s">
        <v>1746</v>
      </c>
      <c r="D554" s="15" t="s">
        <v>645</v>
      </c>
      <c r="E554" s="31" t="s">
        <v>1749</v>
      </c>
      <c r="F554" s="20" t="s">
        <v>229</v>
      </c>
      <c r="G554" s="16"/>
      <c r="H554" s="16"/>
      <c r="I554" s="16"/>
      <c r="J554" s="17"/>
      <c r="K554" s="17"/>
      <c r="L554" s="17"/>
      <c r="M554" s="17"/>
      <c r="N554" s="18" t="n">
        <f aca="false">H554+I554+J554+K554+L554</f>
        <v>0</v>
      </c>
      <c r="O554" s="17"/>
      <c r="P554" s="17"/>
      <c r="Q554" s="17"/>
      <c r="R554" s="17"/>
      <c r="S554" s="18" t="n">
        <f aca="false">N554+R554</f>
        <v>0</v>
      </c>
      <c r="T554" s="17"/>
      <c r="U554" s="17" t="n">
        <f aca="false">SUM(G554:S554)</f>
        <v>0</v>
      </c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</row>
    <row r="555" s="19" customFormat="true" ht="93.75" hidden="true" customHeight="false" outlineLevel="0" collapsed="false">
      <c r="A555" s="44"/>
      <c r="B555" s="15" t="s">
        <v>1750</v>
      </c>
      <c r="C555" s="15" t="s">
        <v>1751</v>
      </c>
      <c r="D555" s="15" t="s">
        <v>645</v>
      </c>
      <c r="E555" s="31" t="s">
        <v>1747</v>
      </c>
      <c r="F555" s="20" t="s">
        <v>56</v>
      </c>
      <c r="G555" s="16"/>
      <c r="H555" s="16"/>
      <c r="I555" s="16"/>
      <c r="J555" s="17"/>
      <c r="K555" s="17"/>
      <c r="L555" s="17"/>
      <c r="M555" s="17"/>
      <c r="N555" s="18" t="n">
        <f aca="false">H555+I555+J555+K555+L555</f>
        <v>0</v>
      </c>
      <c r="O555" s="17"/>
      <c r="P555" s="17"/>
      <c r="Q555" s="17"/>
      <c r="R555" s="17"/>
      <c r="S555" s="18" t="n">
        <f aca="false">N555+R555</f>
        <v>0</v>
      </c>
      <c r="T555" s="17"/>
      <c r="U555" s="17" t="n">
        <f aca="false">SUM(G555:S555)</f>
        <v>0</v>
      </c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</row>
    <row r="556" s="19" customFormat="true" ht="37.5" hidden="true" customHeight="false" outlineLevel="0" collapsed="false">
      <c r="A556" s="44"/>
      <c r="B556" s="15" t="s">
        <v>1752</v>
      </c>
      <c r="C556" s="15" t="s">
        <v>655</v>
      </c>
      <c r="D556" s="15" t="s">
        <v>645</v>
      </c>
      <c r="E556" s="31" t="s">
        <v>1749</v>
      </c>
      <c r="F556" s="20" t="s">
        <v>56</v>
      </c>
      <c r="G556" s="16"/>
      <c r="H556" s="16"/>
      <c r="I556" s="16"/>
      <c r="J556" s="17"/>
      <c r="K556" s="17"/>
      <c r="L556" s="17"/>
      <c r="M556" s="17"/>
      <c r="N556" s="18" t="n">
        <f aca="false">H556+I556+J556+K556+L556</f>
        <v>0</v>
      </c>
      <c r="O556" s="17"/>
      <c r="P556" s="17"/>
      <c r="Q556" s="17"/>
      <c r="R556" s="17"/>
      <c r="S556" s="18" t="n">
        <f aca="false">N556+R556</f>
        <v>0</v>
      </c>
      <c r="T556" s="17"/>
      <c r="U556" s="17" t="n">
        <f aca="false">SUM(G556:S556)</f>
        <v>0</v>
      </c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</row>
    <row r="557" s="19" customFormat="true" ht="37.5" hidden="true" customHeight="false" outlineLevel="0" collapsed="false">
      <c r="A557" s="44"/>
      <c r="B557" s="15" t="s">
        <v>1753</v>
      </c>
      <c r="C557" s="15" t="s">
        <v>658</v>
      </c>
      <c r="D557" s="15" t="s">
        <v>645</v>
      </c>
      <c r="E557" s="20" t="n">
        <v>5</v>
      </c>
      <c r="F557" s="20" t="s">
        <v>56</v>
      </c>
      <c r="G557" s="16"/>
      <c r="H557" s="16"/>
      <c r="I557" s="16"/>
      <c r="J557" s="17"/>
      <c r="K557" s="17"/>
      <c r="L557" s="17"/>
      <c r="M557" s="17"/>
      <c r="N557" s="18" t="n">
        <f aca="false">H557+I557+J557+K557+L557</f>
        <v>0</v>
      </c>
      <c r="O557" s="17"/>
      <c r="P557" s="17"/>
      <c r="Q557" s="17"/>
      <c r="R557" s="17"/>
      <c r="S557" s="18" t="n">
        <f aca="false">N557+R557</f>
        <v>0</v>
      </c>
      <c r="T557" s="17"/>
      <c r="U557" s="17" t="n">
        <f aca="false">SUM(G557:S557)</f>
        <v>0</v>
      </c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</row>
    <row r="558" s="19" customFormat="true" ht="37.5" hidden="true" customHeight="false" outlineLevel="0" collapsed="false">
      <c r="A558" s="44"/>
      <c r="B558" s="15" t="s">
        <v>1754</v>
      </c>
      <c r="C558" s="15" t="s">
        <v>658</v>
      </c>
      <c r="D558" s="15" t="s">
        <v>645</v>
      </c>
      <c r="E558" s="31" t="s">
        <v>1755</v>
      </c>
      <c r="F558" s="20" t="s">
        <v>56</v>
      </c>
      <c r="G558" s="16"/>
      <c r="H558" s="16"/>
      <c r="I558" s="16"/>
      <c r="J558" s="17"/>
      <c r="K558" s="17"/>
      <c r="L558" s="17"/>
      <c r="M558" s="17"/>
      <c r="N558" s="18" t="n">
        <f aca="false">H558+I558+J558+K558+L558</f>
        <v>0</v>
      </c>
      <c r="O558" s="17"/>
      <c r="P558" s="17"/>
      <c r="Q558" s="17"/>
      <c r="R558" s="17"/>
      <c r="S558" s="18" t="n">
        <f aca="false">N558+R558</f>
        <v>0</v>
      </c>
      <c r="T558" s="17"/>
      <c r="U558" s="17" t="n">
        <f aca="false">SUM(G558:S558)</f>
        <v>0</v>
      </c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</row>
    <row r="559" s="19" customFormat="true" ht="37.5" hidden="true" customHeight="false" outlineLevel="0" collapsed="false">
      <c r="A559" s="44"/>
      <c r="B559" s="15" t="s">
        <v>1756</v>
      </c>
      <c r="C559" s="15" t="s">
        <v>658</v>
      </c>
      <c r="D559" s="15" t="s">
        <v>645</v>
      </c>
      <c r="E559" s="31" t="s">
        <v>1749</v>
      </c>
      <c r="F559" s="20" t="s">
        <v>56</v>
      </c>
      <c r="G559" s="16"/>
      <c r="H559" s="16"/>
      <c r="I559" s="16"/>
      <c r="J559" s="17"/>
      <c r="K559" s="17"/>
      <c r="L559" s="17"/>
      <c r="M559" s="17"/>
      <c r="N559" s="18" t="n">
        <f aca="false">H559+I559+J559+K559+L559</f>
        <v>0</v>
      </c>
      <c r="O559" s="17"/>
      <c r="P559" s="17"/>
      <c r="Q559" s="17"/>
      <c r="R559" s="17"/>
      <c r="S559" s="18" t="n">
        <f aca="false">N559+R559</f>
        <v>0</v>
      </c>
      <c r="T559" s="17"/>
      <c r="U559" s="17" t="n">
        <f aca="false">SUM(G559:S559)</f>
        <v>0</v>
      </c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</row>
    <row r="560" s="19" customFormat="true" ht="75" hidden="true" customHeight="false" outlineLevel="0" collapsed="false">
      <c r="A560" s="44"/>
      <c r="B560" s="15" t="s">
        <v>1757</v>
      </c>
      <c r="C560" s="15" t="s">
        <v>665</v>
      </c>
      <c r="D560" s="15" t="s">
        <v>1758</v>
      </c>
      <c r="E560" s="31" t="s">
        <v>1747</v>
      </c>
      <c r="F560" s="20" t="s">
        <v>65</v>
      </c>
      <c r="G560" s="16"/>
      <c r="H560" s="16"/>
      <c r="I560" s="16"/>
      <c r="J560" s="17"/>
      <c r="K560" s="17"/>
      <c r="L560" s="17"/>
      <c r="M560" s="17"/>
      <c r="N560" s="18" t="n">
        <f aca="false">H560+I560+J560+K560+L560</f>
        <v>0</v>
      </c>
      <c r="O560" s="17"/>
      <c r="P560" s="17"/>
      <c r="Q560" s="17"/>
      <c r="R560" s="17"/>
      <c r="S560" s="18" t="n">
        <f aca="false">N560+R560</f>
        <v>0</v>
      </c>
      <c r="T560" s="17"/>
      <c r="U560" s="17" t="n">
        <f aca="false">SUM(G560:S560)</f>
        <v>0</v>
      </c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</row>
    <row r="561" s="19" customFormat="true" ht="75" hidden="true" customHeight="false" outlineLevel="0" collapsed="false">
      <c r="A561" s="44"/>
      <c r="B561" s="15" t="s">
        <v>1759</v>
      </c>
      <c r="C561" s="15" t="s">
        <v>665</v>
      </c>
      <c r="D561" s="15" t="s">
        <v>1760</v>
      </c>
      <c r="E561" s="31" t="s">
        <v>1749</v>
      </c>
      <c r="F561" s="20" t="s">
        <v>65</v>
      </c>
      <c r="G561" s="16"/>
      <c r="H561" s="16"/>
      <c r="I561" s="16"/>
      <c r="J561" s="17"/>
      <c r="K561" s="17"/>
      <c r="L561" s="17"/>
      <c r="M561" s="17"/>
      <c r="N561" s="18" t="n">
        <f aca="false">H561+I561+J561+K561+L561</f>
        <v>0</v>
      </c>
      <c r="O561" s="17"/>
      <c r="P561" s="17"/>
      <c r="Q561" s="17"/>
      <c r="R561" s="17"/>
      <c r="S561" s="18" t="n">
        <f aca="false">N561+R561</f>
        <v>0</v>
      </c>
      <c r="T561" s="17"/>
      <c r="U561" s="17" t="n">
        <f aca="false">SUM(G561:S561)</f>
        <v>0</v>
      </c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</row>
    <row r="562" s="19" customFormat="true" ht="37.5" hidden="true" customHeight="false" outlineLevel="0" collapsed="false">
      <c r="A562" s="44"/>
      <c r="B562" s="15" t="s">
        <v>1761</v>
      </c>
      <c r="C562" s="15" t="s">
        <v>670</v>
      </c>
      <c r="D562" s="15" t="s">
        <v>645</v>
      </c>
      <c r="E562" s="31" t="s">
        <v>1042</v>
      </c>
      <c r="F562" s="20" t="s">
        <v>105</v>
      </c>
      <c r="G562" s="16"/>
      <c r="H562" s="16"/>
      <c r="I562" s="16"/>
      <c r="J562" s="17"/>
      <c r="K562" s="17"/>
      <c r="L562" s="17"/>
      <c r="M562" s="17"/>
      <c r="N562" s="18" t="n">
        <f aca="false">H562+I562+J562+K562+L562</f>
        <v>0</v>
      </c>
      <c r="O562" s="17"/>
      <c r="P562" s="17"/>
      <c r="Q562" s="17"/>
      <c r="R562" s="17"/>
      <c r="S562" s="18" t="n">
        <f aca="false">N562+R562</f>
        <v>0</v>
      </c>
      <c r="T562" s="17"/>
      <c r="U562" s="17" t="n">
        <f aca="false">SUM(G562:S562)</f>
        <v>0</v>
      </c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</row>
    <row r="563" s="19" customFormat="true" ht="37.5" hidden="true" customHeight="false" outlineLevel="0" collapsed="false">
      <c r="A563" s="44"/>
      <c r="B563" s="15" t="s">
        <v>1762</v>
      </c>
      <c r="C563" s="15" t="s">
        <v>670</v>
      </c>
      <c r="D563" s="15" t="s">
        <v>645</v>
      </c>
      <c r="E563" s="31" t="s">
        <v>1371</v>
      </c>
      <c r="F563" s="20" t="s">
        <v>105</v>
      </c>
      <c r="G563" s="16"/>
      <c r="H563" s="16"/>
      <c r="I563" s="16"/>
      <c r="J563" s="17"/>
      <c r="K563" s="17"/>
      <c r="L563" s="17"/>
      <c r="M563" s="17"/>
      <c r="N563" s="18" t="n">
        <f aca="false">H563+I563+J563+K563+L563</f>
        <v>0</v>
      </c>
      <c r="O563" s="17"/>
      <c r="P563" s="17"/>
      <c r="Q563" s="17"/>
      <c r="R563" s="17"/>
      <c r="S563" s="18" t="n">
        <f aca="false">N563+R563</f>
        <v>0</v>
      </c>
      <c r="T563" s="17"/>
      <c r="U563" s="17" t="n">
        <f aca="false">SUM(G563:S563)</f>
        <v>0</v>
      </c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</row>
    <row r="564" s="49" customFormat="true" ht="18.75" hidden="false" customHeight="true" outlineLevel="0" collapsed="false">
      <c r="A564" s="54"/>
      <c r="B564" s="15" t="s">
        <v>1763</v>
      </c>
      <c r="C564" s="15" t="s">
        <v>1764</v>
      </c>
      <c r="D564" s="15"/>
      <c r="E564" s="15"/>
      <c r="F564" s="15"/>
      <c r="G564" s="16"/>
      <c r="H564" s="16"/>
      <c r="I564" s="16"/>
      <c r="J564" s="47"/>
      <c r="K564" s="47"/>
      <c r="L564" s="47"/>
      <c r="M564" s="47"/>
      <c r="N564" s="48" t="n">
        <f aca="false">H564+I564+J564+K564+L564</f>
        <v>0</v>
      </c>
      <c r="O564" s="47"/>
      <c r="P564" s="47"/>
      <c r="Q564" s="47"/>
      <c r="R564" s="47"/>
      <c r="S564" s="48" t="n">
        <f aca="false">N564+R564</f>
        <v>0</v>
      </c>
      <c r="T564" s="47"/>
      <c r="U564" s="17" t="n">
        <v>1</v>
      </c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</row>
    <row r="565" s="19" customFormat="true" ht="75" hidden="true" customHeight="false" outlineLevel="0" collapsed="false">
      <c r="A565" s="44"/>
      <c r="B565" s="15" t="s">
        <v>1765</v>
      </c>
      <c r="C565" s="15" t="s">
        <v>1766</v>
      </c>
      <c r="D565" s="15" t="s">
        <v>1767</v>
      </c>
      <c r="E565" s="31" t="s">
        <v>1042</v>
      </c>
      <c r="F565" s="20" t="s">
        <v>65</v>
      </c>
      <c r="G565" s="16"/>
      <c r="H565" s="16"/>
      <c r="I565" s="16"/>
      <c r="J565" s="17"/>
      <c r="K565" s="17"/>
      <c r="L565" s="17"/>
      <c r="M565" s="17"/>
      <c r="N565" s="18" t="n">
        <f aca="false">H565+I565+J565+K565+L565</f>
        <v>0</v>
      </c>
      <c r="O565" s="17"/>
      <c r="P565" s="17"/>
      <c r="Q565" s="17"/>
      <c r="R565" s="17"/>
      <c r="S565" s="18" t="n">
        <f aca="false">N565+R565</f>
        <v>0</v>
      </c>
      <c r="T565" s="17"/>
      <c r="U565" s="17" t="n">
        <f aca="false">SUM(G565:S565)</f>
        <v>0</v>
      </c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</row>
    <row r="566" s="19" customFormat="true" ht="75" hidden="true" customHeight="false" outlineLevel="0" collapsed="false">
      <c r="A566" s="44"/>
      <c r="B566" s="15" t="s">
        <v>1768</v>
      </c>
      <c r="C566" s="15" t="s">
        <v>1766</v>
      </c>
      <c r="D566" s="15" t="s">
        <v>1769</v>
      </c>
      <c r="E566" s="31" t="s">
        <v>1371</v>
      </c>
      <c r="F566" s="20" t="s">
        <v>65</v>
      </c>
      <c r="G566" s="16"/>
      <c r="H566" s="16"/>
      <c r="I566" s="16"/>
      <c r="J566" s="17"/>
      <c r="K566" s="17"/>
      <c r="L566" s="17"/>
      <c r="M566" s="17"/>
      <c r="N566" s="18" t="n">
        <f aca="false">H566+I566+J566+K566+L566</f>
        <v>0</v>
      </c>
      <c r="O566" s="17"/>
      <c r="P566" s="17"/>
      <c r="Q566" s="17"/>
      <c r="R566" s="17"/>
      <c r="S566" s="18" t="n">
        <f aca="false">N566+R566</f>
        <v>0</v>
      </c>
      <c r="T566" s="17"/>
      <c r="U566" s="17" t="n">
        <f aca="false">SUM(G566:S566)</f>
        <v>0</v>
      </c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</row>
    <row r="567" s="19" customFormat="true" ht="56.25" hidden="true" customHeight="false" outlineLevel="0" collapsed="false">
      <c r="A567" s="44"/>
      <c r="B567" s="15" t="s">
        <v>1770</v>
      </c>
      <c r="C567" s="15" t="s">
        <v>1771</v>
      </c>
      <c r="D567" s="15" t="s">
        <v>1772</v>
      </c>
      <c r="E567" s="20" t="n">
        <v>5</v>
      </c>
      <c r="F567" s="20" t="s">
        <v>105</v>
      </c>
      <c r="G567" s="16"/>
      <c r="H567" s="16"/>
      <c r="I567" s="16"/>
      <c r="J567" s="17"/>
      <c r="K567" s="17"/>
      <c r="L567" s="17"/>
      <c r="M567" s="17"/>
      <c r="N567" s="18" t="n">
        <f aca="false">H567+I567+J567+K567+L567</f>
        <v>0</v>
      </c>
      <c r="O567" s="17"/>
      <c r="P567" s="17"/>
      <c r="Q567" s="17"/>
      <c r="R567" s="17"/>
      <c r="S567" s="18" t="n">
        <f aca="false">N567+R567</f>
        <v>0</v>
      </c>
      <c r="T567" s="17"/>
      <c r="U567" s="17" t="n">
        <f aca="false">SUM(G567:S567)</f>
        <v>0</v>
      </c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</row>
    <row r="568" s="19" customFormat="true" ht="56.25" hidden="true" customHeight="false" outlineLevel="0" collapsed="false">
      <c r="A568" s="44"/>
      <c r="B568" s="15" t="s">
        <v>1773</v>
      </c>
      <c r="C568" s="15" t="s">
        <v>1774</v>
      </c>
      <c r="D568" s="15" t="s">
        <v>1772</v>
      </c>
      <c r="E568" s="20" t="n">
        <v>6</v>
      </c>
      <c r="F568" s="20" t="s">
        <v>105</v>
      </c>
      <c r="G568" s="16"/>
      <c r="H568" s="16"/>
      <c r="I568" s="16"/>
      <c r="J568" s="17"/>
      <c r="K568" s="17"/>
      <c r="L568" s="17"/>
      <c r="M568" s="17"/>
      <c r="N568" s="18" t="n">
        <f aca="false">H568+I568+J568+K568+L568</f>
        <v>0</v>
      </c>
      <c r="O568" s="17"/>
      <c r="P568" s="17"/>
      <c r="Q568" s="17"/>
      <c r="R568" s="17"/>
      <c r="S568" s="18" t="n">
        <f aca="false">N568+R568</f>
        <v>0</v>
      </c>
      <c r="T568" s="17"/>
      <c r="U568" s="17" t="n">
        <f aca="false">SUM(G568:S568)</f>
        <v>0</v>
      </c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</row>
    <row r="569" s="19" customFormat="true" ht="56.25" hidden="true" customHeight="false" outlineLevel="0" collapsed="false">
      <c r="A569" s="44"/>
      <c r="B569" s="15" t="s">
        <v>1775</v>
      </c>
      <c r="C569" s="15" t="s">
        <v>1776</v>
      </c>
      <c r="D569" s="15" t="s">
        <v>1772</v>
      </c>
      <c r="E569" s="20" t="n">
        <v>7</v>
      </c>
      <c r="F569" s="20" t="s">
        <v>105</v>
      </c>
      <c r="G569" s="16"/>
      <c r="H569" s="16"/>
      <c r="I569" s="16"/>
      <c r="J569" s="17"/>
      <c r="K569" s="17"/>
      <c r="L569" s="17"/>
      <c r="M569" s="17"/>
      <c r="N569" s="18" t="n">
        <f aca="false">H569+I569+J569+K569+L569</f>
        <v>0</v>
      </c>
      <c r="O569" s="17"/>
      <c r="P569" s="17"/>
      <c r="Q569" s="17"/>
      <c r="R569" s="17"/>
      <c r="S569" s="18" t="n">
        <f aca="false">N569+R569</f>
        <v>0</v>
      </c>
      <c r="T569" s="17"/>
      <c r="U569" s="17" t="n">
        <f aca="false">SUM(G569:S569)</f>
        <v>0</v>
      </c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</row>
    <row r="570" s="19" customFormat="true" ht="56.25" hidden="true" customHeight="false" outlineLevel="0" collapsed="false">
      <c r="A570" s="44"/>
      <c r="B570" s="15" t="s">
        <v>1777</v>
      </c>
      <c r="C570" s="15" t="s">
        <v>1776</v>
      </c>
      <c r="D570" s="15" t="s">
        <v>1772</v>
      </c>
      <c r="E570" s="20" t="n">
        <v>8</v>
      </c>
      <c r="F570" s="20" t="s">
        <v>105</v>
      </c>
      <c r="G570" s="16"/>
      <c r="H570" s="16"/>
      <c r="I570" s="16"/>
      <c r="J570" s="17"/>
      <c r="K570" s="17"/>
      <c r="L570" s="17"/>
      <c r="M570" s="17"/>
      <c r="N570" s="18" t="n">
        <f aca="false">H570+I570+J570+K570+L570</f>
        <v>0</v>
      </c>
      <c r="O570" s="17"/>
      <c r="P570" s="17"/>
      <c r="Q570" s="17"/>
      <c r="R570" s="17"/>
      <c r="S570" s="18" t="n">
        <f aca="false">N570+R570</f>
        <v>0</v>
      </c>
      <c r="T570" s="17"/>
      <c r="U570" s="17" t="n">
        <f aca="false">SUM(G570:S570)</f>
        <v>0</v>
      </c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</row>
    <row r="571" s="19" customFormat="true" ht="56.25" hidden="true" customHeight="false" outlineLevel="0" collapsed="false">
      <c r="A571" s="44"/>
      <c r="B571" s="15" t="s">
        <v>1778</v>
      </c>
      <c r="C571" s="15" t="s">
        <v>1776</v>
      </c>
      <c r="D571" s="15" t="s">
        <v>1772</v>
      </c>
      <c r="E571" s="20" t="n">
        <v>9</v>
      </c>
      <c r="F571" s="20" t="s">
        <v>105</v>
      </c>
      <c r="G571" s="16"/>
      <c r="H571" s="16"/>
      <c r="I571" s="16"/>
      <c r="J571" s="17"/>
      <c r="K571" s="17"/>
      <c r="L571" s="17"/>
      <c r="M571" s="17"/>
      <c r="N571" s="18" t="n">
        <f aca="false">H571+I571+J571+K571+L571</f>
        <v>0</v>
      </c>
      <c r="O571" s="17"/>
      <c r="P571" s="17"/>
      <c r="Q571" s="17"/>
      <c r="R571" s="17"/>
      <c r="S571" s="18" t="n">
        <f aca="false">N571+R571</f>
        <v>0</v>
      </c>
      <c r="T571" s="17"/>
      <c r="U571" s="17" t="n">
        <f aca="false">SUM(G571:S571)</f>
        <v>0</v>
      </c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</row>
    <row r="572" s="49" customFormat="true" ht="56.25" hidden="false" customHeight="false" outlineLevel="0" collapsed="false">
      <c r="A572" s="54"/>
      <c r="B572" s="15" t="s">
        <v>1779</v>
      </c>
      <c r="C572" s="15" t="s">
        <v>1780</v>
      </c>
      <c r="D572" s="15" t="s">
        <v>1772</v>
      </c>
      <c r="E572" s="20" t="n">
        <v>5</v>
      </c>
      <c r="F572" s="20" t="s">
        <v>56</v>
      </c>
      <c r="G572" s="16" t="n">
        <v>160</v>
      </c>
      <c r="H572" s="16"/>
      <c r="I572" s="16" t="n">
        <v>9</v>
      </c>
      <c r="J572" s="47" t="n">
        <v>110</v>
      </c>
      <c r="K572" s="47" t="n">
        <v>43</v>
      </c>
      <c r="L572" s="47"/>
      <c r="M572" s="47"/>
      <c r="N572" s="48" t="n">
        <f aca="false">H572+I572+J572+K572+L572</f>
        <v>162</v>
      </c>
      <c r="O572" s="47"/>
      <c r="P572" s="47"/>
      <c r="Q572" s="47"/>
      <c r="R572" s="47"/>
      <c r="S572" s="48" t="n">
        <f aca="false">N572+R572</f>
        <v>162</v>
      </c>
      <c r="T572" s="47"/>
      <c r="U572" s="17" t="n">
        <f aca="false">SUM(G572:S572)</f>
        <v>646</v>
      </c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</row>
    <row r="573" s="19" customFormat="true" ht="56.25" hidden="true" customHeight="false" outlineLevel="0" collapsed="false">
      <c r="A573" s="44"/>
      <c r="B573" s="15" t="s">
        <v>1781</v>
      </c>
      <c r="C573" s="15" t="s">
        <v>1780</v>
      </c>
      <c r="D573" s="15" t="s">
        <v>1772</v>
      </c>
      <c r="E573" s="20" t="n">
        <v>6</v>
      </c>
      <c r="F573" s="20" t="s">
        <v>56</v>
      </c>
      <c r="G573" s="16"/>
      <c r="H573" s="16"/>
      <c r="I573" s="16"/>
      <c r="J573" s="17"/>
      <c r="K573" s="17"/>
      <c r="L573" s="17"/>
      <c r="M573" s="17"/>
      <c r="N573" s="18" t="n">
        <f aca="false">H573+I573+J573+K573+L573</f>
        <v>0</v>
      </c>
      <c r="O573" s="17"/>
      <c r="P573" s="17"/>
      <c r="Q573" s="17"/>
      <c r="R573" s="17"/>
      <c r="S573" s="18" t="n">
        <f aca="false">N573+R573</f>
        <v>0</v>
      </c>
      <c r="T573" s="17"/>
      <c r="U573" s="17" t="n">
        <f aca="false">SUM(G573:S573)</f>
        <v>0</v>
      </c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</row>
    <row r="574" s="19" customFormat="true" ht="56.25" hidden="true" customHeight="false" outlineLevel="0" collapsed="false">
      <c r="A574" s="44"/>
      <c r="B574" s="15" t="s">
        <v>1782</v>
      </c>
      <c r="C574" s="15" t="s">
        <v>1780</v>
      </c>
      <c r="D574" s="15" t="s">
        <v>1772</v>
      </c>
      <c r="E574" s="20" t="n">
        <v>7</v>
      </c>
      <c r="F574" s="20" t="s">
        <v>56</v>
      </c>
      <c r="G574" s="16"/>
      <c r="H574" s="16"/>
      <c r="I574" s="16"/>
      <c r="J574" s="17"/>
      <c r="K574" s="17"/>
      <c r="L574" s="17"/>
      <c r="M574" s="17"/>
      <c r="N574" s="18" t="n">
        <f aca="false">H574+I574+J574+K574+L574</f>
        <v>0</v>
      </c>
      <c r="O574" s="17"/>
      <c r="P574" s="17"/>
      <c r="Q574" s="17"/>
      <c r="R574" s="17"/>
      <c r="S574" s="18" t="n">
        <f aca="false">N574+R574</f>
        <v>0</v>
      </c>
      <c r="T574" s="17"/>
      <c r="U574" s="17" t="n">
        <f aca="false">SUM(G574:S574)</f>
        <v>0</v>
      </c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</row>
    <row r="575" s="49" customFormat="true" ht="56.25" hidden="false" customHeight="false" outlineLevel="0" collapsed="false">
      <c r="A575" s="54"/>
      <c r="B575" s="15" t="s">
        <v>1783</v>
      </c>
      <c r="C575" s="15" t="s">
        <v>1780</v>
      </c>
      <c r="D575" s="15" t="s">
        <v>1772</v>
      </c>
      <c r="E575" s="20" t="n">
        <v>8</v>
      </c>
      <c r="F575" s="20" t="s">
        <v>56</v>
      </c>
      <c r="G575" s="16" t="n">
        <v>128</v>
      </c>
      <c r="H575" s="16"/>
      <c r="I575" s="16" t="n">
        <v>44</v>
      </c>
      <c r="J575" s="47" t="n">
        <v>40</v>
      </c>
      <c r="K575" s="47" t="n">
        <v>40</v>
      </c>
      <c r="L575" s="47"/>
      <c r="M575" s="47"/>
      <c r="N575" s="48" t="n">
        <f aca="false">H575+I575+J575+K575+L575</f>
        <v>124</v>
      </c>
      <c r="O575" s="47"/>
      <c r="P575" s="47"/>
      <c r="Q575" s="47"/>
      <c r="R575" s="47"/>
      <c r="S575" s="48" t="n">
        <f aca="false">N575+R575</f>
        <v>124</v>
      </c>
      <c r="T575" s="47"/>
      <c r="U575" s="17" t="n">
        <f aca="false">SUM(G575:S575)</f>
        <v>500</v>
      </c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</row>
    <row r="576" s="49" customFormat="true" ht="56.25" hidden="false" customHeight="false" outlineLevel="0" collapsed="false">
      <c r="A576" s="54"/>
      <c r="B576" s="15" t="s">
        <v>1784</v>
      </c>
      <c r="C576" s="15" t="s">
        <v>1780</v>
      </c>
      <c r="D576" s="15" t="s">
        <v>1772</v>
      </c>
      <c r="E576" s="20" t="n">
        <v>9</v>
      </c>
      <c r="F576" s="20" t="s">
        <v>56</v>
      </c>
      <c r="G576" s="16" t="n">
        <v>126</v>
      </c>
      <c r="H576" s="16"/>
      <c r="I576" s="16" t="n">
        <v>4</v>
      </c>
      <c r="J576" s="47" t="n">
        <v>44</v>
      </c>
      <c r="K576" s="47" t="n">
        <v>56</v>
      </c>
      <c r="L576" s="47"/>
      <c r="M576" s="47"/>
      <c r="N576" s="48" t="n">
        <f aca="false">H576+I576+J576+K576+L576</f>
        <v>104</v>
      </c>
      <c r="O576" s="47"/>
      <c r="P576" s="47"/>
      <c r="Q576" s="47"/>
      <c r="R576" s="47"/>
      <c r="S576" s="48" t="n">
        <f aca="false">N576+R576</f>
        <v>104</v>
      </c>
      <c r="T576" s="47"/>
      <c r="U576" s="17" t="n">
        <f aca="false">SUM(G576:S576)</f>
        <v>438</v>
      </c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</row>
    <row r="577" s="19" customFormat="true" ht="75" hidden="true" customHeight="false" outlineLevel="0" collapsed="false">
      <c r="A577" s="44"/>
      <c r="B577" s="15" t="s">
        <v>1785</v>
      </c>
      <c r="C577" s="15" t="s">
        <v>1786</v>
      </c>
      <c r="D577" s="15" t="s">
        <v>1772</v>
      </c>
      <c r="E577" s="20" t="n">
        <v>5</v>
      </c>
      <c r="F577" s="20" t="s">
        <v>43</v>
      </c>
      <c r="G577" s="16"/>
      <c r="H577" s="16"/>
      <c r="I577" s="16"/>
      <c r="J577" s="17"/>
      <c r="K577" s="17"/>
      <c r="L577" s="17"/>
      <c r="M577" s="17"/>
      <c r="N577" s="18" t="n">
        <f aca="false">H577+I577+J577+K577+L577</f>
        <v>0</v>
      </c>
      <c r="O577" s="17"/>
      <c r="P577" s="17"/>
      <c r="Q577" s="17"/>
      <c r="R577" s="17"/>
      <c r="S577" s="18" t="n">
        <f aca="false">N577+R577</f>
        <v>0</v>
      </c>
      <c r="T577" s="17"/>
      <c r="U577" s="17" t="n">
        <f aca="false">SUM(G577:S577)</f>
        <v>0</v>
      </c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</row>
    <row r="578" s="19" customFormat="true" ht="75" hidden="true" customHeight="false" outlineLevel="0" collapsed="false">
      <c r="A578" s="44"/>
      <c r="B578" s="15" t="s">
        <v>1787</v>
      </c>
      <c r="C578" s="15" t="s">
        <v>1786</v>
      </c>
      <c r="D578" s="15" t="s">
        <v>1772</v>
      </c>
      <c r="E578" s="20" t="n">
        <v>6</v>
      </c>
      <c r="F578" s="20" t="s">
        <v>43</v>
      </c>
      <c r="G578" s="16"/>
      <c r="H578" s="16"/>
      <c r="I578" s="16"/>
      <c r="J578" s="17"/>
      <c r="K578" s="17"/>
      <c r="L578" s="17"/>
      <c r="M578" s="17"/>
      <c r="N578" s="18" t="n">
        <f aca="false">H578+I578+J578+K578+L578</f>
        <v>0</v>
      </c>
      <c r="O578" s="17"/>
      <c r="P578" s="17"/>
      <c r="Q578" s="17"/>
      <c r="R578" s="17"/>
      <c r="S578" s="18" t="n">
        <f aca="false">N578+R578</f>
        <v>0</v>
      </c>
      <c r="T578" s="17"/>
      <c r="U578" s="17" t="n">
        <f aca="false">SUM(G578:S578)</f>
        <v>0</v>
      </c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</row>
    <row r="579" s="19" customFormat="true" ht="93.75" hidden="true" customHeight="false" outlineLevel="0" collapsed="false">
      <c r="A579" s="44"/>
      <c r="B579" s="15" t="s">
        <v>1788</v>
      </c>
      <c r="C579" s="15" t="s">
        <v>1789</v>
      </c>
      <c r="D579" s="15" t="s">
        <v>1772</v>
      </c>
      <c r="E579" s="20" t="n">
        <v>7</v>
      </c>
      <c r="F579" s="20" t="s">
        <v>43</v>
      </c>
      <c r="G579" s="16"/>
      <c r="H579" s="16"/>
      <c r="I579" s="16"/>
      <c r="J579" s="17"/>
      <c r="K579" s="17"/>
      <c r="L579" s="17"/>
      <c r="M579" s="17"/>
      <c r="N579" s="18" t="n">
        <f aca="false">H579+I579+J579+K579+L579</f>
        <v>0</v>
      </c>
      <c r="O579" s="17"/>
      <c r="P579" s="17"/>
      <c r="Q579" s="17"/>
      <c r="R579" s="17"/>
      <c r="S579" s="18" t="n">
        <f aca="false">N579+R579</f>
        <v>0</v>
      </c>
      <c r="T579" s="17"/>
      <c r="U579" s="17" t="n">
        <f aca="false">SUM(G579:S579)</f>
        <v>0</v>
      </c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</row>
    <row r="580" s="19" customFormat="true" ht="93.75" hidden="true" customHeight="false" outlineLevel="0" collapsed="false">
      <c r="A580" s="44"/>
      <c r="B580" s="15" t="s">
        <v>1790</v>
      </c>
      <c r="C580" s="15" t="s">
        <v>1789</v>
      </c>
      <c r="D580" s="15" t="s">
        <v>1772</v>
      </c>
      <c r="E580" s="20" t="n">
        <v>8</v>
      </c>
      <c r="F580" s="20" t="s">
        <v>43</v>
      </c>
      <c r="G580" s="16"/>
      <c r="H580" s="16"/>
      <c r="I580" s="16"/>
      <c r="J580" s="17"/>
      <c r="K580" s="17"/>
      <c r="L580" s="17"/>
      <c r="M580" s="17"/>
      <c r="N580" s="18" t="n">
        <f aca="false">H580+I580+J580+K580+L580</f>
        <v>0</v>
      </c>
      <c r="O580" s="17"/>
      <c r="P580" s="17"/>
      <c r="Q580" s="17"/>
      <c r="R580" s="17"/>
      <c r="S580" s="18" t="n">
        <f aca="false">N580+R580</f>
        <v>0</v>
      </c>
      <c r="T580" s="17"/>
      <c r="U580" s="17" t="n">
        <f aca="false">SUM(G580:S580)</f>
        <v>0</v>
      </c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</row>
    <row r="581" s="19" customFormat="true" ht="75" hidden="true" customHeight="false" outlineLevel="0" collapsed="false">
      <c r="A581" s="44"/>
      <c r="B581" s="15" t="s">
        <v>1791</v>
      </c>
      <c r="C581" s="15" t="s">
        <v>1792</v>
      </c>
      <c r="D581" s="15" t="s">
        <v>1772</v>
      </c>
      <c r="E581" s="20" t="n">
        <v>9</v>
      </c>
      <c r="F581" s="20" t="s">
        <v>43</v>
      </c>
      <c r="G581" s="16"/>
      <c r="H581" s="16"/>
      <c r="I581" s="16"/>
      <c r="J581" s="17"/>
      <c r="K581" s="17"/>
      <c r="L581" s="17"/>
      <c r="M581" s="17"/>
      <c r="N581" s="18" t="n">
        <f aca="false">H581+I581+J581+K581+L581</f>
        <v>0</v>
      </c>
      <c r="O581" s="17"/>
      <c r="P581" s="17"/>
      <c r="Q581" s="17"/>
      <c r="R581" s="17"/>
      <c r="S581" s="18" t="n">
        <f aca="false">N581+R581</f>
        <v>0</v>
      </c>
      <c r="T581" s="17"/>
      <c r="U581" s="17" t="n">
        <f aca="false">SUM(G581:S581)</f>
        <v>0</v>
      </c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</row>
    <row r="582" s="19" customFormat="true" ht="15.75" hidden="true" customHeight="false" outlineLevel="0" collapsed="false">
      <c r="A582" s="44"/>
      <c r="B582" s="32"/>
      <c r="C582" s="32"/>
      <c r="D582" s="32"/>
      <c r="E582" s="33"/>
      <c r="F582" s="33"/>
      <c r="G582" s="34"/>
      <c r="H582" s="17"/>
      <c r="I582" s="17"/>
      <c r="J582" s="17"/>
      <c r="K582" s="17"/>
      <c r="L582" s="17"/>
      <c r="M582" s="17"/>
      <c r="N582" s="18" t="n">
        <f aca="false">H582+I582+J582+K582+L582</f>
        <v>0</v>
      </c>
      <c r="O582" s="17"/>
      <c r="P582" s="17"/>
      <c r="Q582" s="17"/>
      <c r="R582" s="17"/>
      <c r="S582" s="18" t="n">
        <f aca="false">N582+R582</f>
        <v>0</v>
      </c>
      <c r="T582" s="17"/>
      <c r="U582" s="17" t="n">
        <f aca="false">SUM(G582:S582)</f>
        <v>0</v>
      </c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</row>
    <row r="583" s="49" customFormat="true" ht="37.5" hidden="false" customHeight="false" outlineLevel="0" collapsed="false">
      <c r="A583" s="54"/>
      <c r="B583" s="15" t="s">
        <v>678</v>
      </c>
      <c r="C583" s="15" t="s">
        <v>687</v>
      </c>
      <c r="D583" s="15" t="s">
        <v>1793</v>
      </c>
      <c r="E583" s="20" t="n">
        <v>5</v>
      </c>
      <c r="F583" s="20" t="s">
        <v>688</v>
      </c>
      <c r="G583" s="16" t="n">
        <v>50</v>
      </c>
      <c r="H583" s="47"/>
      <c r="I583" s="47" t="n">
        <v>45</v>
      </c>
      <c r="J583" s="47" t="n">
        <v>40</v>
      </c>
      <c r="K583" s="47"/>
      <c r="L583" s="47"/>
      <c r="M583" s="47"/>
      <c r="N583" s="48" t="n">
        <f aca="false">H583+I583+J583+K583+L583</f>
        <v>85</v>
      </c>
      <c r="O583" s="47" t="n">
        <v>20</v>
      </c>
      <c r="P583" s="47"/>
      <c r="Q583" s="47"/>
      <c r="R583" s="47"/>
      <c r="S583" s="48" t="n">
        <f aca="false">N583+R583</f>
        <v>85</v>
      </c>
      <c r="T583" s="47"/>
      <c r="U583" s="17" t="n">
        <f aca="false">SUM(G583:S583)</f>
        <v>325</v>
      </c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</row>
    <row r="584" s="49" customFormat="true" ht="37.5" hidden="false" customHeight="false" outlineLevel="0" collapsed="false">
      <c r="A584" s="54"/>
      <c r="B584" s="15" t="s">
        <v>678</v>
      </c>
      <c r="C584" s="15" t="s">
        <v>687</v>
      </c>
      <c r="D584" s="15" t="s">
        <v>192</v>
      </c>
      <c r="E584" s="20" t="n">
        <v>6</v>
      </c>
      <c r="F584" s="20" t="s">
        <v>688</v>
      </c>
      <c r="G584" s="16" t="n">
        <v>75</v>
      </c>
      <c r="H584" s="47"/>
      <c r="I584" s="47"/>
      <c r="J584" s="47" t="n">
        <v>65</v>
      </c>
      <c r="K584" s="47" t="n">
        <v>40</v>
      </c>
      <c r="L584" s="47"/>
      <c r="M584" s="47"/>
      <c r="N584" s="48" t="n">
        <f aca="false">H584+I584+J584+K584+L584</f>
        <v>105</v>
      </c>
      <c r="O584" s="47" t="n">
        <v>20</v>
      </c>
      <c r="P584" s="47"/>
      <c r="Q584" s="47"/>
      <c r="R584" s="47"/>
      <c r="S584" s="48" t="n">
        <f aca="false">N584+R584</f>
        <v>105</v>
      </c>
      <c r="T584" s="47"/>
      <c r="U584" s="17" t="n">
        <f aca="false">SUM(G584:S584)</f>
        <v>410</v>
      </c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</row>
    <row r="585" s="49" customFormat="true" ht="37.5" hidden="false" customHeight="false" outlineLevel="0" collapsed="false">
      <c r="A585" s="54"/>
      <c r="B585" s="15" t="s">
        <v>678</v>
      </c>
      <c r="C585" s="15" t="s">
        <v>687</v>
      </c>
      <c r="D585" s="15" t="s">
        <v>192</v>
      </c>
      <c r="E585" s="20" t="n">
        <v>7</v>
      </c>
      <c r="F585" s="20" t="s">
        <v>688</v>
      </c>
      <c r="G585" s="16" t="n">
        <v>90</v>
      </c>
      <c r="H585" s="47"/>
      <c r="I585" s="47"/>
      <c r="J585" s="47" t="n">
        <v>40</v>
      </c>
      <c r="K585" s="47" t="n">
        <v>10</v>
      </c>
      <c r="L585" s="47" t="n">
        <v>42</v>
      </c>
      <c r="M585" s="47"/>
      <c r="N585" s="48" t="n">
        <f aca="false">H585+I585+J585+K585+L585</f>
        <v>92</v>
      </c>
      <c r="O585" s="47"/>
      <c r="P585" s="47"/>
      <c r="Q585" s="47"/>
      <c r="R585" s="47"/>
      <c r="S585" s="48" t="n">
        <f aca="false">N585+R585</f>
        <v>92</v>
      </c>
      <c r="T585" s="47"/>
      <c r="U585" s="17" t="n">
        <f aca="false">SUM(G585:S585)</f>
        <v>366</v>
      </c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</row>
    <row r="586" s="49" customFormat="true" ht="37.5" hidden="false" customHeight="false" outlineLevel="0" collapsed="false">
      <c r="A586" s="54"/>
      <c r="B586" s="15" t="s">
        <v>678</v>
      </c>
      <c r="C586" s="15" t="s">
        <v>687</v>
      </c>
      <c r="D586" s="15" t="s">
        <v>192</v>
      </c>
      <c r="E586" s="58" t="n">
        <v>8</v>
      </c>
      <c r="F586" s="20" t="s">
        <v>688</v>
      </c>
      <c r="G586" s="59" t="n">
        <v>100</v>
      </c>
      <c r="H586" s="47"/>
      <c r="I586" s="47"/>
      <c r="J586" s="47"/>
      <c r="K586" s="47" t="n">
        <v>20</v>
      </c>
      <c r="L586" s="47" t="n">
        <v>63</v>
      </c>
      <c r="M586" s="47"/>
      <c r="N586" s="48" t="n">
        <f aca="false">H586+I586+J586+K586+L586</f>
        <v>83</v>
      </c>
      <c r="O586" s="47"/>
      <c r="P586" s="47"/>
      <c r="Q586" s="47" t="n">
        <v>15</v>
      </c>
      <c r="R586" s="47" t="n">
        <v>15</v>
      </c>
      <c r="S586" s="48" t="n">
        <f aca="false">N586+R586</f>
        <v>98</v>
      </c>
      <c r="T586" s="47"/>
      <c r="U586" s="17" t="n">
        <f aca="false">SUM(G586:S586)</f>
        <v>394</v>
      </c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</row>
    <row r="587" s="49" customFormat="true" ht="37.5" hidden="false" customHeight="false" outlineLevel="0" collapsed="false">
      <c r="A587" s="54"/>
      <c r="B587" s="15" t="s">
        <v>678</v>
      </c>
      <c r="C587" s="15" t="s">
        <v>687</v>
      </c>
      <c r="D587" s="15" t="s">
        <v>192</v>
      </c>
      <c r="E587" s="58" t="n">
        <v>9</v>
      </c>
      <c r="F587" s="20" t="s">
        <v>688</v>
      </c>
      <c r="G587" s="59" t="n">
        <v>75</v>
      </c>
      <c r="H587" s="47"/>
      <c r="I587" s="47"/>
      <c r="J587" s="47" t="n">
        <v>25</v>
      </c>
      <c r="K587" s="47" t="n">
        <v>46</v>
      </c>
      <c r="L587" s="47"/>
      <c r="M587" s="47"/>
      <c r="N587" s="48" t="n">
        <f aca="false">H587+I587+J587+K587+L587</f>
        <v>71</v>
      </c>
      <c r="O587" s="47"/>
      <c r="P587" s="47"/>
      <c r="Q587" s="47" t="n">
        <v>4</v>
      </c>
      <c r="R587" s="47" t="n">
        <v>4</v>
      </c>
      <c r="S587" s="48" t="n">
        <f aca="false">N587+R587</f>
        <v>75</v>
      </c>
      <c r="T587" s="47"/>
      <c r="U587" s="17" t="n">
        <f aca="false">SUM(G587:S587)</f>
        <v>300</v>
      </c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</row>
    <row r="588" s="49" customFormat="true" ht="37.5" hidden="false" customHeight="false" outlineLevel="0" collapsed="false">
      <c r="A588" s="54"/>
      <c r="B588" s="15" t="s">
        <v>678</v>
      </c>
      <c r="C588" s="15" t="s">
        <v>1794</v>
      </c>
      <c r="D588" s="15" t="s">
        <v>1795</v>
      </c>
      <c r="E588" s="20" t="n">
        <v>6</v>
      </c>
      <c r="F588" s="20" t="s">
        <v>56</v>
      </c>
      <c r="G588" s="59" t="n">
        <v>142</v>
      </c>
      <c r="H588" s="47"/>
      <c r="I588" s="47" t="n">
        <v>16</v>
      </c>
      <c r="J588" s="47" t="n">
        <v>68</v>
      </c>
      <c r="K588" s="47" t="n">
        <v>58</v>
      </c>
      <c r="L588" s="47"/>
      <c r="M588" s="47"/>
      <c r="N588" s="48" t="n">
        <f aca="false">H588+I588+J588+K588+L588</f>
        <v>142</v>
      </c>
      <c r="O588" s="47"/>
      <c r="P588" s="47"/>
      <c r="Q588" s="47"/>
      <c r="R588" s="47"/>
      <c r="S588" s="48" t="n">
        <f aca="false">N588+R588</f>
        <v>142</v>
      </c>
      <c r="T588" s="47"/>
      <c r="U588" s="17" t="n">
        <f aca="false">SUM(G588:S588)</f>
        <v>568</v>
      </c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</row>
    <row r="589" s="49" customFormat="true" ht="37.5" hidden="false" customHeight="false" outlineLevel="0" collapsed="false">
      <c r="A589" s="54"/>
      <c r="B589" s="15" t="s">
        <v>678</v>
      </c>
      <c r="C589" s="15" t="s">
        <v>1794</v>
      </c>
      <c r="D589" s="15" t="s">
        <v>1795</v>
      </c>
      <c r="E589" s="20" t="n">
        <v>7</v>
      </c>
      <c r="F589" s="20" t="s">
        <v>56</v>
      </c>
      <c r="G589" s="59" t="n">
        <v>125</v>
      </c>
      <c r="H589" s="47"/>
      <c r="I589" s="47"/>
      <c r="J589" s="47" t="n">
        <v>67</v>
      </c>
      <c r="K589" s="47" t="n">
        <v>58</v>
      </c>
      <c r="L589" s="47"/>
      <c r="M589" s="47"/>
      <c r="N589" s="48" t="n">
        <f aca="false">H589+I589+J589+K589+L589</f>
        <v>125</v>
      </c>
      <c r="O589" s="47"/>
      <c r="P589" s="47"/>
      <c r="Q589" s="47"/>
      <c r="R589" s="47"/>
      <c r="S589" s="48" t="n">
        <f aca="false">N589+R589</f>
        <v>125</v>
      </c>
      <c r="T589" s="47"/>
      <c r="U589" s="17" t="n">
        <f aca="false">SUM(G589:S589)</f>
        <v>500</v>
      </c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</row>
    <row r="590" s="49" customFormat="true" ht="37.5" hidden="false" customHeight="false" outlineLevel="0" collapsed="false">
      <c r="A590" s="54"/>
      <c r="B590" s="15" t="s">
        <v>678</v>
      </c>
      <c r="C590" s="15" t="s">
        <v>1794</v>
      </c>
      <c r="D590" s="15" t="s">
        <v>1795</v>
      </c>
      <c r="E590" s="20" t="n">
        <v>8</v>
      </c>
      <c r="F590" s="20" t="s">
        <v>56</v>
      </c>
      <c r="G590" s="59" t="n">
        <v>100</v>
      </c>
      <c r="H590" s="47"/>
      <c r="I590" s="47"/>
      <c r="J590" s="47" t="n">
        <v>40</v>
      </c>
      <c r="K590" s="47" t="n">
        <v>60</v>
      </c>
      <c r="L590" s="47"/>
      <c r="M590" s="47"/>
      <c r="N590" s="48" t="n">
        <f aca="false">H590+I590+J590+K590+L590</f>
        <v>100</v>
      </c>
      <c r="O590" s="47"/>
      <c r="P590" s="47"/>
      <c r="Q590" s="47"/>
      <c r="R590" s="47"/>
      <c r="S590" s="48" t="n">
        <f aca="false">N590+R590</f>
        <v>100</v>
      </c>
      <c r="T590" s="47"/>
      <c r="U590" s="17" t="n">
        <f aca="false">SUM(G590:S590)</f>
        <v>400</v>
      </c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</row>
    <row r="591" s="49" customFormat="true" ht="37.5" hidden="false" customHeight="false" outlineLevel="0" collapsed="false">
      <c r="A591" s="54"/>
      <c r="B591" s="15" t="s">
        <v>678</v>
      </c>
      <c r="C591" s="15" t="s">
        <v>1796</v>
      </c>
      <c r="D591" s="15" t="s">
        <v>1795</v>
      </c>
      <c r="E591" s="20" t="n">
        <v>9</v>
      </c>
      <c r="F591" s="20" t="s">
        <v>56</v>
      </c>
      <c r="G591" s="59" t="n">
        <v>105</v>
      </c>
      <c r="H591" s="47"/>
      <c r="I591" s="47" t="n">
        <v>5</v>
      </c>
      <c r="J591" s="47" t="n">
        <v>72</v>
      </c>
      <c r="K591" s="47" t="n">
        <v>28</v>
      </c>
      <c r="L591" s="47"/>
      <c r="M591" s="47"/>
      <c r="N591" s="48" t="n">
        <f aca="false">H591+I591+J591+K591+L591</f>
        <v>105</v>
      </c>
      <c r="O591" s="47"/>
      <c r="P591" s="47"/>
      <c r="Q591" s="47"/>
      <c r="R591" s="47"/>
      <c r="S591" s="48" t="n">
        <f aca="false">N591+R591</f>
        <v>105</v>
      </c>
      <c r="T591" s="47"/>
      <c r="U591" s="17" t="n">
        <f aca="false">SUM(G591:S591)</f>
        <v>420</v>
      </c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</row>
    <row r="592" s="49" customFormat="true" ht="56.25" hidden="false" customHeight="false" outlineLevel="0" collapsed="false">
      <c r="A592" s="54"/>
      <c r="B592" s="15" t="s">
        <v>678</v>
      </c>
      <c r="C592" s="15" t="s">
        <v>1797</v>
      </c>
      <c r="D592" s="15" t="s">
        <v>1170</v>
      </c>
      <c r="E592" s="15" t="n">
        <v>6</v>
      </c>
      <c r="F592" s="15" t="s">
        <v>1798</v>
      </c>
      <c r="G592" s="16" t="n">
        <v>0</v>
      </c>
      <c r="H592" s="47"/>
      <c r="I592" s="47"/>
      <c r="J592" s="47"/>
      <c r="K592" s="47" t="n">
        <v>38</v>
      </c>
      <c r="L592" s="47"/>
      <c r="M592" s="47"/>
      <c r="N592" s="48" t="n">
        <f aca="false">H592+I592+J592+K592+L592</f>
        <v>38</v>
      </c>
      <c r="O592" s="47" t="n">
        <v>38</v>
      </c>
      <c r="P592" s="47"/>
      <c r="Q592" s="47"/>
      <c r="R592" s="47"/>
      <c r="S592" s="48" t="n">
        <f aca="false">N592+R592</f>
        <v>38</v>
      </c>
      <c r="T592" s="47"/>
      <c r="U592" s="17" t="n">
        <f aca="false">SUM(G592:S592)</f>
        <v>152</v>
      </c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</row>
    <row r="593" s="49" customFormat="true" ht="56.25" hidden="false" customHeight="false" outlineLevel="0" collapsed="false">
      <c r="A593" s="54"/>
      <c r="B593" s="15" t="s">
        <v>678</v>
      </c>
      <c r="C593" s="15" t="s">
        <v>1799</v>
      </c>
      <c r="D593" s="15" t="s">
        <v>1170</v>
      </c>
      <c r="E593" s="20" t="n">
        <v>6</v>
      </c>
      <c r="F593" s="20" t="s">
        <v>30</v>
      </c>
      <c r="G593" s="59" t="n">
        <v>129</v>
      </c>
      <c r="H593" s="47"/>
      <c r="I593" s="47"/>
      <c r="J593" s="47" t="n">
        <v>115</v>
      </c>
      <c r="K593" s="47" t="n">
        <v>14</v>
      </c>
      <c r="L593" s="47"/>
      <c r="M593" s="47"/>
      <c r="N593" s="48" t="n">
        <f aca="false">H593+I593+J593+K593+L593</f>
        <v>129</v>
      </c>
      <c r="O593" s="47"/>
      <c r="P593" s="47"/>
      <c r="Q593" s="47"/>
      <c r="R593" s="47"/>
      <c r="S593" s="48" t="n">
        <f aca="false">N593+R593</f>
        <v>129</v>
      </c>
      <c r="T593" s="47"/>
      <c r="U593" s="17" t="n">
        <f aca="false">SUM(G593:S593)</f>
        <v>516</v>
      </c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</row>
    <row r="594" s="49" customFormat="true" ht="56.25" hidden="false" customHeight="false" outlineLevel="0" collapsed="false">
      <c r="A594" s="54"/>
      <c r="B594" s="15" t="s">
        <v>678</v>
      </c>
      <c r="C594" s="15" t="s">
        <v>1800</v>
      </c>
      <c r="D594" s="15" t="s">
        <v>1170</v>
      </c>
      <c r="E594" s="20" t="n">
        <v>7</v>
      </c>
      <c r="F594" s="20" t="s">
        <v>1798</v>
      </c>
      <c r="G594" s="59" t="n">
        <v>0</v>
      </c>
      <c r="H594" s="47"/>
      <c r="I594" s="47"/>
      <c r="J594" s="47" t="n">
        <v>25</v>
      </c>
      <c r="K594" s="47" t="n">
        <v>30</v>
      </c>
      <c r="L594" s="47"/>
      <c r="M594" s="47"/>
      <c r="N594" s="48" t="n">
        <f aca="false">H594+I594+J594+K594+L594</f>
        <v>55</v>
      </c>
      <c r="O594" s="47" t="n">
        <v>55</v>
      </c>
      <c r="P594" s="47"/>
      <c r="Q594" s="47"/>
      <c r="R594" s="47"/>
      <c r="S594" s="48" t="n">
        <f aca="false">N594+R594</f>
        <v>55</v>
      </c>
      <c r="T594" s="47"/>
      <c r="U594" s="17" t="n">
        <f aca="false">SUM(G594:S594)</f>
        <v>220</v>
      </c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</row>
    <row r="595" s="49" customFormat="true" ht="56.25" hidden="false" customHeight="false" outlineLevel="0" collapsed="false">
      <c r="A595" s="54"/>
      <c r="B595" s="15" t="s">
        <v>678</v>
      </c>
      <c r="C595" s="15" t="s">
        <v>1797</v>
      </c>
      <c r="D595" s="15" t="s">
        <v>1170</v>
      </c>
      <c r="E595" s="20" t="n">
        <v>7</v>
      </c>
      <c r="F595" s="20" t="s">
        <v>1798</v>
      </c>
      <c r="G595" s="59" t="n">
        <v>0</v>
      </c>
      <c r="H595" s="47"/>
      <c r="I595" s="47"/>
      <c r="J595" s="47"/>
      <c r="K595" s="47" t="n">
        <v>10</v>
      </c>
      <c r="L595" s="47"/>
      <c r="M595" s="47"/>
      <c r="N595" s="48" t="n">
        <f aca="false">H595+I595+J595+K595+L595</f>
        <v>10</v>
      </c>
      <c r="O595" s="47" t="n">
        <v>10</v>
      </c>
      <c r="P595" s="47"/>
      <c r="Q595" s="47"/>
      <c r="R595" s="47"/>
      <c r="S595" s="48" t="n">
        <f aca="false">N595+R595</f>
        <v>10</v>
      </c>
      <c r="T595" s="47"/>
      <c r="U595" s="17" t="n">
        <f aca="false">SUM(G595:S595)</f>
        <v>40</v>
      </c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</row>
    <row r="596" s="49" customFormat="true" ht="56.25" hidden="false" customHeight="false" outlineLevel="0" collapsed="false">
      <c r="A596" s="54"/>
      <c r="B596" s="15" t="s">
        <v>678</v>
      </c>
      <c r="C596" s="15" t="s">
        <v>1801</v>
      </c>
      <c r="D596" s="15" t="s">
        <v>1170</v>
      </c>
      <c r="E596" s="20" t="n">
        <v>8</v>
      </c>
      <c r="F596" s="20" t="s">
        <v>1798</v>
      </c>
      <c r="G596" s="16" t="n">
        <v>100</v>
      </c>
      <c r="H596" s="47"/>
      <c r="I596" s="47"/>
      <c r="J596" s="47" t="n">
        <v>23</v>
      </c>
      <c r="K596" s="47" t="n">
        <v>30</v>
      </c>
      <c r="L596" s="47" t="n">
        <v>47</v>
      </c>
      <c r="M596" s="47"/>
      <c r="N596" s="48" t="n">
        <f aca="false">H596+I596+J596+K596+L596</f>
        <v>100</v>
      </c>
      <c r="O596" s="47"/>
      <c r="P596" s="47"/>
      <c r="Q596" s="47"/>
      <c r="R596" s="47"/>
      <c r="S596" s="48" t="n">
        <f aca="false">N596+R596</f>
        <v>100</v>
      </c>
      <c r="T596" s="47"/>
      <c r="U596" s="17" t="n">
        <f aca="false">SUM(G596:S596)</f>
        <v>400</v>
      </c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</row>
    <row r="597" s="49" customFormat="true" ht="56.25" hidden="false" customHeight="false" outlineLevel="0" collapsed="false">
      <c r="A597" s="54"/>
      <c r="B597" s="15" t="s">
        <v>678</v>
      </c>
      <c r="C597" s="15" t="s">
        <v>1797</v>
      </c>
      <c r="D597" s="15" t="s">
        <v>1170</v>
      </c>
      <c r="E597" s="20" t="n">
        <v>9</v>
      </c>
      <c r="F597" s="20" t="s">
        <v>1798</v>
      </c>
      <c r="G597" s="16" t="n">
        <v>100</v>
      </c>
      <c r="H597" s="47"/>
      <c r="I597" s="47"/>
      <c r="J597" s="47" t="n">
        <v>37</v>
      </c>
      <c r="K597" s="47" t="n">
        <v>30</v>
      </c>
      <c r="L597" s="47" t="n">
        <v>33</v>
      </c>
      <c r="M597" s="47"/>
      <c r="N597" s="48" t="n">
        <f aca="false">H597+I597+J597+K597+L597</f>
        <v>100</v>
      </c>
      <c r="O597" s="47"/>
      <c r="P597" s="47"/>
      <c r="Q597" s="47"/>
      <c r="R597" s="47"/>
      <c r="S597" s="48" t="n">
        <f aca="false">N597+R597</f>
        <v>100</v>
      </c>
      <c r="T597" s="47"/>
      <c r="U597" s="17" t="n">
        <f aca="false">SUM(G597:S597)</f>
        <v>400</v>
      </c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</row>
    <row r="598" s="49" customFormat="true" ht="56.25" hidden="false" customHeight="false" outlineLevel="0" collapsed="false">
      <c r="A598" s="54"/>
      <c r="B598" s="15" t="s">
        <v>678</v>
      </c>
      <c r="C598" s="15" t="s">
        <v>1802</v>
      </c>
      <c r="D598" s="15" t="s">
        <v>1803</v>
      </c>
      <c r="E598" s="20" t="n">
        <v>8</v>
      </c>
      <c r="F598" s="20" t="s">
        <v>1804</v>
      </c>
      <c r="G598" s="16" t="n">
        <v>100</v>
      </c>
      <c r="H598" s="47"/>
      <c r="I598" s="47"/>
      <c r="J598" s="47" t="n">
        <v>24</v>
      </c>
      <c r="K598" s="47" t="n">
        <v>70</v>
      </c>
      <c r="L598" s="47"/>
      <c r="M598" s="47"/>
      <c r="N598" s="48" t="n">
        <f aca="false">H598+I598+J598+K598+L598</f>
        <v>94</v>
      </c>
      <c r="O598" s="47"/>
      <c r="P598" s="47"/>
      <c r="Q598" s="47"/>
      <c r="R598" s="47"/>
      <c r="S598" s="48" t="n">
        <f aca="false">N598+R598</f>
        <v>94</v>
      </c>
      <c r="T598" s="47"/>
      <c r="U598" s="17" t="n">
        <f aca="false">SUM(G598:S598)</f>
        <v>382</v>
      </c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</row>
    <row r="599" s="49" customFormat="true" ht="56.25" hidden="false" customHeight="false" outlineLevel="0" collapsed="false">
      <c r="A599" s="54"/>
      <c r="B599" s="15" t="s">
        <v>678</v>
      </c>
      <c r="C599" s="15" t="s">
        <v>1802</v>
      </c>
      <c r="D599" s="15" t="s">
        <v>1805</v>
      </c>
      <c r="E599" s="20" t="n">
        <v>9</v>
      </c>
      <c r="F599" s="20" t="s">
        <v>1804</v>
      </c>
      <c r="G599" s="16" t="n">
        <v>100</v>
      </c>
      <c r="H599" s="47"/>
      <c r="I599" s="47"/>
      <c r="J599" s="47"/>
      <c r="K599" s="47" t="n">
        <v>90</v>
      </c>
      <c r="L599" s="47"/>
      <c r="M599" s="47"/>
      <c r="N599" s="48" t="n">
        <f aca="false">H599+I599+J599+K599+L599</f>
        <v>90</v>
      </c>
      <c r="O599" s="47"/>
      <c r="P599" s="47"/>
      <c r="Q599" s="47"/>
      <c r="R599" s="47"/>
      <c r="S599" s="48" t="n">
        <f aca="false">N599+R599</f>
        <v>90</v>
      </c>
      <c r="T599" s="47"/>
      <c r="U599" s="17" t="n">
        <f aca="false">SUM(G599:S599)</f>
        <v>370</v>
      </c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</row>
    <row r="600" s="49" customFormat="true" ht="37.5" hidden="false" customHeight="false" outlineLevel="0" collapsed="false">
      <c r="A600" s="54"/>
      <c r="B600" s="15" t="s">
        <v>678</v>
      </c>
      <c r="C600" s="15" t="s">
        <v>1806</v>
      </c>
      <c r="D600" s="15" t="s">
        <v>1807</v>
      </c>
      <c r="E600" s="20" t="n">
        <v>9</v>
      </c>
      <c r="F600" s="20" t="s">
        <v>1804</v>
      </c>
      <c r="G600" s="16" t="n">
        <v>23</v>
      </c>
      <c r="H600" s="47"/>
      <c r="I600" s="47"/>
      <c r="J600" s="47"/>
      <c r="K600" s="47" t="n">
        <v>23</v>
      </c>
      <c r="L600" s="47"/>
      <c r="M600" s="47"/>
      <c r="N600" s="48" t="n">
        <f aca="false">H600+I600+J600+K600+L600</f>
        <v>23</v>
      </c>
      <c r="O600" s="47"/>
      <c r="P600" s="47"/>
      <c r="Q600" s="47"/>
      <c r="R600" s="47"/>
      <c r="S600" s="48" t="n">
        <f aca="false">N600+R600</f>
        <v>23</v>
      </c>
      <c r="T600" s="47"/>
      <c r="U600" s="17" t="n">
        <f aca="false">SUM(G600:S600)</f>
        <v>92</v>
      </c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</row>
    <row r="601" s="49" customFormat="true" ht="56.25" hidden="false" customHeight="false" outlineLevel="0" collapsed="false">
      <c r="A601" s="54"/>
      <c r="B601" s="15" t="s">
        <v>678</v>
      </c>
      <c r="C601" s="15" t="s">
        <v>1808</v>
      </c>
      <c r="D601" s="15" t="s">
        <v>1605</v>
      </c>
      <c r="E601" s="20" t="n">
        <v>8</v>
      </c>
      <c r="F601" s="20" t="s">
        <v>1798</v>
      </c>
      <c r="G601" s="16" t="n">
        <v>80</v>
      </c>
      <c r="H601" s="47"/>
      <c r="I601" s="47"/>
      <c r="J601" s="47" t="n">
        <v>75</v>
      </c>
      <c r="K601" s="47" t="n">
        <v>25</v>
      </c>
      <c r="L601" s="47"/>
      <c r="M601" s="47"/>
      <c r="N601" s="48" t="n">
        <f aca="false">H601+I601+J601+K601+L601</f>
        <v>100</v>
      </c>
      <c r="O601" s="47" t="n">
        <v>20</v>
      </c>
      <c r="P601" s="47"/>
      <c r="Q601" s="47"/>
      <c r="R601" s="47"/>
      <c r="S601" s="48" t="n">
        <f aca="false">N601+R601</f>
        <v>100</v>
      </c>
      <c r="T601" s="47"/>
      <c r="U601" s="17" t="n">
        <f aca="false">SUM(G601:S601)</f>
        <v>400</v>
      </c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</row>
    <row r="602" s="49" customFormat="true" ht="75" hidden="false" customHeight="false" outlineLevel="0" collapsed="false">
      <c r="A602" s="54"/>
      <c r="B602" s="15" t="s">
        <v>678</v>
      </c>
      <c r="C602" s="15" t="s">
        <v>1396</v>
      </c>
      <c r="D602" s="15" t="s">
        <v>1809</v>
      </c>
      <c r="E602" s="20" t="n">
        <v>9</v>
      </c>
      <c r="F602" s="20" t="s">
        <v>1810</v>
      </c>
      <c r="G602" s="16" t="n">
        <v>100</v>
      </c>
      <c r="H602" s="47"/>
      <c r="I602" s="47"/>
      <c r="J602" s="47"/>
      <c r="K602" s="47" t="n">
        <v>69</v>
      </c>
      <c r="L602" s="47" t="n">
        <v>34</v>
      </c>
      <c r="M602" s="47"/>
      <c r="N602" s="48" t="n">
        <f aca="false">H602+I602+J602+K602+L602</f>
        <v>103</v>
      </c>
      <c r="O602" s="47"/>
      <c r="P602" s="47"/>
      <c r="Q602" s="47"/>
      <c r="R602" s="47"/>
      <c r="S602" s="48" t="n">
        <f aca="false">N602+R602</f>
        <v>103</v>
      </c>
      <c r="T602" s="47"/>
      <c r="U602" s="17" t="n">
        <f aca="false">SUM(G602:S602)</f>
        <v>409</v>
      </c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</row>
    <row r="603" s="49" customFormat="true" ht="75" hidden="false" customHeight="false" outlineLevel="0" collapsed="false">
      <c r="A603" s="54"/>
      <c r="B603" s="15" t="s">
        <v>678</v>
      </c>
      <c r="C603" s="15" t="s">
        <v>1811</v>
      </c>
      <c r="D603" s="15" t="s">
        <v>1812</v>
      </c>
      <c r="E603" s="20" t="n">
        <v>5</v>
      </c>
      <c r="F603" s="20" t="s">
        <v>682</v>
      </c>
      <c r="G603" s="16" t="n">
        <v>0</v>
      </c>
      <c r="H603" s="47"/>
      <c r="I603" s="47"/>
      <c r="J603" s="47"/>
      <c r="K603" s="47"/>
      <c r="L603" s="47" t="n">
        <v>65</v>
      </c>
      <c r="M603" s="47"/>
      <c r="N603" s="48" t="n">
        <f aca="false">H603+I603+J603+K603+L603</f>
        <v>65</v>
      </c>
      <c r="O603" s="47" t="n">
        <v>65</v>
      </c>
      <c r="P603" s="47"/>
      <c r="Q603" s="47"/>
      <c r="R603" s="47"/>
      <c r="S603" s="48" t="n">
        <f aca="false">N603+R603</f>
        <v>65</v>
      </c>
      <c r="T603" s="47"/>
      <c r="U603" s="17" t="n">
        <f aca="false">SUM(G603:S603)</f>
        <v>260</v>
      </c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</row>
    <row r="604" s="19" customFormat="true" ht="15.75" hidden="true" customHeight="false" outlineLevel="0" collapsed="false">
      <c r="A604" s="44"/>
      <c r="B604" s="32"/>
      <c r="C604" s="32"/>
      <c r="D604" s="32"/>
      <c r="E604" s="33"/>
      <c r="F604" s="33"/>
      <c r="G604" s="34"/>
      <c r="H604" s="17"/>
      <c r="I604" s="17"/>
      <c r="J604" s="17"/>
      <c r="K604" s="17"/>
      <c r="L604" s="17"/>
      <c r="M604" s="17"/>
      <c r="N604" s="18"/>
      <c r="O604" s="17"/>
      <c r="P604" s="17"/>
      <c r="Q604" s="17"/>
      <c r="R604" s="17"/>
      <c r="S604" s="18"/>
      <c r="T604" s="17"/>
      <c r="U604" s="17" t="n">
        <f aca="false">SUM(G604:S604)</f>
        <v>0</v>
      </c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</row>
    <row r="605" s="19" customFormat="true" ht="15.75" hidden="true" customHeight="false" outlineLevel="0" collapsed="false">
      <c r="A605" s="44"/>
      <c r="B605" s="41" t="s">
        <v>1813</v>
      </c>
      <c r="C605" s="32" t="s">
        <v>1814</v>
      </c>
      <c r="D605" s="32"/>
      <c r="E605" s="33"/>
      <c r="F605" s="33"/>
      <c r="G605" s="34"/>
      <c r="H605" s="17"/>
      <c r="I605" s="17"/>
      <c r="J605" s="17"/>
      <c r="K605" s="17"/>
      <c r="L605" s="17"/>
      <c r="M605" s="17"/>
      <c r="N605" s="18"/>
      <c r="O605" s="17"/>
      <c r="P605" s="17"/>
      <c r="Q605" s="17"/>
      <c r="R605" s="17"/>
      <c r="S605" s="18"/>
      <c r="T605" s="17"/>
      <c r="U605" s="17" t="n">
        <f aca="false">SUM(G605:S605)</f>
        <v>0</v>
      </c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</row>
    <row r="606" s="49" customFormat="true" ht="93.75" hidden="false" customHeight="false" outlineLevel="0" collapsed="false">
      <c r="A606" s="54"/>
      <c r="B606" s="15" t="s">
        <v>1815</v>
      </c>
      <c r="C606" s="15" t="s">
        <v>1816</v>
      </c>
      <c r="D606" s="15" t="s">
        <v>706</v>
      </c>
      <c r="E606" s="20" t="n">
        <v>5</v>
      </c>
      <c r="F606" s="20" t="s">
        <v>56</v>
      </c>
      <c r="G606" s="16" t="n">
        <v>2</v>
      </c>
      <c r="H606" s="47"/>
      <c r="I606" s="47" t="n">
        <v>1</v>
      </c>
      <c r="J606" s="47"/>
      <c r="K606" s="47"/>
      <c r="L606" s="47"/>
      <c r="M606" s="47"/>
      <c r="N606" s="48" t="n">
        <f aca="false">H606+I606+J606+K606+L606</f>
        <v>1</v>
      </c>
      <c r="O606" s="47"/>
      <c r="P606" s="47"/>
      <c r="Q606" s="47"/>
      <c r="R606" s="47"/>
      <c r="S606" s="48" t="n">
        <f aca="false">N606+R606</f>
        <v>1</v>
      </c>
      <c r="T606" s="47"/>
      <c r="U606" s="17" t="n">
        <f aca="false">SUM(G606:S606)</f>
        <v>5</v>
      </c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</row>
    <row r="607" s="49" customFormat="true" ht="93.75" hidden="false" customHeight="false" outlineLevel="0" collapsed="false">
      <c r="A607" s="54"/>
      <c r="B607" s="15" t="s">
        <v>1817</v>
      </c>
      <c r="C607" s="15" t="s">
        <v>1816</v>
      </c>
      <c r="D607" s="15" t="s">
        <v>706</v>
      </c>
      <c r="E607" s="15" t="n">
        <v>6</v>
      </c>
      <c r="F607" s="15" t="s">
        <v>56</v>
      </c>
      <c r="G607" s="16" t="n">
        <v>1</v>
      </c>
      <c r="H607" s="47"/>
      <c r="I607" s="47"/>
      <c r="J607" s="47"/>
      <c r="K607" s="47"/>
      <c r="L607" s="47"/>
      <c r="M607" s="47"/>
      <c r="N607" s="48" t="n">
        <f aca="false">H607+I607+J607+K607+L607</f>
        <v>0</v>
      </c>
      <c r="O607" s="47"/>
      <c r="P607" s="47"/>
      <c r="Q607" s="47"/>
      <c r="R607" s="47"/>
      <c r="S607" s="48" t="n">
        <f aca="false">N607+R607</f>
        <v>0</v>
      </c>
      <c r="T607" s="47"/>
      <c r="U607" s="17" t="n">
        <f aca="false">SUM(G607:S607)</f>
        <v>1</v>
      </c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</row>
    <row r="608" s="49" customFormat="true" ht="75" hidden="false" customHeight="false" outlineLevel="0" collapsed="false">
      <c r="A608" s="54"/>
      <c r="B608" s="15" t="s">
        <v>1818</v>
      </c>
      <c r="C608" s="15" t="s">
        <v>1819</v>
      </c>
      <c r="D608" s="15" t="s">
        <v>713</v>
      </c>
      <c r="E608" s="20" t="n">
        <v>5</v>
      </c>
      <c r="F608" s="20" t="s">
        <v>56</v>
      </c>
      <c r="G608" s="16" t="n">
        <v>2</v>
      </c>
      <c r="H608" s="47"/>
      <c r="I608" s="47" t="n">
        <v>1</v>
      </c>
      <c r="J608" s="47"/>
      <c r="K608" s="47"/>
      <c r="L608" s="47"/>
      <c r="M608" s="47"/>
      <c r="N608" s="48" t="n">
        <f aca="false">H608+I608+J608+K608+L608</f>
        <v>1</v>
      </c>
      <c r="O608" s="47"/>
      <c r="P608" s="47"/>
      <c r="Q608" s="47"/>
      <c r="R608" s="47"/>
      <c r="S608" s="48" t="n">
        <f aca="false">N608+R608</f>
        <v>1</v>
      </c>
      <c r="T608" s="47"/>
      <c r="U608" s="17" t="n">
        <f aca="false">SUM(G608:S608)</f>
        <v>5</v>
      </c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</row>
    <row r="609" s="49" customFormat="true" ht="75" hidden="false" customHeight="false" outlineLevel="0" collapsed="false">
      <c r="A609" s="54"/>
      <c r="B609" s="15" t="s">
        <v>1820</v>
      </c>
      <c r="C609" s="15" t="s">
        <v>1821</v>
      </c>
      <c r="D609" s="15" t="s">
        <v>713</v>
      </c>
      <c r="E609" s="20" t="n">
        <v>6</v>
      </c>
      <c r="F609" s="20" t="s">
        <v>56</v>
      </c>
      <c r="G609" s="16" t="n">
        <v>1</v>
      </c>
      <c r="H609" s="47"/>
      <c r="I609" s="47"/>
      <c r="J609" s="47"/>
      <c r="K609" s="47"/>
      <c r="L609" s="47"/>
      <c r="M609" s="47"/>
      <c r="N609" s="48" t="n">
        <f aca="false">H609+I609+J609+K609+L609</f>
        <v>0</v>
      </c>
      <c r="O609" s="47"/>
      <c r="P609" s="47"/>
      <c r="Q609" s="47"/>
      <c r="R609" s="47"/>
      <c r="S609" s="48" t="n">
        <f aca="false">N609+R609</f>
        <v>0</v>
      </c>
      <c r="T609" s="47"/>
      <c r="U609" s="17" t="n">
        <f aca="false">SUM(G609:S609)</f>
        <v>1</v>
      </c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</row>
    <row r="610" s="19" customFormat="true" ht="31.5" hidden="true" customHeight="false" outlineLevel="0" collapsed="false">
      <c r="A610" s="44"/>
      <c r="B610" s="41" t="s">
        <v>1822</v>
      </c>
      <c r="C610" s="32" t="s">
        <v>1823</v>
      </c>
      <c r="D610" s="32"/>
      <c r="E610" s="33"/>
      <c r="F610" s="33"/>
      <c r="G610" s="34"/>
      <c r="H610" s="17"/>
      <c r="I610" s="17"/>
      <c r="J610" s="17"/>
      <c r="K610" s="17"/>
      <c r="L610" s="17"/>
      <c r="M610" s="17"/>
      <c r="N610" s="18" t="n">
        <f aca="false">H610+I610+J610+K610+L610</f>
        <v>0</v>
      </c>
      <c r="O610" s="17"/>
      <c r="P610" s="17"/>
      <c r="Q610" s="17"/>
      <c r="R610" s="17"/>
      <c r="S610" s="18" t="n">
        <f aca="false">N610+R610</f>
        <v>0</v>
      </c>
      <c r="T610" s="17"/>
      <c r="U610" s="17" t="n">
        <f aca="false">SUM(G610:S610)</f>
        <v>0</v>
      </c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</row>
    <row r="611" s="49" customFormat="true" ht="93.75" hidden="false" customHeight="false" outlineLevel="0" collapsed="false">
      <c r="A611" s="54"/>
      <c r="B611" s="15" t="s">
        <v>1824</v>
      </c>
      <c r="C611" s="15" t="s">
        <v>1825</v>
      </c>
      <c r="D611" s="15" t="s">
        <v>1826</v>
      </c>
      <c r="E611" s="20" t="n">
        <v>5</v>
      </c>
      <c r="F611" s="20" t="s">
        <v>56</v>
      </c>
      <c r="G611" s="16" t="n">
        <v>2</v>
      </c>
      <c r="H611" s="47"/>
      <c r="I611" s="47" t="n">
        <v>1</v>
      </c>
      <c r="J611" s="47"/>
      <c r="K611" s="47"/>
      <c r="L611" s="47"/>
      <c r="M611" s="47"/>
      <c r="N611" s="48" t="n">
        <f aca="false">H611+I611+J611+K611+L611</f>
        <v>1</v>
      </c>
      <c r="O611" s="47"/>
      <c r="P611" s="47"/>
      <c r="Q611" s="47"/>
      <c r="R611" s="47"/>
      <c r="S611" s="48" t="n">
        <f aca="false">N611+R611</f>
        <v>1</v>
      </c>
      <c r="T611" s="47"/>
      <c r="U611" s="17" t="n">
        <f aca="false">SUM(G611:S611)</f>
        <v>5</v>
      </c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</row>
    <row r="612" s="49" customFormat="true" ht="94.5" hidden="false" customHeight="false" outlineLevel="0" collapsed="false">
      <c r="A612" s="60"/>
      <c r="B612" s="61" t="s">
        <v>1827</v>
      </c>
      <c r="C612" s="61" t="s">
        <v>1825</v>
      </c>
      <c r="D612" s="61" t="s">
        <v>1828</v>
      </c>
      <c r="E612" s="62" t="n">
        <v>6</v>
      </c>
      <c r="F612" s="62" t="s">
        <v>56</v>
      </c>
      <c r="G612" s="63" t="n">
        <v>1</v>
      </c>
      <c r="H612" s="64"/>
      <c r="I612" s="64"/>
      <c r="J612" s="64"/>
      <c r="K612" s="64"/>
      <c r="L612" s="64"/>
      <c r="M612" s="64"/>
      <c r="N612" s="65" t="n">
        <f aca="false">H612+I612+J612+K612+L612</f>
        <v>0</v>
      </c>
      <c r="O612" s="64"/>
      <c r="P612" s="64"/>
      <c r="Q612" s="64"/>
      <c r="R612" s="64"/>
      <c r="S612" s="65" t="n">
        <f aca="false">N612+R612</f>
        <v>0</v>
      </c>
      <c r="T612" s="47"/>
      <c r="U612" s="17" t="n">
        <f aca="false">SUM(G612:S612)</f>
        <v>1</v>
      </c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</row>
    <row r="613" s="49" customFormat="true" ht="38.25" hidden="false" customHeight="false" outlineLevel="0" collapsed="false">
      <c r="A613" s="66"/>
      <c r="B613" s="67" t="s">
        <v>1829</v>
      </c>
      <c r="C613" s="67"/>
      <c r="D613" s="67"/>
      <c r="E613" s="68"/>
      <c r="F613" s="68"/>
      <c r="G613" s="69"/>
      <c r="H613" s="70" t="n">
        <f aca="false">SUM(H9:H612)</f>
        <v>0</v>
      </c>
      <c r="I613" s="70" t="n">
        <f aca="false">SUM(I9:I612)</f>
        <v>2048</v>
      </c>
      <c r="J613" s="70" t="n">
        <f aca="false">SUM(J9:J612)</f>
        <v>3819</v>
      </c>
      <c r="K613" s="70" t="n">
        <f aca="false">SUM(K9:K612)</f>
        <v>2806</v>
      </c>
      <c r="L613" s="70" t="n">
        <f aca="false">SUM(L9:L612)</f>
        <v>391</v>
      </c>
      <c r="M613" s="70" t="n">
        <f aca="false">SUM(M9:M612)</f>
        <v>30</v>
      </c>
      <c r="N613" s="70" t="n">
        <f aca="false">SUM(N9:N612)</f>
        <v>9064</v>
      </c>
      <c r="O613" s="70" t="n">
        <f aca="false">SUM(O9:O612)</f>
        <v>252</v>
      </c>
      <c r="P613" s="70" t="n">
        <f aca="false">SUM(P9:P612)</f>
        <v>0</v>
      </c>
      <c r="Q613" s="70" t="n">
        <f aca="false">SUM(Q9:Q612)</f>
        <v>299</v>
      </c>
      <c r="R613" s="70" t="n">
        <f aca="false">SUM(R9:R612)</f>
        <v>262</v>
      </c>
      <c r="S613" s="71" t="n">
        <f aca="false">SUM(S9:S612)</f>
        <v>9326</v>
      </c>
      <c r="T613" s="72"/>
      <c r="U613" s="17" t="n">
        <f aca="false">SUM(G613:S613)</f>
        <v>28297</v>
      </c>
    </row>
    <row r="614" s="49" customFormat="true" ht="18.75" hidden="false" customHeight="false" outlineLevel="0" collapsed="false">
      <c r="A614" s="73"/>
      <c r="B614" s="74"/>
      <c r="C614" s="74"/>
      <c r="D614" s="74"/>
      <c r="E614" s="75"/>
      <c r="F614" s="75"/>
      <c r="G614" s="76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47"/>
      <c r="U614" s="19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</row>
    <row r="615" s="49" customFormat="true" ht="18.75" hidden="false" customHeight="false" outlineLevel="0" collapsed="false">
      <c r="A615" s="54"/>
      <c r="B615" s="15"/>
      <c r="C615" s="15"/>
      <c r="D615" s="15"/>
      <c r="E615" s="20"/>
      <c r="F615" s="20"/>
      <c r="G615" s="16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19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</row>
    <row r="616" s="49" customFormat="true" ht="18.75" hidden="false" customHeight="false" outlineLevel="0" collapsed="false">
      <c r="A616" s="54"/>
      <c r="B616" s="15"/>
      <c r="C616" s="15"/>
      <c r="D616" s="15"/>
      <c r="E616" s="20"/>
      <c r="F616" s="20"/>
      <c r="G616" s="16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19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</row>
    <row r="617" s="49" customFormat="true" ht="18.75" hidden="false" customHeight="false" outlineLevel="0" collapsed="false">
      <c r="A617" s="54"/>
      <c r="B617" s="15"/>
      <c r="C617" s="15"/>
      <c r="D617" s="15"/>
      <c r="E617" s="20"/>
      <c r="F617" s="20"/>
      <c r="G617" s="16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19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</row>
    <row r="618" s="49" customFormat="true" ht="18.75" hidden="false" customHeight="false" outlineLevel="0" collapsed="false">
      <c r="A618" s="54"/>
      <c r="B618" s="15"/>
      <c r="C618" s="15"/>
      <c r="D618" s="15"/>
      <c r="E618" s="20"/>
      <c r="F618" s="20"/>
      <c r="G618" s="16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19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</row>
    <row r="619" s="49" customFormat="true" ht="18.75" hidden="false" customHeight="false" outlineLevel="0" collapsed="false">
      <c r="A619" s="54"/>
      <c r="B619" s="15"/>
      <c r="C619" s="15"/>
      <c r="D619" s="15"/>
      <c r="E619" s="20"/>
      <c r="F619" s="20"/>
      <c r="G619" s="16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19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</row>
    <row r="620" s="49" customFormat="true" ht="18.75" hidden="false" customHeight="false" outlineLevel="0" collapsed="false">
      <c r="A620" s="54"/>
      <c r="B620" s="15"/>
      <c r="C620" s="15"/>
      <c r="D620" s="15"/>
      <c r="E620" s="20"/>
      <c r="F620" s="20"/>
      <c r="G620" s="16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19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</row>
    <row r="621" s="49" customFormat="true" ht="18.75" hidden="false" customHeight="false" outlineLevel="0" collapsed="false">
      <c r="A621" s="54"/>
      <c r="B621" s="15"/>
      <c r="C621" s="15"/>
      <c r="D621" s="15"/>
      <c r="E621" s="20"/>
      <c r="F621" s="20"/>
      <c r="G621" s="16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19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</row>
    <row r="622" s="49" customFormat="true" ht="18.75" hidden="false" customHeight="false" outlineLevel="0" collapsed="false">
      <c r="A622" s="54"/>
      <c r="B622" s="15"/>
      <c r="C622" s="15"/>
      <c r="D622" s="15"/>
      <c r="E622" s="20"/>
      <c r="F622" s="20"/>
      <c r="G622" s="16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19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</row>
    <row r="623" s="49" customFormat="true" ht="18.75" hidden="false" customHeight="false" outlineLevel="0" collapsed="false">
      <c r="A623" s="54"/>
      <c r="B623" s="15"/>
      <c r="C623" s="15"/>
      <c r="D623" s="15"/>
      <c r="E623" s="20"/>
      <c r="F623" s="20"/>
      <c r="G623" s="16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19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</row>
    <row r="624" s="49" customFormat="true" ht="18.75" hidden="false" customHeight="false" outlineLevel="0" collapsed="false">
      <c r="A624" s="54"/>
      <c r="B624" s="15"/>
      <c r="C624" s="15"/>
      <c r="D624" s="15"/>
      <c r="E624" s="20"/>
      <c r="F624" s="20"/>
      <c r="G624" s="16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19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</row>
    <row r="625" s="49" customFormat="true" ht="18.75" hidden="false" customHeight="false" outlineLevel="0" collapsed="false">
      <c r="A625" s="54"/>
      <c r="B625" s="15"/>
      <c r="C625" s="15"/>
      <c r="D625" s="15"/>
      <c r="E625" s="20"/>
      <c r="F625" s="20"/>
      <c r="G625" s="16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19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</row>
    <row r="626" s="49" customFormat="true" ht="18.75" hidden="false" customHeight="false" outlineLevel="0" collapsed="false">
      <c r="A626" s="54"/>
      <c r="B626" s="15"/>
      <c r="C626" s="15"/>
      <c r="D626" s="15"/>
      <c r="E626" s="20"/>
      <c r="F626" s="20"/>
      <c r="G626" s="16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19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</row>
    <row r="627" s="49" customFormat="true" ht="18.75" hidden="false" customHeight="false" outlineLevel="0" collapsed="false">
      <c r="A627" s="54"/>
      <c r="B627" s="15"/>
      <c r="C627" s="15"/>
      <c r="D627" s="15"/>
      <c r="E627" s="20"/>
      <c r="F627" s="20"/>
      <c r="G627" s="16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19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</row>
    <row r="628" s="49" customFormat="true" ht="18.75" hidden="false" customHeight="false" outlineLevel="0" collapsed="false">
      <c r="A628" s="54"/>
      <c r="B628" s="15"/>
      <c r="C628" s="15"/>
      <c r="D628" s="15"/>
      <c r="E628" s="20"/>
      <c r="F628" s="20"/>
      <c r="G628" s="16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19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</row>
    <row r="629" s="49" customFormat="true" ht="18.75" hidden="false" customHeight="false" outlineLevel="0" collapsed="false">
      <c r="A629" s="54"/>
      <c r="B629" s="15"/>
      <c r="C629" s="15"/>
      <c r="D629" s="15"/>
      <c r="E629" s="20"/>
      <c r="F629" s="20"/>
      <c r="G629" s="16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19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</row>
    <row r="630" s="49" customFormat="true" ht="18.75" hidden="false" customHeight="false" outlineLevel="0" collapsed="false">
      <c r="A630" s="54"/>
      <c r="B630" s="15"/>
      <c r="C630" s="15"/>
      <c r="D630" s="15"/>
      <c r="E630" s="20"/>
      <c r="F630" s="20"/>
      <c r="G630" s="16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19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</row>
    <row r="631" s="49" customFormat="true" ht="18.75" hidden="false" customHeight="false" outlineLevel="0" collapsed="false">
      <c r="A631" s="54"/>
      <c r="B631" s="15"/>
      <c r="C631" s="15"/>
      <c r="D631" s="15"/>
      <c r="E631" s="20"/>
      <c r="F631" s="20"/>
      <c r="G631" s="16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19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</row>
    <row r="632" s="49" customFormat="true" ht="18.75" hidden="false" customHeight="false" outlineLevel="0" collapsed="false">
      <c r="A632" s="54"/>
      <c r="B632" s="15"/>
      <c r="C632" s="15"/>
      <c r="D632" s="15"/>
      <c r="E632" s="20"/>
      <c r="F632" s="20"/>
      <c r="G632" s="16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19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</row>
    <row r="633" s="49" customFormat="true" ht="18.75" hidden="false" customHeight="false" outlineLevel="0" collapsed="false">
      <c r="A633" s="54"/>
      <c r="B633" s="15"/>
      <c r="C633" s="15"/>
      <c r="D633" s="15"/>
      <c r="E633" s="20"/>
      <c r="F633" s="20"/>
      <c r="G633" s="16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19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</row>
    <row r="634" s="49" customFormat="true" ht="18.75" hidden="false" customHeight="false" outlineLevel="0" collapsed="false">
      <c r="A634" s="54"/>
      <c r="B634" s="15"/>
      <c r="C634" s="15"/>
      <c r="D634" s="15"/>
      <c r="E634" s="20"/>
      <c r="F634" s="20"/>
      <c r="G634" s="16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19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</row>
    <row r="635" s="49" customFormat="true" ht="18.75" hidden="false" customHeight="false" outlineLevel="0" collapsed="false">
      <c r="A635" s="54"/>
      <c r="B635" s="15"/>
      <c r="C635" s="15"/>
      <c r="D635" s="15"/>
      <c r="E635" s="20"/>
      <c r="F635" s="20"/>
      <c r="G635" s="16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19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</row>
    <row r="636" s="49" customFormat="true" ht="18.75" hidden="false" customHeight="false" outlineLevel="0" collapsed="false">
      <c r="A636" s="54"/>
      <c r="B636" s="15"/>
      <c r="C636" s="15"/>
      <c r="D636" s="15"/>
      <c r="E636" s="15"/>
      <c r="F636" s="15"/>
      <c r="G636" s="16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19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</row>
    <row r="637" s="49" customFormat="true" ht="18.75" hidden="false" customHeight="false" outlineLevel="0" collapsed="false">
      <c r="A637" s="54"/>
      <c r="B637" s="15"/>
      <c r="C637" s="15"/>
      <c r="D637" s="15"/>
      <c r="E637" s="15"/>
      <c r="F637" s="15"/>
      <c r="G637" s="16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19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</row>
    <row r="638" s="49" customFormat="true" ht="18.75" hidden="false" customHeight="false" outlineLevel="0" collapsed="false">
      <c r="A638" s="54"/>
      <c r="B638" s="15"/>
      <c r="C638" s="15"/>
      <c r="D638" s="15"/>
      <c r="E638" s="27"/>
      <c r="F638" s="20"/>
      <c r="G638" s="59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19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</row>
    <row r="639" s="49" customFormat="true" ht="18.75" hidden="false" customHeight="false" outlineLevel="0" collapsed="false">
      <c r="A639" s="54"/>
      <c r="B639" s="15"/>
      <c r="C639" s="15"/>
      <c r="D639" s="15"/>
      <c r="E639" s="27"/>
      <c r="F639" s="20"/>
      <c r="G639" s="59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19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</row>
    <row r="640" s="49" customFormat="true" ht="18.75" hidden="false" customHeight="false" outlineLevel="0" collapsed="false">
      <c r="A640" s="54"/>
      <c r="B640" s="15"/>
      <c r="C640" s="15"/>
      <c r="D640" s="15"/>
      <c r="E640" s="27"/>
      <c r="F640" s="20"/>
      <c r="G640" s="59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19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</row>
    <row r="641" s="49" customFormat="true" ht="18.75" hidden="false" customHeight="false" outlineLevel="0" collapsed="false">
      <c r="A641" s="54"/>
      <c r="B641" s="15"/>
      <c r="C641" s="15"/>
      <c r="D641" s="15"/>
      <c r="E641" s="27"/>
      <c r="F641" s="20"/>
      <c r="G641" s="59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19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</row>
    <row r="642" s="49" customFormat="true" ht="18.75" hidden="false" customHeight="false" outlineLevel="0" collapsed="false">
      <c r="A642" s="54"/>
      <c r="B642" s="15"/>
      <c r="C642" s="15"/>
      <c r="D642" s="15"/>
      <c r="E642" s="20"/>
      <c r="F642" s="20"/>
      <c r="G642" s="59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19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</row>
    <row r="643" s="49" customFormat="true" ht="18.75" hidden="false" customHeight="false" outlineLevel="0" collapsed="false">
      <c r="A643" s="54"/>
      <c r="B643" s="15"/>
      <c r="C643" s="15"/>
      <c r="D643" s="15"/>
      <c r="E643" s="27"/>
      <c r="F643" s="20"/>
      <c r="G643" s="59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19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</row>
    <row r="644" s="49" customFormat="true" ht="18.75" hidden="false" customHeight="false" outlineLevel="0" collapsed="false">
      <c r="A644" s="54"/>
      <c r="B644" s="15"/>
      <c r="C644" s="15"/>
      <c r="D644" s="15"/>
      <c r="E644" s="27"/>
      <c r="F644" s="20"/>
      <c r="G644" s="59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19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</row>
    <row r="645" s="49" customFormat="true" ht="18.75" hidden="false" customHeight="false" outlineLevel="0" collapsed="false">
      <c r="A645" s="54"/>
      <c r="B645" s="15"/>
      <c r="C645" s="15"/>
      <c r="D645" s="15"/>
      <c r="E645" s="27"/>
      <c r="F645" s="20"/>
      <c r="G645" s="59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19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</row>
    <row r="646" s="49" customFormat="true" ht="18.75" hidden="false" customHeight="false" outlineLevel="0" collapsed="false">
      <c r="A646" s="54"/>
      <c r="B646" s="15"/>
      <c r="C646" s="15"/>
      <c r="D646" s="15"/>
      <c r="E646" s="27"/>
      <c r="F646" s="20"/>
      <c r="G646" s="59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19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</row>
    <row r="647" s="49" customFormat="true" ht="18.75" hidden="false" customHeight="false" outlineLevel="0" collapsed="false">
      <c r="A647" s="54"/>
      <c r="B647" s="15"/>
      <c r="C647" s="15"/>
      <c r="D647" s="15"/>
      <c r="E647" s="27"/>
      <c r="F647" s="20"/>
      <c r="G647" s="59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19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</row>
    <row r="648" s="49" customFormat="true" ht="18.75" hidden="false" customHeight="false" outlineLevel="0" collapsed="false">
      <c r="A648" s="54"/>
      <c r="B648" s="15"/>
      <c r="C648" s="15"/>
      <c r="D648" s="15"/>
      <c r="E648" s="27"/>
      <c r="F648" s="20"/>
      <c r="G648" s="78"/>
      <c r="U648" s="19"/>
    </row>
    <row r="649" s="49" customFormat="true" ht="18.75" hidden="false" customHeight="false" outlineLevel="0" collapsed="false">
      <c r="A649" s="54"/>
      <c r="B649" s="15"/>
      <c r="C649" s="15"/>
      <c r="D649" s="15"/>
      <c r="E649" s="15"/>
      <c r="F649" s="15"/>
      <c r="G649" s="15"/>
      <c r="U649" s="19"/>
    </row>
    <row r="650" s="49" customFormat="true" ht="18.75" hidden="false" customHeight="false" outlineLevel="0" collapsed="false">
      <c r="A650" s="54"/>
      <c r="B650" s="15"/>
      <c r="C650" s="15"/>
      <c r="D650" s="15"/>
      <c r="E650" s="27"/>
      <c r="F650" s="20"/>
      <c r="G650" s="15"/>
      <c r="U650" s="19"/>
    </row>
    <row r="651" s="49" customFormat="true" ht="18.75" hidden="false" customHeight="false" outlineLevel="0" collapsed="false">
      <c r="A651" s="54"/>
      <c r="B651" s="15"/>
      <c r="C651" s="15"/>
      <c r="D651" s="15"/>
      <c r="E651" s="27"/>
      <c r="F651" s="20"/>
      <c r="G651" s="15"/>
      <c r="U651" s="19"/>
    </row>
    <row r="652" s="49" customFormat="true" ht="18.75" hidden="false" customHeight="false" outlineLevel="0" collapsed="false">
      <c r="A652" s="54"/>
      <c r="B652" s="15"/>
      <c r="C652" s="15"/>
      <c r="D652" s="15"/>
      <c r="E652" s="20"/>
      <c r="F652" s="20"/>
      <c r="G652" s="15"/>
      <c r="U652" s="19"/>
    </row>
    <row r="653" s="49" customFormat="true" ht="18.75" hidden="false" customHeight="false" outlineLevel="0" collapsed="false">
      <c r="A653" s="54"/>
      <c r="B653" s="15"/>
      <c r="C653" s="15"/>
      <c r="D653" s="15"/>
      <c r="E653" s="20"/>
      <c r="F653" s="20"/>
      <c r="G653" s="15"/>
      <c r="U653" s="19"/>
    </row>
    <row r="654" s="49" customFormat="true" ht="18.75" hidden="false" customHeight="false" outlineLevel="0" collapsed="false">
      <c r="A654" s="54"/>
      <c r="B654" s="15"/>
      <c r="C654" s="15"/>
      <c r="D654" s="15"/>
      <c r="E654" s="20"/>
      <c r="F654" s="20"/>
      <c r="G654" s="15"/>
      <c r="U654" s="19"/>
    </row>
    <row r="655" s="49" customFormat="true" ht="18.75" hidden="false" customHeight="false" outlineLevel="0" collapsed="false">
      <c r="A655" s="54"/>
      <c r="B655" s="15"/>
      <c r="C655" s="15"/>
      <c r="D655" s="15"/>
      <c r="E655" s="20"/>
      <c r="F655" s="20"/>
      <c r="G655" s="15"/>
      <c r="U655" s="19"/>
    </row>
    <row r="656" s="49" customFormat="true" ht="18.75" hidden="false" customHeight="false" outlineLevel="0" collapsed="false">
      <c r="A656" s="54"/>
      <c r="B656" s="15"/>
      <c r="C656" s="15"/>
      <c r="D656" s="15"/>
      <c r="E656" s="20"/>
      <c r="F656" s="20"/>
      <c r="G656" s="15"/>
      <c r="U656" s="19"/>
    </row>
    <row r="657" s="49" customFormat="true" ht="18.75" hidden="false" customHeight="false" outlineLevel="0" collapsed="false">
      <c r="A657" s="54"/>
      <c r="B657" s="15"/>
      <c r="C657" s="15"/>
      <c r="D657" s="15"/>
      <c r="E657" s="20"/>
      <c r="F657" s="20"/>
      <c r="G657" s="15"/>
      <c r="U657" s="19"/>
    </row>
    <row r="658" s="49" customFormat="true" ht="18.75" hidden="false" customHeight="false" outlineLevel="0" collapsed="false">
      <c r="A658" s="54"/>
      <c r="B658" s="15"/>
      <c r="C658" s="15"/>
      <c r="D658" s="15"/>
      <c r="E658" s="20"/>
      <c r="F658" s="20"/>
      <c r="G658" s="15"/>
      <c r="U658" s="19"/>
    </row>
    <row r="659" s="49" customFormat="true" ht="18.75" hidden="false" customHeight="false" outlineLevel="0" collapsed="false">
      <c r="A659" s="54"/>
      <c r="B659" s="15"/>
      <c r="C659" s="15"/>
      <c r="D659" s="15"/>
      <c r="E659" s="20"/>
      <c r="F659" s="20"/>
      <c r="G659" s="78"/>
      <c r="U659" s="19"/>
    </row>
    <row r="660" s="49" customFormat="true" ht="18.75" hidden="false" customHeight="false" outlineLevel="0" collapsed="false">
      <c r="A660" s="54"/>
      <c r="B660" s="15"/>
      <c r="C660" s="15"/>
      <c r="D660" s="15"/>
      <c r="E660" s="20"/>
      <c r="F660" s="20"/>
      <c r="G660" s="78"/>
      <c r="U660" s="19"/>
    </row>
    <row r="661" s="49" customFormat="true" ht="18.75" hidden="false" customHeight="false" outlineLevel="0" collapsed="false">
      <c r="A661" s="54"/>
      <c r="B661" s="15"/>
      <c r="C661" s="15"/>
      <c r="D661" s="15"/>
      <c r="E661" s="20"/>
      <c r="F661" s="20"/>
      <c r="G661" s="78"/>
      <c r="U661" s="19"/>
    </row>
    <row r="662" s="49" customFormat="true" ht="18.75" hidden="false" customHeight="false" outlineLevel="0" collapsed="false">
      <c r="A662" s="54"/>
      <c r="B662" s="15"/>
      <c r="C662" s="15"/>
      <c r="D662" s="15"/>
      <c r="E662" s="20"/>
      <c r="F662" s="20"/>
      <c r="G662" s="78"/>
      <c r="U662" s="19"/>
    </row>
    <row r="663" s="49" customFormat="true" ht="18.75" hidden="false" customHeight="false" outlineLevel="0" collapsed="false">
      <c r="A663" s="54"/>
      <c r="B663" s="15"/>
      <c r="C663" s="15"/>
      <c r="D663" s="15"/>
      <c r="E663" s="20"/>
      <c r="F663" s="20"/>
      <c r="G663" s="78"/>
      <c r="U663" s="19"/>
    </row>
    <row r="664" s="49" customFormat="true" ht="18.75" hidden="false" customHeight="false" outlineLevel="0" collapsed="false">
      <c r="A664" s="54"/>
      <c r="B664" s="15"/>
      <c r="C664" s="15"/>
      <c r="D664" s="15"/>
      <c r="E664" s="20"/>
      <c r="F664" s="20"/>
      <c r="G664" s="78"/>
      <c r="U664" s="19"/>
    </row>
    <row r="665" s="49" customFormat="true" ht="18.75" hidden="false" customHeight="false" outlineLevel="0" collapsed="false">
      <c r="A665" s="54"/>
      <c r="B665" s="15"/>
      <c r="C665" s="15"/>
      <c r="D665" s="15"/>
      <c r="E665" s="20"/>
      <c r="F665" s="20"/>
      <c r="G665" s="78"/>
      <c r="U665" s="19"/>
    </row>
    <row r="666" s="49" customFormat="true" ht="18.75" hidden="false" customHeight="false" outlineLevel="0" collapsed="false">
      <c r="A666" s="54"/>
      <c r="B666" s="15"/>
      <c r="C666" s="15"/>
      <c r="D666" s="15"/>
      <c r="E666" s="20"/>
      <c r="F666" s="20"/>
      <c r="G666" s="15"/>
      <c r="U666" s="19"/>
    </row>
    <row r="667" s="49" customFormat="true" ht="18.75" hidden="false" customHeight="false" outlineLevel="0" collapsed="false">
      <c r="A667" s="54"/>
      <c r="U667" s="19"/>
    </row>
    <row r="668" s="49" customFormat="true" ht="18.75" hidden="false" customHeight="false" outlineLevel="0" collapsed="false">
      <c r="A668" s="54"/>
      <c r="U668" s="19"/>
    </row>
    <row r="669" s="49" customFormat="true" ht="18.75" hidden="false" customHeight="false" outlineLevel="0" collapsed="false">
      <c r="A669" s="54"/>
      <c r="U669" s="19"/>
    </row>
    <row r="670" s="49" customFormat="true" ht="18.75" hidden="false" customHeight="false" outlineLevel="0" collapsed="false">
      <c r="A670" s="54"/>
      <c r="U670" s="19"/>
    </row>
    <row r="671" s="49" customFormat="true" ht="18.75" hidden="false" customHeight="false" outlineLevel="0" collapsed="false">
      <c r="A671" s="54"/>
      <c r="U671" s="19"/>
    </row>
    <row r="672" s="49" customFormat="true" ht="18.75" hidden="false" customHeight="false" outlineLevel="0" collapsed="false">
      <c r="A672" s="54"/>
      <c r="U672" s="19"/>
    </row>
    <row r="673" s="49" customFormat="true" ht="18.75" hidden="false" customHeight="false" outlineLevel="0" collapsed="false">
      <c r="A673" s="54"/>
      <c r="U673" s="19"/>
    </row>
    <row r="674" s="49" customFormat="true" ht="18.75" hidden="false" customHeight="false" outlineLevel="0" collapsed="false">
      <c r="A674" s="54"/>
      <c r="U674" s="19"/>
    </row>
    <row r="675" s="49" customFormat="true" ht="18.75" hidden="false" customHeight="false" outlineLevel="0" collapsed="false">
      <c r="A675" s="54"/>
      <c r="U675" s="19"/>
    </row>
    <row r="676" s="49" customFormat="true" ht="18.75" hidden="false" customHeight="false" outlineLevel="0" collapsed="false">
      <c r="A676" s="54"/>
      <c r="U676" s="19"/>
    </row>
    <row r="677" s="49" customFormat="true" ht="18.75" hidden="false" customHeight="false" outlineLevel="0" collapsed="false">
      <c r="A677" s="54"/>
      <c r="U677" s="19"/>
    </row>
    <row r="678" s="49" customFormat="true" ht="18.75" hidden="false" customHeight="false" outlineLevel="0" collapsed="false">
      <c r="A678" s="54"/>
      <c r="U678" s="19"/>
    </row>
    <row r="679" s="49" customFormat="true" ht="18.75" hidden="false" customHeight="false" outlineLevel="0" collapsed="false">
      <c r="A679" s="54"/>
      <c r="U679" s="19"/>
    </row>
    <row r="680" s="49" customFormat="true" ht="18.75" hidden="false" customHeight="false" outlineLevel="0" collapsed="false">
      <c r="A680" s="54"/>
      <c r="U680" s="19"/>
    </row>
    <row r="681" s="49" customFormat="true" ht="18.75" hidden="false" customHeight="false" outlineLevel="0" collapsed="false">
      <c r="A681" s="54"/>
      <c r="U681" s="19"/>
    </row>
    <row r="682" s="49" customFormat="true" ht="18.75" hidden="false" customHeight="false" outlineLevel="0" collapsed="false">
      <c r="A682" s="54"/>
      <c r="U682" s="19"/>
    </row>
    <row r="683" s="49" customFormat="true" ht="18.75" hidden="false" customHeight="false" outlineLevel="0" collapsed="false">
      <c r="A683" s="54"/>
      <c r="U683" s="19"/>
    </row>
    <row r="684" s="49" customFormat="true" ht="18.75" hidden="false" customHeight="false" outlineLevel="0" collapsed="false">
      <c r="A684" s="54"/>
      <c r="U684" s="19"/>
    </row>
    <row r="685" s="79" customFormat="true" ht="18.75" hidden="false" customHeight="false" outlineLevel="0" collapsed="false">
      <c r="A685" s="54"/>
      <c r="U685" s="3"/>
    </row>
    <row r="686" s="79" customFormat="true" ht="18.75" hidden="false" customHeight="false" outlineLevel="0" collapsed="false">
      <c r="A686" s="54"/>
      <c r="U686" s="3"/>
    </row>
    <row r="687" s="79" customFormat="true" ht="18.75" hidden="false" customHeight="false" outlineLevel="0" collapsed="false">
      <c r="A687" s="54"/>
      <c r="U687" s="3"/>
    </row>
    <row r="688" s="79" customFormat="true" ht="18.75" hidden="false" customHeight="false" outlineLevel="0" collapsed="false">
      <c r="A688" s="54"/>
      <c r="U688" s="3"/>
    </row>
    <row r="689" s="79" customFormat="true" ht="18.75" hidden="false" customHeight="false" outlineLevel="0" collapsed="false">
      <c r="A689" s="54"/>
      <c r="U689" s="3"/>
    </row>
    <row r="690" s="79" customFormat="true" ht="18.75" hidden="false" customHeight="false" outlineLevel="0" collapsed="false">
      <c r="A690" s="54"/>
      <c r="U690" s="3"/>
    </row>
    <row r="691" s="79" customFormat="true" ht="18.75" hidden="false" customHeight="false" outlineLevel="0" collapsed="false">
      <c r="A691" s="54"/>
      <c r="U691" s="3"/>
    </row>
    <row r="692" s="79" customFormat="true" ht="18.75" hidden="false" customHeight="false" outlineLevel="0" collapsed="false">
      <c r="A692" s="54"/>
      <c r="U692" s="3"/>
    </row>
    <row r="693" s="79" customFormat="true" ht="18.75" hidden="false" customHeight="false" outlineLevel="0" collapsed="false">
      <c r="A693" s="54"/>
      <c r="U693" s="3"/>
    </row>
    <row r="694" s="79" customFormat="true" ht="18.75" hidden="false" customHeight="false" outlineLevel="0" collapsed="false">
      <c r="A694" s="54"/>
      <c r="U694" s="3"/>
    </row>
    <row r="695" s="79" customFormat="true" ht="18.75" hidden="false" customHeight="false" outlineLevel="0" collapsed="false">
      <c r="A695" s="54"/>
      <c r="U695" s="3"/>
    </row>
    <row r="696" s="79" customFormat="true" ht="18.75" hidden="false" customHeight="false" outlineLevel="0" collapsed="false">
      <c r="A696" s="54"/>
      <c r="U696" s="3"/>
    </row>
    <row r="697" s="79" customFormat="true" ht="18.75" hidden="false" customHeight="false" outlineLevel="0" collapsed="false">
      <c r="A697" s="54"/>
      <c r="U697" s="3"/>
    </row>
    <row r="698" s="79" customFormat="true" ht="18.75" hidden="false" customHeight="false" outlineLevel="0" collapsed="false">
      <c r="A698" s="54"/>
      <c r="U698" s="3"/>
    </row>
    <row r="699" s="79" customFormat="true" ht="18.75" hidden="false" customHeight="false" outlineLevel="0" collapsed="false">
      <c r="A699" s="54"/>
      <c r="U699" s="3"/>
    </row>
    <row r="700" s="79" customFormat="true" ht="18.75" hidden="false" customHeight="false" outlineLevel="0" collapsed="false">
      <c r="A700" s="54"/>
      <c r="U700" s="3"/>
    </row>
    <row r="701" s="79" customFormat="true" ht="18.75" hidden="false" customHeight="false" outlineLevel="0" collapsed="false">
      <c r="A701" s="54"/>
      <c r="U701" s="3"/>
    </row>
    <row r="702" s="79" customFormat="true" ht="18.75" hidden="false" customHeight="false" outlineLevel="0" collapsed="false">
      <c r="A702" s="54"/>
      <c r="U702" s="3"/>
    </row>
    <row r="703" s="79" customFormat="true" ht="18.75" hidden="false" customHeight="false" outlineLevel="0" collapsed="false">
      <c r="A703" s="54"/>
      <c r="U703" s="3"/>
    </row>
    <row r="704" s="79" customFormat="true" ht="18.75" hidden="false" customHeight="false" outlineLevel="0" collapsed="false">
      <c r="A704" s="54"/>
      <c r="U704" s="3"/>
    </row>
    <row r="705" s="79" customFormat="true" ht="18.75" hidden="false" customHeight="false" outlineLevel="0" collapsed="false">
      <c r="A705" s="54"/>
      <c r="U705" s="3"/>
    </row>
    <row r="706" s="79" customFormat="true" ht="18.75" hidden="false" customHeight="false" outlineLevel="0" collapsed="false">
      <c r="A706" s="54"/>
      <c r="U706" s="3"/>
    </row>
    <row r="707" s="79" customFormat="true" ht="18.75" hidden="false" customHeight="false" outlineLevel="0" collapsed="false">
      <c r="A707" s="54"/>
      <c r="U707" s="3"/>
    </row>
    <row r="708" s="79" customFormat="true" ht="18.75" hidden="false" customHeight="false" outlineLevel="0" collapsed="false">
      <c r="A708" s="54"/>
      <c r="U708" s="3"/>
    </row>
    <row r="709" s="79" customFormat="true" ht="18.75" hidden="false" customHeight="false" outlineLevel="0" collapsed="false">
      <c r="A709" s="54"/>
      <c r="U709" s="3"/>
    </row>
    <row r="710" s="79" customFormat="true" ht="18.75" hidden="false" customHeight="false" outlineLevel="0" collapsed="false">
      <c r="A710" s="54"/>
      <c r="U710" s="3"/>
    </row>
    <row r="711" s="79" customFormat="true" ht="18.75" hidden="false" customHeight="false" outlineLevel="0" collapsed="false">
      <c r="A711" s="54"/>
      <c r="U711" s="3"/>
    </row>
    <row r="712" s="79" customFormat="true" ht="18.75" hidden="false" customHeight="false" outlineLevel="0" collapsed="false">
      <c r="A712" s="54"/>
      <c r="U712" s="3"/>
    </row>
    <row r="713" s="79" customFormat="true" ht="18.75" hidden="false" customHeight="false" outlineLevel="0" collapsed="false">
      <c r="A713" s="54"/>
      <c r="U713" s="3"/>
    </row>
    <row r="714" s="79" customFormat="true" ht="18.75" hidden="false" customHeight="false" outlineLevel="0" collapsed="false">
      <c r="A714" s="54"/>
      <c r="U714" s="3"/>
    </row>
    <row r="715" s="79" customFormat="true" ht="18.75" hidden="false" customHeight="false" outlineLevel="0" collapsed="false">
      <c r="A715" s="54"/>
      <c r="U715" s="3"/>
    </row>
    <row r="716" s="79" customFormat="true" ht="18.75" hidden="false" customHeight="false" outlineLevel="0" collapsed="false">
      <c r="A716" s="54"/>
      <c r="U716" s="3"/>
    </row>
    <row r="717" s="79" customFormat="true" ht="18.75" hidden="false" customHeight="false" outlineLevel="0" collapsed="false">
      <c r="A717" s="54"/>
      <c r="U717" s="3"/>
    </row>
    <row r="718" s="79" customFormat="true" ht="18.75" hidden="false" customHeight="false" outlineLevel="0" collapsed="false">
      <c r="A718" s="54"/>
      <c r="U718" s="3"/>
    </row>
    <row r="719" s="79" customFormat="true" ht="18.75" hidden="false" customHeight="false" outlineLevel="0" collapsed="false">
      <c r="A719" s="54"/>
      <c r="U719" s="3"/>
    </row>
    <row r="720" s="79" customFormat="true" ht="18.75" hidden="false" customHeight="false" outlineLevel="0" collapsed="false">
      <c r="A720" s="54"/>
      <c r="U720" s="3"/>
    </row>
    <row r="721" s="79" customFormat="true" ht="18.75" hidden="false" customHeight="false" outlineLevel="0" collapsed="false">
      <c r="A721" s="54"/>
      <c r="U721" s="3"/>
    </row>
    <row r="722" s="79" customFormat="true" ht="18.75" hidden="false" customHeight="false" outlineLevel="0" collapsed="false">
      <c r="A722" s="54"/>
      <c r="U722" s="3"/>
    </row>
    <row r="723" s="79" customFormat="true" ht="18.75" hidden="false" customHeight="false" outlineLevel="0" collapsed="false">
      <c r="A723" s="54"/>
      <c r="U723" s="3"/>
    </row>
    <row r="724" s="79" customFormat="true" ht="18.75" hidden="false" customHeight="false" outlineLevel="0" collapsed="false">
      <c r="A724" s="54"/>
      <c r="U724" s="3"/>
    </row>
    <row r="725" s="79" customFormat="true" ht="18.75" hidden="false" customHeight="false" outlineLevel="0" collapsed="false">
      <c r="A725" s="54"/>
      <c r="U725" s="3"/>
    </row>
    <row r="726" s="79" customFormat="true" ht="18.75" hidden="false" customHeight="false" outlineLevel="0" collapsed="false">
      <c r="A726" s="54"/>
      <c r="U726" s="3"/>
    </row>
    <row r="727" s="79" customFormat="true" ht="18.75" hidden="false" customHeight="false" outlineLevel="0" collapsed="false">
      <c r="A727" s="54"/>
      <c r="U727" s="3"/>
    </row>
    <row r="728" s="79" customFormat="true" ht="18.75" hidden="false" customHeight="false" outlineLevel="0" collapsed="false">
      <c r="A728" s="54"/>
      <c r="U728" s="3"/>
    </row>
    <row r="729" s="79" customFormat="true" ht="18.75" hidden="false" customHeight="false" outlineLevel="0" collapsed="false">
      <c r="A729" s="54"/>
      <c r="U729" s="3"/>
    </row>
    <row r="730" s="79" customFormat="true" ht="18.75" hidden="false" customHeight="false" outlineLevel="0" collapsed="false">
      <c r="A730" s="54"/>
      <c r="U730" s="3"/>
    </row>
    <row r="731" s="79" customFormat="true" ht="18.75" hidden="false" customHeight="false" outlineLevel="0" collapsed="false">
      <c r="A731" s="54"/>
      <c r="U731" s="3"/>
    </row>
    <row r="732" s="79" customFormat="true" ht="18.75" hidden="false" customHeight="false" outlineLevel="0" collapsed="false">
      <c r="A732" s="54"/>
      <c r="U732" s="3"/>
    </row>
    <row r="733" s="79" customFormat="true" ht="18.75" hidden="false" customHeight="false" outlineLevel="0" collapsed="false">
      <c r="A733" s="54"/>
      <c r="U733" s="3"/>
    </row>
    <row r="734" s="79" customFormat="true" ht="18.75" hidden="false" customHeight="false" outlineLevel="0" collapsed="false">
      <c r="A734" s="54"/>
      <c r="U734" s="3"/>
    </row>
    <row r="735" s="79" customFormat="true" ht="18.75" hidden="false" customHeight="false" outlineLevel="0" collapsed="false">
      <c r="A735" s="54"/>
      <c r="U735" s="3"/>
    </row>
    <row r="736" s="79" customFormat="true" ht="18.75" hidden="false" customHeight="false" outlineLevel="0" collapsed="false">
      <c r="A736" s="54"/>
      <c r="U736" s="3"/>
    </row>
    <row r="737" s="79" customFormat="true" ht="18.75" hidden="false" customHeight="false" outlineLevel="0" collapsed="false">
      <c r="A737" s="54"/>
      <c r="U737" s="3"/>
    </row>
    <row r="738" s="79" customFormat="true" ht="18.75" hidden="false" customHeight="false" outlineLevel="0" collapsed="false">
      <c r="A738" s="54"/>
      <c r="U738" s="3"/>
    </row>
    <row r="739" s="79" customFormat="true" ht="18.75" hidden="false" customHeight="false" outlineLevel="0" collapsed="false">
      <c r="A739" s="54"/>
      <c r="U739" s="3"/>
    </row>
    <row r="740" s="79" customFormat="true" ht="18.75" hidden="false" customHeight="false" outlineLevel="0" collapsed="false">
      <c r="A740" s="54"/>
      <c r="U740" s="3"/>
    </row>
    <row r="741" s="79" customFormat="true" ht="18.75" hidden="false" customHeight="false" outlineLevel="0" collapsed="false">
      <c r="A741" s="54"/>
      <c r="U741" s="3"/>
    </row>
    <row r="742" s="79" customFormat="true" ht="18.75" hidden="false" customHeight="false" outlineLevel="0" collapsed="false">
      <c r="A742" s="54"/>
      <c r="U742" s="3"/>
    </row>
    <row r="743" s="79" customFormat="true" ht="18.75" hidden="false" customHeight="false" outlineLevel="0" collapsed="false">
      <c r="A743" s="54"/>
      <c r="U743" s="3"/>
    </row>
    <row r="744" s="79" customFormat="true" ht="18.75" hidden="false" customHeight="false" outlineLevel="0" collapsed="false">
      <c r="A744" s="54"/>
      <c r="U744" s="3"/>
    </row>
    <row r="745" s="79" customFormat="true" ht="18.75" hidden="false" customHeight="false" outlineLevel="0" collapsed="false">
      <c r="A745" s="54"/>
      <c r="U745" s="3"/>
    </row>
    <row r="746" s="79" customFormat="true" ht="18.75" hidden="false" customHeight="false" outlineLevel="0" collapsed="false">
      <c r="A746" s="54"/>
      <c r="U746" s="3"/>
    </row>
    <row r="747" s="79" customFormat="true" ht="18.75" hidden="false" customHeight="false" outlineLevel="0" collapsed="false">
      <c r="A747" s="54"/>
      <c r="U747" s="3"/>
    </row>
    <row r="748" s="79" customFormat="true" ht="18.75" hidden="false" customHeight="false" outlineLevel="0" collapsed="false">
      <c r="A748" s="54"/>
      <c r="U748" s="3"/>
    </row>
    <row r="749" s="79" customFormat="true" ht="18.75" hidden="false" customHeight="false" outlineLevel="0" collapsed="false">
      <c r="A749" s="54"/>
      <c r="U749" s="3"/>
    </row>
    <row r="750" s="79" customFormat="true" ht="18.75" hidden="false" customHeight="false" outlineLevel="0" collapsed="false">
      <c r="A750" s="54"/>
      <c r="U750" s="3"/>
    </row>
    <row r="751" s="79" customFormat="true" ht="18.75" hidden="false" customHeight="false" outlineLevel="0" collapsed="false">
      <c r="A751" s="54"/>
      <c r="U751" s="3"/>
    </row>
    <row r="752" s="79" customFormat="true" ht="18.75" hidden="false" customHeight="false" outlineLevel="0" collapsed="false">
      <c r="A752" s="54"/>
      <c r="U752" s="3"/>
    </row>
    <row r="753" s="79" customFormat="true" ht="18.75" hidden="false" customHeight="false" outlineLevel="0" collapsed="false">
      <c r="A753" s="54"/>
      <c r="U753" s="3"/>
    </row>
    <row r="754" s="79" customFormat="true" ht="18.75" hidden="false" customHeight="false" outlineLevel="0" collapsed="false">
      <c r="A754" s="54"/>
      <c r="U754" s="3"/>
    </row>
    <row r="755" s="79" customFormat="true" ht="18.75" hidden="false" customHeight="false" outlineLevel="0" collapsed="false">
      <c r="A755" s="54"/>
      <c r="U755" s="3"/>
    </row>
    <row r="756" s="79" customFormat="true" ht="18.75" hidden="false" customHeight="false" outlineLevel="0" collapsed="false">
      <c r="A756" s="54"/>
      <c r="U756" s="3"/>
    </row>
    <row r="757" s="79" customFormat="true" ht="18.75" hidden="false" customHeight="false" outlineLevel="0" collapsed="false">
      <c r="A757" s="54"/>
      <c r="U757" s="3"/>
    </row>
    <row r="758" s="79" customFormat="true" ht="18.75" hidden="false" customHeight="false" outlineLevel="0" collapsed="false">
      <c r="A758" s="54"/>
      <c r="U758" s="3"/>
    </row>
    <row r="759" s="79" customFormat="true" ht="18.75" hidden="false" customHeight="false" outlineLevel="0" collapsed="false">
      <c r="A759" s="54"/>
      <c r="U759" s="3"/>
    </row>
    <row r="760" s="79" customFormat="true" ht="18.75" hidden="false" customHeight="false" outlineLevel="0" collapsed="false">
      <c r="A760" s="54"/>
      <c r="U760" s="3"/>
    </row>
    <row r="761" s="79" customFormat="true" ht="18.75" hidden="false" customHeight="false" outlineLevel="0" collapsed="false">
      <c r="A761" s="54"/>
      <c r="U761" s="3"/>
    </row>
    <row r="762" s="79" customFormat="true" ht="18.75" hidden="false" customHeight="false" outlineLevel="0" collapsed="false">
      <c r="A762" s="54"/>
      <c r="U762" s="3"/>
    </row>
    <row r="763" s="79" customFormat="true" ht="18.75" hidden="false" customHeight="false" outlineLevel="0" collapsed="false">
      <c r="A763" s="54"/>
      <c r="U763" s="3"/>
    </row>
    <row r="764" s="79" customFormat="true" ht="18.75" hidden="false" customHeight="false" outlineLevel="0" collapsed="false">
      <c r="A764" s="54"/>
      <c r="U764" s="3"/>
    </row>
    <row r="765" s="79" customFormat="true" ht="18.75" hidden="false" customHeight="false" outlineLevel="0" collapsed="false">
      <c r="A765" s="54"/>
      <c r="U765" s="3"/>
    </row>
    <row r="766" s="79" customFormat="true" ht="18.75" hidden="false" customHeight="false" outlineLevel="0" collapsed="false">
      <c r="A766" s="54"/>
      <c r="U766" s="3"/>
    </row>
    <row r="767" s="79" customFormat="true" ht="18.75" hidden="false" customHeight="false" outlineLevel="0" collapsed="false">
      <c r="A767" s="54"/>
      <c r="U767" s="3"/>
    </row>
    <row r="768" s="79" customFormat="true" ht="18.75" hidden="false" customHeight="false" outlineLevel="0" collapsed="false">
      <c r="A768" s="54"/>
      <c r="U768" s="3"/>
    </row>
    <row r="769" s="79" customFormat="true" ht="18.75" hidden="false" customHeight="false" outlineLevel="0" collapsed="false">
      <c r="A769" s="54"/>
      <c r="U769" s="3"/>
    </row>
    <row r="770" s="79" customFormat="true" ht="18.75" hidden="false" customHeight="false" outlineLevel="0" collapsed="false">
      <c r="A770" s="54"/>
      <c r="U770" s="3"/>
    </row>
    <row r="771" s="79" customFormat="true" ht="18.75" hidden="false" customHeight="false" outlineLevel="0" collapsed="false">
      <c r="A771" s="54"/>
      <c r="U771" s="3"/>
    </row>
    <row r="772" s="79" customFormat="true" ht="18.75" hidden="false" customHeight="false" outlineLevel="0" collapsed="false">
      <c r="A772" s="54"/>
      <c r="U772" s="3"/>
    </row>
    <row r="773" s="79" customFormat="true" ht="18.75" hidden="false" customHeight="false" outlineLevel="0" collapsed="false">
      <c r="A773" s="54"/>
      <c r="U773" s="3"/>
    </row>
    <row r="774" s="79" customFormat="true" ht="18.75" hidden="false" customHeight="false" outlineLevel="0" collapsed="false">
      <c r="A774" s="54"/>
      <c r="U774" s="3"/>
    </row>
    <row r="775" s="79" customFormat="true" ht="18.75" hidden="false" customHeight="false" outlineLevel="0" collapsed="false">
      <c r="A775" s="54"/>
      <c r="U775" s="3"/>
    </row>
    <row r="776" s="79" customFormat="true" ht="18.75" hidden="false" customHeight="false" outlineLevel="0" collapsed="false">
      <c r="A776" s="54"/>
      <c r="U776" s="3"/>
    </row>
    <row r="777" s="79" customFormat="true" ht="18.75" hidden="false" customHeight="false" outlineLevel="0" collapsed="false">
      <c r="A777" s="54"/>
      <c r="U777" s="3"/>
    </row>
    <row r="778" s="79" customFormat="true" ht="18.75" hidden="false" customHeight="false" outlineLevel="0" collapsed="false">
      <c r="A778" s="54"/>
      <c r="U778" s="3"/>
    </row>
    <row r="779" s="79" customFormat="true" ht="18.75" hidden="false" customHeight="false" outlineLevel="0" collapsed="false">
      <c r="A779" s="54"/>
      <c r="U779" s="3"/>
    </row>
    <row r="780" s="79" customFormat="true" ht="18.75" hidden="false" customHeight="false" outlineLevel="0" collapsed="false">
      <c r="A780" s="54"/>
      <c r="U780" s="3"/>
    </row>
    <row r="781" s="79" customFormat="true" ht="18.75" hidden="false" customHeight="false" outlineLevel="0" collapsed="false">
      <c r="A781" s="54"/>
      <c r="U781" s="3"/>
    </row>
    <row r="782" s="79" customFormat="true" ht="18.75" hidden="false" customHeight="false" outlineLevel="0" collapsed="false">
      <c r="A782" s="54"/>
      <c r="U782" s="3"/>
    </row>
    <row r="783" s="79" customFormat="true" ht="18.75" hidden="false" customHeight="false" outlineLevel="0" collapsed="false">
      <c r="A783" s="54"/>
      <c r="U783" s="3"/>
    </row>
    <row r="784" s="79" customFormat="true" ht="18.75" hidden="false" customHeight="false" outlineLevel="0" collapsed="false">
      <c r="A784" s="54"/>
      <c r="U784" s="3"/>
    </row>
    <row r="785" s="79" customFormat="true" ht="18.75" hidden="false" customHeight="false" outlineLevel="0" collapsed="false">
      <c r="A785" s="54"/>
      <c r="U785" s="3"/>
    </row>
    <row r="786" s="79" customFormat="true" ht="18.75" hidden="false" customHeight="false" outlineLevel="0" collapsed="false">
      <c r="A786" s="54"/>
      <c r="U786" s="3"/>
    </row>
    <row r="787" s="79" customFormat="true" ht="18.75" hidden="false" customHeight="false" outlineLevel="0" collapsed="false">
      <c r="A787" s="54"/>
      <c r="U787" s="3"/>
    </row>
    <row r="788" s="79" customFormat="true" ht="18.75" hidden="false" customHeight="false" outlineLevel="0" collapsed="false">
      <c r="A788" s="54"/>
      <c r="U788" s="3"/>
    </row>
    <row r="789" s="79" customFormat="true" ht="18.75" hidden="false" customHeight="false" outlineLevel="0" collapsed="false">
      <c r="A789" s="54"/>
      <c r="U789" s="3"/>
    </row>
    <row r="790" s="79" customFormat="true" ht="18.75" hidden="false" customHeight="false" outlineLevel="0" collapsed="false">
      <c r="A790" s="54"/>
      <c r="U790" s="3"/>
    </row>
    <row r="791" s="79" customFormat="true" ht="18.75" hidden="false" customHeight="false" outlineLevel="0" collapsed="false">
      <c r="A791" s="54"/>
      <c r="U791" s="3"/>
    </row>
    <row r="792" s="79" customFormat="true" ht="18.75" hidden="false" customHeight="false" outlineLevel="0" collapsed="false">
      <c r="A792" s="54"/>
      <c r="U792" s="3"/>
    </row>
    <row r="793" s="79" customFormat="true" ht="18.75" hidden="false" customHeight="false" outlineLevel="0" collapsed="false">
      <c r="A793" s="54"/>
      <c r="U793" s="3"/>
    </row>
    <row r="794" customFormat="false" ht="15.75" hidden="false" customHeight="false" outlineLevel="0" collapsed="false">
      <c r="A794" s="44"/>
    </row>
    <row r="795" customFormat="false" ht="15.75" hidden="false" customHeight="false" outlineLevel="0" collapsed="false">
      <c r="A795" s="44"/>
    </row>
    <row r="796" customFormat="false" ht="15.75" hidden="false" customHeight="false" outlineLevel="0" collapsed="false">
      <c r="A796" s="44"/>
    </row>
    <row r="797" customFormat="false" ht="15.75" hidden="false" customHeight="false" outlineLevel="0" collapsed="false">
      <c r="A797" s="44"/>
    </row>
    <row r="798" customFormat="false" ht="15.75" hidden="false" customHeight="false" outlineLevel="0" collapsed="false">
      <c r="A798" s="44"/>
    </row>
    <row r="799" customFormat="false" ht="15.75" hidden="false" customHeight="false" outlineLevel="0" collapsed="false">
      <c r="A799" s="44"/>
    </row>
    <row r="800" customFormat="false" ht="15.75" hidden="false" customHeight="false" outlineLevel="0" collapsed="false">
      <c r="A800" s="44"/>
    </row>
    <row r="801" customFormat="false" ht="15.75" hidden="false" customHeight="false" outlineLevel="0" collapsed="false">
      <c r="A801" s="44"/>
    </row>
    <row r="802" customFormat="false" ht="15.75" hidden="false" customHeight="false" outlineLevel="0" collapsed="false">
      <c r="A802" s="44"/>
    </row>
    <row r="803" customFormat="false" ht="15.75" hidden="false" customHeight="false" outlineLevel="0" collapsed="false">
      <c r="A803" s="44"/>
    </row>
    <row r="804" customFormat="false" ht="15.75" hidden="false" customHeight="false" outlineLevel="0" collapsed="false">
      <c r="A804" s="44"/>
    </row>
    <row r="805" customFormat="false" ht="15.75" hidden="false" customHeight="false" outlineLevel="0" collapsed="false">
      <c r="A805" s="44"/>
    </row>
    <row r="806" customFormat="false" ht="15.75" hidden="false" customHeight="false" outlineLevel="0" collapsed="false">
      <c r="A806" s="44"/>
    </row>
    <row r="807" customFormat="false" ht="15.75" hidden="false" customHeight="false" outlineLevel="0" collapsed="false">
      <c r="A807" s="44"/>
    </row>
    <row r="808" customFormat="false" ht="15.75" hidden="false" customHeight="false" outlineLevel="0" collapsed="false">
      <c r="A808" s="44"/>
    </row>
    <row r="809" customFormat="false" ht="15.75" hidden="false" customHeight="false" outlineLevel="0" collapsed="false">
      <c r="A809" s="44"/>
    </row>
    <row r="810" customFormat="false" ht="15.75" hidden="false" customHeight="false" outlineLevel="0" collapsed="false">
      <c r="A810" s="44"/>
    </row>
    <row r="811" customFormat="false" ht="15.75" hidden="false" customHeight="false" outlineLevel="0" collapsed="false">
      <c r="A811" s="44"/>
    </row>
    <row r="812" customFormat="false" ht="15.75" hidden="false" customHeight="false" outlineLevel="0" collapsed="false">
      <c r="A812" s="44"/>
    </row>
    <row r="813" customFormat="false" ht="15.75" hidden="false" customHeight="false" outlineLevel="0" collapsed="false">
      <c r="A813" s="44"/>
    </row>
    <row r="814" customFormat="false" ht="15.75" hidden="false" customHeight="false" outlineLevel="0" collapsed="false">
      <c r="A814" s="44"/>
    </row>
    <row r="815" customFormat="false" ht="15.75" hidden="false" customHeight="false" outlineLevel="0" collapsed="false">
      <c r="A815" s="44"/>
    </row>
    <row r="816" customFormat="false" ht="15.75" hidden="false" customHeight="false" outlineLevel="0" collapsed="false">
      <c r="A816" s="44"/>
    </row>
    <row r="817" customFormat="false" ht="15.75" hidden="false" customHeight="false" outlineLevel="0" collapsed="false">
      <c r="A817" s="44"/>
    </row>
    <row r="818" customFormat="false" ht="15.75" hidden="false" customHeight="false" outlineLevel="0" collapsed="false">
      <c r="A818" s="44"/>
    </row>
    <row r="819" customFormat="false" ht="15.75" hidden="false" customHeight="false" outlineLevel="0" collapsed="false">
      <c r="A819" s="44"/>
    </row>
    <row r="820" customFormat="false" ht="15.75" hidden="false" customHeight="false" outlineLevel="0" collapsed="false">
      <c r="A820" s="44"/>
    </row>
    <row r="821" customFormat="false" ht="15.75" hidden="false" customHeight="false" outlineLevel="0" collapsed="false">
      <c r="A821" s="44"/>
    </row>
    <row r="822" customFormat="false" ht="15.75" hidden="false" customHeight="false" outlineLevel="0" collapsed="false">
      <c r="A822" s="44"/>
    </row>
    <row r="823" customFormat="false" ht="15.75" hidden="false" customHeight="false" outlineLevel="0" collapsed="false">
      <c r="A823" s="44"/>
    </row>
    <row r="824" customFormat="false" ht="15.75" hidden="false" customHeight="false" outlineLevel="0" collapsed="false">
      <c r="A824" s="44"/>
    </row>
    <row r="825" customFormat="false" ht="15.75" hidden="false" customHeight="false" outlineLevel="0" collapsed="false">
      <c r="A825" s="44"/>
    </row>
    <row r="826" customFormat="false" ht="15.75" hidden="false" customHeight="false" outlineLevel="0" collapsed="false">
      <c r="A826" s="44"/>
    </row>
    <row r="827" customFormat="false" ht="15.75" hidden="false" customHeight="false" outlineLevel="0" collapsed="false">
      <c r="A827" s="44"/>
    </row>
    <row r="828" customFormat="false" ht="15.75" hidden="false" customHeight="false" outlineLevel="0" collapsed="false">
      <c r="A828" s="44"/>
    </row>
    <row r="829" customFormat="false" ht="15.75" hidden="false" customHeight="false" outlineLevel="0" collapsed="false">
      <c r="A829" s="44"/>
    </row>
    <row r="830" customFormat="false" ht="15.75" hidden="false" customHeight="false" outlineLevel="0" collapsed="false">
      <c r="A830" s="44"/>
    </row>
    <row r="831" customFormat="false" ht="15.75" hidden="false" customHeight="false" outlineLevel="0" collapsed="false">
      <c r="A831" s="44"/>
    </row>
    <row r="832" customFormat="false" ht="15.75" hidden="false" customHeight="false" outlineLevel="0" collapsed="false">
      <c r="A832" s="44"/>
    </row>
    <row r="833" customFormat="false" ht="15.75" hidden="false" customHeight="false" outlineLevel="0" collapsed="false">
      <c r="A833" s="44"/>
    </row>
    <row r="834" customFormat="false" ht="15.75" hidden="false" customHeight="false" outlineLevel="0" collapsed="false">
      <c r="A834" s="44"/>
    </row>
    <row r="835" customFormat="false" ht="15.75" hidden="false" customHeight="false" outlineLevel="0" collapsed="false">
      <c r="A835" s="44"/>
    </row>
    <row r="836" customFormat="false" ht="15.75" hidden="false" customHeight="false" outlineLevel="0" collapsed="false">
      <c r="A836" s="44"/>
    </row>
    <row r="837" customFormat="false" ht="15.75" hidden="false" customHeight="false" outlineLevel="0" collapsed="false">
      <c r="A837" s="44"/>
    </row>
    <row r="838" customFormat="false" ht="15.75" hidden="false" customHeight="false" outlineLevel="0" collapsed="false">
      <c r="A838" s="44"/>
    </row>
    <row r="839" customFormat="false" ht="15.75" hidden="false" customHeight="false" outlineLevel="0" collapsed="false">
      <c r="A839" s="44"/>
    </row>
    <row r="840" customFormat="false" ht="15.75" hidden="false" customHeight="false" outlineLevel="0" collapsed="false">
      <c r="A840" s="44"/>
    </row>
    <row r="841" customFormat="false" ht="15.75" hidden="false" customHeight="false" outlineLevel="0" collapsed="false">
      <c r="A841" s="44"/>
    </row>
    <row r="842" customFormat="false" ht="15.75" hidden="false" customHeight="false" outlineLevel="0" collapsed="false">
      <c r="A842" s="44"/>
    </row>
    <row r="843" customFormat="false" ht="15.75" hidden="false" customHeight="false" outlineLevel="0" collapsed="false">
      <c r="A843" s="44"/>
    </row>
    <row r="844" customFormat="false" ht="15.75" hidden="false" customHeight="false" outlineLevel="0" collapsed="false">
      <c r="A844" s="44"/>
    </row>
    <row r="845" customFormat="false" ht="15.75" hidden="false" customHeight="false" outlineLevel="0" collapsed="false">
      <c r="A845" s="44"/>
    </row>
    <row r="846" customFormat="false" ht="15.75" hidden="false" customHeight="false" outlineLevel="0" collapsed="false">
      <c r="A846" s="44"/>
    </row>
    <row r="847" customFormat="false" ht="15.75" hidden="false" customHeight="false" outlineLevel="0" collapsed="false">
      <c r="A847" s="44"/>
    </row>
    <row r="848" customFormat="false" ht="15.75" hidden="false" customHeight="false" outlineLevel="0" collapsed="false">
      <c r="A848" s="44"/>
    </row>
    <row r="849" customFormat="false" ht="15.75" hidden="false" customHeight="false" outlineLevel="0" collapsed="false">
      <c r="A849" s="44"/>
    </row>
    <row r="850" customFormat="false" ht="15.75" hidden="false" customHeight="false" outlineLevel="0" collapsed="false">
      <c r="A850" s="44"/>
    </row>
    <row r="851" customFormat="false" ht="15.75" hidden="false" customHeight="false" outlineLevel="0" collapsed="false">
      <c r="A851" s="44"/>
    </row>
    <row r="852" customFormat="false" ht="15.75" hidden="false" customHeight="false" outlineLevel="0" collapsed="false">
      <c r="A852" s="44"/>
    </row>
    <row r="853" customFormat="false" ht="15.75" hidden="false" customHeight="false" outlineLevel="0" collapsed="false">
      <c r="A853" s="44"/>
    </row>
    <row r="854" customFormat="false" ht="15.75" hidden="false" customHeight="false" outlineLevel="0" collapsed="false">
      <c r="A854" s="44"/>
    </row>
    <row r="855" customFormat="false" ht="15.75" hidden="false" customHeight="false" outlineLevel="0" collapsed="false">
      <c r="A855" s="44"/>
    </row>
    <row r="856" customFormat="false" ht="15.75" hidden="false" customHeight="false" outlineLevel="0" collapsed="false">
      <c r="A856" s="44"/>
    </row>
    <row r="857" customFormat="false" ht="15.75" hidden="false" customHeight="false" outlineLevel="0" collapsed="false">
      <c r="A857" s="44"/>
    </row>
    <row r="858" customFormat="false" ht="15.75" hidden="false" customHeight="false" outlineLevel="0" collapsed="false">
      <c r="A858" s="44"/>
    </row>
    <row r="859" customFormat="false" ht="15.75" hidden="false" customHeight="false" outlineLevel="0" collapsed="false">
      <c r="A859" s="44"/>
    </row>
    <row r="860" customFormat="false" ht="15.75" hidden="false" customHeight="false" outlineLevel="0" collapsed="false">
      <c r="A860" s="44"/>
    </row>
    <row r="861" customFormat="false" ht="15.75" hidden="false" customHeight="false" outlineLevel="0" collapsed="false">
      <c r="A861" s="44"/>
    </row>
    <row r="862" customFormat="false" ht="15.75" hidden="false" customHeight="false" outlineLevel="0" collapsed="false">
      <c r="A862" s="44"/>
    </row>
    <row r="863" customFormat="false" ht="15.75" hidden="false" customHeight="false" outlineLevel="0" collapsed="false">
      <c r="A863" s="44"/>
    </row>
    <row r="864" customFormat="false" ht="15.75" hidden="false" customHeight="false" outlineLevel="0" collapsed="false">
      <c r="A864" s="44"/>
    </row>
    <row r="865" customFormat="false" ht="15.75" hidden="false" customHeight="false" outlineLevel="0" collapsed="false">
      <c r="A865" s="44"/>
    </row>
    <row r="866" customFormat="false" ht="15.75" hidden="false" customHeight="false" outlineLevel="0" collapsed="false">
      <c r="A866" s="44"/>
    </row>
    <row r="867" customFormat="false" ht="15.75" hidden="false" customHeight="false" outlineLevel="0" collapsed="false">
      <c r="A867" s="44"/>
    </row>
    <row r="868" customFormat="false" ht="15.75" hidden="false" customHeight="false" outlineLevel="0" collapsed="false">
      <c r="A868" s="44"/>
    </row>
    <row r="869" customFormat="false" ht="15.75" hidden="false" customHeight="false" outlineLevel="0" collapsed="false">
      <c r="A869" s="44"/>
    </row>
    <row r="870" customFormat="false" ht="15.75" hidden="false" customHeight="false" outlineLevel="0" collapsed="false">
      <c r="A870" s="44"/>
    </row>
    <row r="871" customFormat="false" ht="15.75" hidden="false" customHeight="false" outlineLevel="0" collapsed="false">
      <c r="A871" s="44"/>
    </row>
    <row r="872" customFormat="false" ht="15.75" hidden="false" customHeight="false" outlineLevel="0" collapsed="false">
      <c r="A872" s="44"/>
    </row>
    <row r="873" customFormat="false" ht="15.75" hidden="false" customHeight="false" outlineLevel="0" collapsed="false">
      <c r="A873" s="44"/>
    </row>
    <row r="874" customFormat="false" ht="15.75" hidden="false" customHeight="false" outlineLevel="0" collapsed="false">
      <c r="A874" s="44"/>
    </row>
    <row r="875" customFormat="false" ht="15.75" hidden="false" customHeight="false" outlineLevel="0" collapsed="false">
      <c r="A875" s="44"/>
    </row>
    <row r="876" customFormat="false" ht="15.75" hidden="false" customHeight="false" outlineLevel="0" collapsed="false">
      <c r="A876" s="44"/>
    </row>
    <row r="877" customFormat="false" ht="15.75" hidden="false" customHeight="false" outlineLevel="0" collapsed="false">
      <c r="A877" s="44"/>
    </row>
    <row r="878" customFormat="false" ht="15.75" hidden="false" customHeight="false" outlineLevel="0" collapsed="false">
      <c r="A878" s="44"/>
    </row>
    <row r="879" customFormat="false" ht="15.75" hidden="false" customHeight="false" outlineLevel="0" collapsed="false">
      <c r="A879" s="44"/>
    </row>
    <row r="880" customFormat="false" ht="15.75" hidden="false" customHeight="false" outlineLevel="0" collapsed="false">
      <c r="A880" s="44"/>
    </row>
    <row r="881" customFormat="false" ht="15.75" hidden="false" customHeight="false" outlineLevel="0" collapsed="false">
      <c r="A881" s="44"/>
    </row>
    <row r="882" customFormat="false" ht="15.75" hidden="false" customHeight="false" outlineLevel="0" collapsed="false">
      <c r="A882" s="44"/>
    </row>
    <row r="883" customFormat="false" ht="15.75" hidden="false" customHeight="false" outlineLevel="0" collapsed="false">
      <c r="A883" s="44"/>
    </row>
    <row r="884" customFormat="false" ht="15.75" hidden="false" customHeight="false" outlineLevel="0" collapsed="false">
      <c r="A884" s="44"/>
    </row>
    <row r="885" customFormat="false" ht="15.75" hidden="false" customHeight="false" outlineLevel="0" collapsed="false">
      <c r="A885" s="44"/>
    </row>
    <row r="886" customFormat="false" ht="15.75" hidden="false" customHeight="false" outlineLevel="0" collapsed="false">
      <c r="A886" s="44"/>
    </row>
    <row r="887" customFormat="false" ht="15.75" hidden="false" customHeight="false" outlineLevel="0" collapsed="false">
      <c r="A887" s="44"/>
    </row>
    <row r="888" customFormat="false" ht="15.75" hidden="false" customHeight="false" outlineLevel="0" collapsed="false">
      <c r="A888" s="44"/>
    </row>
    <row r="889" customFormat="false" ht="15.75" hidden="false" customHeight="false" outlineLevel="0" collapsed="false">
      <c r="A889" s="44"/>
    </row>
    <row r="890" customFormat="false" ht="15.75" hidden="false" customHeight="false" outlineLevel="0" collapsed="false">
      <c r="A890" s="44"/>
    </row>
    <row r="891" customFormat="false" ht="15.75" hidden="false" customHeight="false" outlineLevel="0" collapsed="false">
      <c r="A891" s="44"/>
    </row>
    <row r="892" customFormat="false" ht="15.75" hidden="false" customHeight="false" outlineLevel="0" collapsed="false">
      <c r="A892" s="44"/>
    </row>
    <row r="893" customFormat="false" ht="15.75" hidden="false" customHeight="false" outlineLevel="0" collapsed="false">
      <c r="A893" s="44"/>
    </row>
    <row r="894" customFormat="false" ht="15.75" hidden="false" customHeight="false" outlineLevel="0" collapsed="false">
      <c r="A894" s="44"/>
    </row>
    <row r="895" customFormat="false" ht="15.75" hidden="false" customHeight="false" outlineLevel="0" collapsed="false">
      <c r="A895" s="44"/>
    </row>
    <row r="896" customFormat="false" ht="15.75" hidden="false" customHeight="false" outlineLevel="0" collapsed="false">
      <c r="A896" s="44"/>
    </row>
    <row r="897" customFormat="false" ht="15.75" hidden="false" customHeight="false" outlineLevel="0" collapsed="false">
      <c r="A897" s="44"/>
    </row>
    <row r="898" customFormat="false" ht="15.75" hidden="false" customHeight="false" outlineLevel="0" collapsed="false">
      <c r="A898" s="44"/>
    </row>
    <row r="899" customFormat="false" ht="15.75" hidden="false" customHeight="false" outlineLevel="0" collapsed="false">
      <c r="A899" s="44"/>
    </row>
    <row r="900" customFormat="false" ht="15.75" hidden="false" customHeight="false" outlineLevel="0" collapsed="false">
      <c r="A900" s="44"/>
    </row>
    <row r="901" customFormat="false" ht="15.75" hidden="false" customHeight="false" outlineLevel="0" collapsed="false">
      <c r="A901" s="44"/>
    </row>
    <row r="902" customFormat="false" ht="15.75" hidden="false" customHeight="false" outlineLevel="0" collapsed="false">
      <c r="A902" s="44"/>
    </row>
    <row r="903" customFormat="false" ht="15.75" hidden="false" customHeight="false" outlineLevel="0" collapsed="false">
      <c r="A903" s="44"/>
    </row>
    <row r="904" customFormat="false" ht="15.75" hidden="false" customHeight="false" outlineLevel="0" collapsed="false">
      <c r="A904" s="44"/>
    </row>
    <row r="905" customFormat="false" ht="15.75" hidden="false" customHeight="false" outlineLevel="0" collapsed="false">
      <c r="A905" s="44"/>
    </row>
    <row r="906" customFormat="false" ht="15.75" hidden="false" customHeight="false" outlineLevel="0" collapsed="false">
      <c r="A906" s="44"/>
    </row>
    <row r="907" customFormat="false" ht="15.75" hidden="false" customHeight="false" outlineLevel="0" collapsed="false">
      <c r="A907" s="44"/>
    </row>
    <row r="908" customFormat="false" ht="15.75" hidden="false" customHeight="false" outlineLevel="0" collapsed="false">
      <c r="A908" s="44"/>
    </row>
    <row r="909" customFormat="false" ht="15.75" hidden="false" customHeight="false" outlineLevel="0" collapsed="false">
      <c r="A909" s="44"/>
    </row>
    <row r="910" customFormat="false" ht="15.75" hidden="false" customHeight="false" outlineLevel="0" collapsed="false">
      <c r="A910" s="44"/>
    </row>
    <row r="911" customFormat="false" ht="15.75" hidden="false" customHeight="false" outlineLevel="0" collapsed="false">
      <c r="A911" s="44"/>
    </row>
    <row r="912" customFormat="false" ht="15.75" hidden="false" customHeight="false" outlineLevel="0" collapsed="false">
      <c r="A912" s="44"/>
    </row>
    <row r="913" customFormat="false" ht="15.75" hidden="false" customHeight="false" outlineLevel="0" collapsed="false">
      <c r="A913" s="44"/>
    </row>
    <row r="914" customFormat="false" ht="15.75" hidden="false" customHeight="false" outlineLevel="0" collapsed="false">
      <c r="A914" s="44"/>
    </row>
    <row r="915" customFormat="false" ht="15.75" hidden="false" customHeight="false" outlineLevel="0" collapsed="false">
      <c r="A915" s="44"/>
    </row>
    <row r="916" customFormat="false" ht="15.75" hidden="false" customHeight="false" outlineLevel="0" collapsed="false">
      <c r="A916" s="44"/>
    </row>
    <row r="917" customFormat="false" ht="15.75" hidden="false" customHeight="false" outlineLevel="0" collapsed="false">
      <c r="A917" s="44"/>
    </row>
    <row r="918" customFormat="false" ht="15.75" hidden="false" customHeight="false" outlineLevel="0" collapsed="false">
      <c r="A918" s="44"/>
    </row>
    <row r="919" customFormat="false" ht="15.75" hidden="false" customHeight="false" outlineLevel="0" collapsed="false">
      <c r="A919" s="44"/>
    </row>
    <row r="920" customFormat="false" ht="15.75" hidden="false" customHeight="false" outlineLevel="0" collapsed="false">
      <c r="A920" s="44"/>
    </row>
    <row r="921" customFormat="false" ht="15.75" hidden="false" customHeight="false" outlineLevel="0" collapsed="false">
      <c r="A921" s="44"/>
    </row>
    <row r="922" customFormat="false" ht="15.75" hidden="false" customHeight="false" outlineLevel="0" collapsed="false">
      <c r="A922" s="44"/>
    </row>
    <row r="923" customFormat="false" ht="15.75" hidden="false" customHeight="false" outlineLevel="0" collapsed="false">
      <c r="A923" s="44"/>
    </row>
    <row r="924" customFormat="false" ht="15.75" hidden="false" customHeight="false" outlineLevel="0" collapsed="false">
      <c r="A924" s="44"/>
    </row>
    <row r="925" customFormat="false" ht="15.75" hidden="false" customHeight="false" outlineLevel="0" collapsed="false">
      <c r="A925" s="44"/>
    </row>
    <row r="926" customFormat="false" ht="15.75" hidden="false" customHeight="false" outlineLevel="0" collapsed="false">
      <c r="A926" s="44"/>
    </row>
    <row r="927" customFormat="false" ht="15.75" hidden="false" customHeight="false" outlineLevel="0" collapsed="false">
      <c r="A927" s="44"/>
    </row>
    <row r="928" customFormat="false" ht="15.75" hidden="false" customHeight="false" outlineLevel="0" collapsed="false">
      <c r="A928" s="44"/>
    </row>
    <row r="929" customFormat="false" ht="15.75" hidden="false" customHeight="false" outlineLevel="0" collapsed="false">
      <c r="A929" s="44"/>
    </row>
    <row r="930" customFormat="false" ht="15.75" hidden="false" customHeight="false" outlineLevel="0" collapsed="false">
      <c r="A930" s="44"/>
    </row>
    <row r="931" customFormat="false" ht="15.75" hidden="false" customHeight="false" outlineLevel="0" collapsed="false">
      <c r="A931" s="44"/>
    </row>
    <row r="932" customFormat="false" ht="15.75" hidden="false" customHeight="false" outlineLevel="0" collapsed="false">
      <c r="A932" s="44"/>
    </row>
    <row r="933" customFormat="false" ht="15.75" hidden="false" customHeight="false" outlineLevel="0" collapsed="false">
      <c r="A933" s="44"/>
    </row>
    <row r="934" customFormat="false" ht="15.75" hidden="false" customHeight="false" outlineLevel="0" collapsed="false">
      <c r="A934" s="44"/>
    </row>
    <row r="935" customFormat="false" ht="15.75" hidden="false" customHeight="false" outlineLevel="0" collapsed="false">
      <c r="A935" s="44"/>
    </row>
    <row r="936" customFormat="false" ht="15.75" hidden="false" customHeight="false" outlineLevel="0" collapsed="false">
      <c r="A936" s="44"/>
    </row>
    <row r="937" customFormat="false" ht="15.75" hidden="false" customHeight="false" outlineLevel="0" collapsed="false">
      <c r="A937" s="44"/>
    </row>
    <row r="938" customFormat="false" ht="15.75" hidden="false" customHeight="false" outlineLevel="0" collapsed="false">
      <c r="A938" s="44"/>
    </row>
    <row r="939" customFormat="false" ht="15.75" hidden="false" customHeight="false" outlineLevel="0" collapsed="false">
      <c r="A939" s="44"/>
    </row>
    <row r="940" customFormat="false" ht="15.75" hidden="false" customHeight="false" outlineLevel="0" collapsed="false">
      <c r="A940" s="44"/>
    </row>
    <row r="941" customFormat="false" ht="15.75" hidden="false" customHeight="false" outlineLevel="0" collapsed="false">
      <c r="A941" s="44"/>
    </row>
    <row r="942" customFormat="false" ht="15.75" hidden="false" customHeight="false" outlineLevel="0" collapsed="false">
      <c r="A942" s="44"/>
    </row>
    <row r="943" customFormat="false" ht="15.75" hidden="false" customHeight="false" outlineLevel="0" collapsed="false">
      <c r="A943" s="44"/>
    </row>
    <row r="944" customFormat="false" ht="15.75" hidden="false" customHeight="false" outlineLevel="0" collapsed="false">
      <c r="A944" s="44"/>
    </row>
    <row r="945" customFormat="false" ht="15.75" hidden="false" customHeight="false" outlineLevel="0" collapsed="false">
      <c r="A945" s="44"/>
    </row>
    <row r="946" customFormat="false" ht="15.75" hidden="false" customHeight="false" outlineLevel="0" collapsed="false">
      <c r="A946" s="44"/>
    </row>
    <row r="947" customFormat="false" ht="15.75" hidden="false" customHeight="false" outlineLevel="0" collapsed="false">
      <c r="A947" s="44"/>
    </row>
    <row r="948" customFormat="false" ht="15.75" hidden="false" customHeight="false" outlineLevel="0" collapsed="false">
      <c r="A948" s="44"/>
    </row>
    <row r="949" customFormat="false" ht="15.75" hidden="false" customHeight="false" outlineLevel="0" collapsed="false">
      <c r="A949" s="44"/>
    </row>
    <row r="950" customFormat="false" ht="15.75" hidden="false" customHeight="false" outlineLevel="0" collapsed="false">
      <c r="A950" s="44"/>
    </row>
    <row r="951" customFormat="false" ht="15.75" hidden="false" customHeight="false" outlineLevel="0" collapsed="false">
      <c r="A951" s="44"/>
    </row>
    <row r="952" customFormat="false" ht="15.75" hidden="false" customHeight="false" outlineLevel="0" collapsed="false">
      <c r="A952" s="44"/>
    </row>
    <row r="953" customFormat="false" ht="15.75" hidden="false" customHeight="false" outlineLevel="0" collapsed="false">
      <c r="A953" s="44"/>
    </row>
    <row r="954" customFormat="false" ht="15.75" hidden="false" customHeight="false" outlineLevel="0" collapsed="false">
      <c r="A954" s="44"/>
    </row>
    <row r="955" customFormat="false" ht="15.75" hidden="false" customHeight="false" outlineLevel="0" collapsed="false">
      <c r="A955" s="44"/>
    </row>
    <row r="956" customFormat="false" ht="15.75" hidden="false" customHeight="false" outlineLevel="0" collapsed="false">
      <c r="A956" s="44"/>
    </row>
    <row r="957" customFormat="false" ht="15.75" hidden="false" customHeight="false" outlineLevel="0" collapsed="false">
      <c r="A957" s="44"/>
    </row>
    <row r="958" customFormat="false" ht="15.75" hidden="false" customHeight="false" outlineLevel="0" collapsed="false">
      <c r="A958" s="44"/>
    </row>
    <row r="959" customFormat="false" ht="15.75" hidden="false" customHeight="false" outlineLevel="0" collapsed="false">
      <c r="A959" s="44"/>
    </row>
    <row r="960" customFormat="false" ht="15.75" hidden="false" customHeight="false" outlineLevel="0" collapsed="false">
      <c r="A960" s="44"/>
    </row>
    <row r="961" customFormat="false" ht="15.75" hidden="false" customHeight="false" outlineLevel="0" collapsed="false">
      <c r="A961" s="44"/>
    </row>
    <row r="962" customFormat="false" ht="15.75" hidden="false" customHeight="false" outlineLevel="0" collapsed="false">
      <c r="A962" s="44"/>
    </row>
    <row r="963" customFormat="false" ht="15.75" hidden="false" customHeight="false" outlineLevel="0" collapsed="false">
      <c r="A963" s="44"/>
    </row>
    <row r="964" customFormat="false" ht="15.75" hidden="false" customHeight="false" outlineLevel="0" collapsed="false">
      <c r="A964" s="44"/>
    </row>
    <row r="965" customFormat="false" ht="15.75" hidden="false" customHeight="false" outlineLevel="0" collapsed="false">
      <c r="A965" s="44"/>
    </row>
    <row r="966" customFormat="false" ht="15.75" hidden="false" customHeight="false" outlineLevel="0" collapsed="false">
      <c r="A966" s="44"/>
    </row>
    <row r="967" customFormat="false" ht="15.75" hidden="false" customHeight="false" outlineLevel="0" collapsed="false">
      <c r="A967" s="44"/>
    </row>
    <row r="968" customFormat="false" ht="15.75" hidden="false" customHeight="false" outlineLevel="0" collapsed="false">
      <c r="A968" s="44"/>
    </row>
    <row r="969" customFormat="false" ht="15.75" hidden="false" customHeight="false" outlineLevel="0" collapsed="false">
      <c r="A969" s="44"/>
    </row>
    <row r="970" customFormat="false" ht="15.75" hidden="false" customHeight="false" outlineLevel="0" collapsed="false">
      <c r="A970" s="44"/>
    </row>
    <row r="971" customFormat="false" ht="15.75" hidden="false" customHeight="false" outlineLevel="0" collapsed="false">
      <c r="A971" s="44"/>
    </row>
    <row r="972" customFormat="false" ht="15.75" hidden="false" customHeight="false" outlineLevel="0" collapsed="false">
      <c r="A972" s="44"/>
    </row>
    <row r="973" customFormat="false" ht="15.75" hidden="false" customHeight="false" outlineLevel="0" collapsed="false">
      <c r="A973" s="44"/>
    </row>
    <row r="974" customFormat="false" ht="15.75" hidden="false" customHeight="false" outlineLevel="0" collapsed="false">
      <c r="A974" s="44"/>
    </row>
    <row r="975" customFormat="false" ht="15.75" hidden="false" customHeight="false" outlineLevel="0" collapsed="false">
      <c r="A975" s="44"/>
    </row>
    <row r="976" customFormat="false" ht="15.75" hidden="false" customHeight="false" outlineLevel="0" collapsed="false">
      <c r="A976" s="44"/>
    </row>
    <row r="977" customFormat="false" ht="15.75" hidden="false" customHeight="false" outlineLevel="0" collapsed="false">
      <c r="A977" s="44"/>
    </row>
    <row r="978" customFormat="false" ht="15.75" hidden="false" customHeight="false" outlineLevel="0" collapsed="false">
      <c r="A978" s="44"/>
    </row>
    <row r="979" customFormat="false" ht="15.75" hidden="false" customHeight="false" outlineLevel="0" collapsed="false">
      <c r="A979" s="44"/>
    </row>
    <row r="980" customFormat="false" ht="15.75" hidden="false" customHeight="false" outlineLevel="0" collapsed="false">
      <c r="A980" s="44"/>
    </row>
    <row r="981" customFormat="false" ht="15.75" hidden="false" customHeight="false" outlineLevel="0" collapsed="false">
      <c r="A981" s="44"/>
    </row>
    <row r="982" customFormat="false" ht="15.75" hidden="false" customHeight="false" outlineLevel="0" collapsed="false">
      <c r="A982" s="44"/>
    </row>
    <row r="983" customFormat="false" ht="15.75" hidden="false" customHeight="false" outlineLevel="0" collapsed="false">
      <c r="A983" s="44"/>
    </row>
    <row r="984" customFormat="false" ht="15.75" hidden="false" customHeight="false" outlineLevel="0" collapsed="false">
      <c r="A984" s="44"/>
    </row>
    <row r="985" customFormat="false" ht="15.75" hidden="false" customHeight="false" outlineLevel="0" collapsed="false">
      <c r="A985" s="44"/>
    </row>
    <row r="986" customFormat="false" ht="15.75" hidden="false" customHeight="false" outlineLevel="0" collapsed="false">
      <c r="A986" s="44"/>
    </row>
    <row r="987" customFormat="false" ht="15.75" hidden="false" customHeight="false" outlineLevel="0" collapsed="false">
      <c r="A987" s="44"/>
    </row>
    <row r="988" customFormat="false" ht="15.75" hidden="false" customHeight="false" outlineLevel="0" collapsed="false">
      <c r="A988" s="44"/>
    </row>
    <row r="989" customFormat="false" ht="15.75" hidden="false" customHeight="false" outlineLevel="0" collapsed="false">
      <c r="A989" s="44"/>
    </row>
    <row r="990" customFormat="false" ht="15.75" hidden="false" customHeight="false" outlineLevel="0" collapsed="false">
      <c r="A990" s="44"/>
    </row>
    <row r="991" customFormat="false" ht="15.75" hidden="false" customHeight="false" outlineLevel="0" collapsed="false">
      <c r="A991" s="44"/>
    </row>
    <row r="992" customFormat="false" ht="15.75" hidden="false" customHeight="false" outlineLevel="0" collapsed="false">
      <c r="A992" s="44"/>
    </row>
    <row r="993" customFormat="false" ht="15.75" hidden="false" customHeight="false" outlineLevel="0" collapsed="false">
      <c r="A993" s="44"/>
    </row>
    <row r="994" customFormat="false" ht="15.75" hidden="false" customHeight="false" outlineLevel="0" collapsed="false">
      <c r="A994" s="44"/>
    </row>
    <row r="995" customFormat="false" ht="15.75" hidden="false" customHeight="false" outlineLevel="0" collapsed="false">
      <c r="A995" s="44"/>
    </row>
    <row r="996" customFormat="false" ht="15.75" hidden="false" customHeight="false" outlineLevel="0" collapsed="false">
      <c r="A996" s="44"/>
    </row>
    <row r="997" customFormat="false" ht="15.75" hidden="false" customHeight="false" outlineLevel="0" collapsed="false">
      <c r="A997" s="44"/>
    </row>
    <row r="998" customFormat="false" ht="15.75" hidden="false" customHeight="false" outlineLevel="0" collapsed="false">
      <c r="A998" s="44"/>
    </row>
    <row r="999" customFormat="false" ht="15.75" hidden="false" customHeight="false" outlineLevel="0" collapsed="false">
      <c r="A999" s="44"/>
    </row>
    <row r="1000" customFormat="false" ht="15.75" hidden="false" customHeight="false" outlineLevel="0" collapsed="false">
      <c r="A1000" s="44"/>
    </row>
    <row r="1001" customFormat="false" ht="15.75" hidden="false" customHeight="false" outlineLevel="0" collapsed="false">
      <c r="A1001" s="44"/>
    </row>
    <row r="1002" customFormat="false" ht="15.75" hidden="false" customHeight="false" outlineLevel="0" collapsed="false">
      <c r="A1002" s="44"/>
    </row>
    <row r="1003" customFormat="false" ht="15.75" hidden="false" customHeight="false" outlineLevel="0" collapsed="false">
      <c r="A1003" s="44"/>
    </row>
    <row r="1004" customFormat="false" ht="15.75" hidden="false" customHeight="false" outlineLevel="0" collapsed="false">
      <c r="A1004" s="44"/>
    </row>
    <row r="1005" customFormat="false" ht="15.75" hidden="false" customHeight="false" outlineLevel="0" collapsed="false">
      <c r="A1005" s="44"/>
    </row>
    <row r="1006" customFormat="false" ht="15.75" hidden="false" customHeight="false" outlineLevel="0" collapsed="false">
      <c r="A1006" s="44"/>
    </row>
    <row r="1007" customFormat="false" ht="15.75" hidden="false" customHeight="false" outlineLevel="0" collapsed="false">
      <c r="A1007" s="44"/>
    </row>
    <row r="1008" customFormat="false" ht="15.75" hidden="false" customHeight="false" outlineLevel="0" collapsed="false">
      <c r="A1008" s="44"/>
    </row>
    <row r="1009" customFormat="false" ht="15.75" hidden="false" customHeight="false" outlineLevel="0" collapsed="false">
      <c r="A1009" s="44"/>
    </row>
    <row r="1010" customFormat="false" ht="15.75" hidden="false" customHeight="false" outlineLevel="0" collapsed="false">
      <c r="A1010" s="44"/>
    </row>
    <row r="1011" customFormat="false" ht="15.75" hidden="false" customHeight="false" outlineLevel="0" collapsed="false">
      <c r="A1011" s="44"/>
    </row>
    <row r="1012" customFormat="false" ht="15.75" hidden="false" customHeight="false" outlineLevel="0" collapsed="false">
      <c r="A1012" s="44"/>
    </row>
    <row r="1013" customFormat="false" ht="15.75" hidden="false" customHeight="false" outlineLevel="0" collapsed="false">
      <c r="A1013" s="44"/>
    </row>
    <row r="1014" customFormat="false" ht="15.75" hidden="false" customHeight="false" outlineLevel="0" collapsed="false">
      <c r="A1014" s="44"/>
    </row>
    <row r="1015" customFormat="false" ht="15.75" hidden="false" customHeight="false" outlineLevel="0" collapsed="false">
      <c r="A1015" s="44"/>
    </row>
    <row r="1016" customFormat="false" ht="15.75" hidden="false" customHeight="false" outlineLevel="0" collapsed="false">
      <c r="A1016" s="44"/>
    </row>
    <row r="1017" customFormat="false" ht="15.75" hidden="false" customHeight="false" outlineLevel="0" collapsed="false">
      <c r="A1017" s="44"/>
    </row>
    <row r="1018" customFormat="false" ht="15.75" hidden="false" customHeight="false" outlineLevel="0" collapsed="false">
      <c r="A1018" s="44"/>
    </row>
    <row r="1019" customFormat="false" ht="15.75" hidden="false" customHeight="false" outlineLevel="0" collapsed="false">
      <c r="A1019" s="44"/>
    </row>
    <row r="1020" customFormat="false" ht="15.75" hidden="false" customHeight="false" outlineLevel="0" collapsed="false">
      <c r="A1020" s="44"/>
    </row>
    <row r="1021" customFormat="false" ht="15.75" hidden="false" customHeight="false" outlineLevel="0" collapsed="false">
      <c r="A1021" s="44"/>
    </row>
    <row r="1022" customFormat="false" ht="15.75" hidden="false" customHeight="false" outlineLevel="0" collapsed="false">
      <c r="A1022" s="44"/>
    </row>
    <row r="1023" customFormat="false" ht="15.75" hidden="false" customHeight="false" outlineLevel="0" collapsed="false">
      <c r="A1023" s="44"/>
    </row>
    <row r="1024" customFormat="false" ht="15.75" hidden="false" customHeight="false" outlineLevel="0" collapsed="false">
      <c r="A1024" s="44"/>
    </row>
    <row r="1025" customFormat="false" ht="15.75" hidden="false" customHeight="false" outlineLevel="0" collapsed="false">
      <c r="A1025" s="44"/>
    </row>
    <row r="1026" customFormat="false" ht="15.75" hidden="false" customHeight="false" outlineLevel="0" collapsed="false">
      <c r="A1026" s="44"/>
    </row>
    <row r="1027" customFormat="false" ht="15.75" hidden="false" customHeight="false" outlineLevel="0" collapsed="false">
      <c r="A1027" s="44"/>
    </row>
    <row r="1028" customFormat="false" ht="15.75" hidden="false" customHeight="false" outlineLevel="0" collapsed="false">
      <c r="A1028" s="44"/>
    </row>
    <row r="1029" customFormat="false" ht="15.75" hidden="false" customHeight="false" outlineLevel="0" collapsed="false">
      <c r="A1029" s="44"/>
    </row>
    <row r="1030" customFormat="false" ht="15.75" hidden="false" customHeight="false" outlineLevel="0" collapsed="false">
      <c r="A1030" s="44"/>
    </row>
    <row r="1031" customFormat="false" ht="15.75" hidden="false" customHeight="false" outlineLevel="0" collapsed="false">
      <c r="A1031" s="44"/>
    </row>
    <row r="1032" customFormat="false" ht="15.75" hidden="false" customHeight="false" outlineLevel="0" collapsed="false">
      <c r="A1032" s="44"/>
    </row>
    <row r="1033" customFormat="false" ht="15.75" hidden="false" customHeight="false" outlineLevel="0" collapsed="false">
      <c r="A1033" s="44"/>
    </row>
    <row r="1034" customFormat="false" ht="15.75" hidden="false" customHeight="false" outlineLevel="0" collapsed="false">
      <c r="A1034" s="44"/>
    </row>
    <row r="1035" customFormat="false" ht="15.75" hidden="false" customHeight="false" outlineLevel="0" collapsed="false">
      <c r="A1035" s="44"/>
    </row>
    <row r="1036" customFormat="false" ht="15.75" hidden="false" customHeight="false" outlineLevel="0" collapsed="false">
      <c r="A1036" s="44"/>
    </row>
    <row r="1037" customFormat="false" ht="15.75" hidden="false" customHeight="false" outlineLevel="0" collapsed="false">
      <c r="A1037" s="44"/>
    </row>
    <row r="1038" customFormat="false" ht="15.75" hidden="false" customHeight="false" outlineLevel="0" collapsed="false">
      <c r="A1038" s="44"/>
    </row>
    <row r="1039" customFormat="false" ht="15.75" hidden="false" customHeight="false" outlineLevel="0" collapsed="false">
      <c r="A1039" s="44"/>
    </row>
    <row r="1040" customFormat="false" ht="15.75" hidden="false" customHeight="false" outlineLevel="0" collapsed="false">
      <c r="A1040" s="44"/>
    </row>
    <row r="1041" customFormat="false" ht="15.75" hidden="false" customHeight="false" outlineLevel="0" collapsed="false">
      <c r="A1041" s="44"/>
    </row>
    <row r="1042" customFormat="false" ht="15.75" hidden="false" customHeight="false" outlineLevel="0" collapsed="false">
      <c r="A1042" s="44"/>
    </row>
    <row r="1043" customFormat="false" ht="15.75" hidden="false" customHeight="false" outlineLevel="0" collapsed="false">
      <c r="A1043" s="44"/>
    </row>
    <row r="1044" customFormat="false" ht="15.75" hidden="false" customHeight="false" outlineLevel="0" collapsed="false">
      <c r="A1044" s="44"/>
    </row>
    <row r="1045" customFormat="false" ht="15.75" hidden="false" customHeight="false" outlineLevel="0" collapsed="false">
      <c r="A1045" s="44"/>
    </row>
    <row r="1046" customFormat="false" ht="15.75" hidden="false" customHeight="false" outlineLevel="0" collapsed="false">
      <c r="A1046" s="44"/>
    </row>
    <row r="1047" customFormat="false" ht="15.75" hidden="false" customHeight="false" outlineLevel="0" collapsed="false">
      <c r="A1047" s="44"/>
    </row>
    <row r="1048" customFormat="false" ht="15.75" hidden="false" customHeight="false" outlineLevel="0" collapsed="false">
      <c r="A1048" s="44"/>
    </row>
    <row r="1049" customFormat="false" ht="15.75" hidden="false" customHeight="false" outlineLevel="0" collapsed="false">
      <c r="A1049" s="44"/>
    </row>
    <row r="1050" customFormat="false" ht="15.75" hidden="false" customHeight="false" outlineLevel="0" collapsed="false">
      <c r="A1050" s="44"/>
    </row>
    <row r="1051" customFormat="false" ht="15.75" hidden="false" customHeight="false" outlineLevel="0" collapsed="false">
      <c r="A1051" s="44"/>
    </row>
    <row r="1052" customFormat="false" ht="15.75" hidden="false" customHeight="false" outlineLevel="0" collapsed="false">
      <c r="A1052" s="44"/>
    </row>
    <row r="1053" customFormat="false" ht="15.75" hidden="false" customHeight="false" outlineLevel="0" collapsed="false">
      <c r="A1053" s="44"/>
    </row>
    <row r="1054" customFormat="false" ht="15.75" hidden="false" customHeight="false" outlineLevel="0" collapsed="false">
      <c r="A1054" s="44"/>
    </row>
    <row r="1055" customFormat="false" ht="15.75" hidden="false" customHeight="false" outlineLevel="0" collapsed="false">
      <c r="A1055" s="44"/>
    </row>
    <row r="1056" customFormat="false" ht="15.75" hidden="false" customHeight="false" outlineLevel="0" collapsed="false">
      <c r="A1056" s="44"/>
    </row>
    <row r="1057" customFormat="false" ht="15.75" hidden="false" customHeight="false" outlineLevel="0" collapsed="false">
      <c r="A1057" s="44"/>
    </row>
    <row r="1058" customFormat="false" ht="15.75" hidden="false" customHeight="false" outlineLevel="0" collapsed="false">
      <c r="A1058" s="44"/>
    </row>
    <row r="1059" customFormat="false" ht="15.75" hidden="false" customHeight="false" outlineLevel="0" collapsed="false">
      <c r="A1059" s="44"/>
    </row>
    <row r="1060" customFormat="false" ht="15.75" hidden="false" customHeight="false" outlineLevel="0" collapsed="false">
      <c r="A1060" s="44"/>
    </row>
    <row r="1061" customFormat="false" ht="15.75" hidden="false" customHeight="false" outlineLevel="0" collapsed="false">
      <c r="A1061" s="44"/>
    </row>
    <row r="1062" customFormat="false" ht="15.75" hidden="false" customHeight="false" outlineLevel="0" collapsed="false">
      <c r="A1062" s="44"/>
    </row>
    <row r="1063" customFormat="false" ht="15.75" hidden="false" customHeight="false" outlineLevel="0" collapsed="false">
      <c r="A1063" s="44"/>
    </row>
    <row r="1064" customFormat="false" ht="15.75" hidden="false" customHeight="false" outlineLevel="0" collapsed="false">
      <c r="A1064" s="44"/>
    </row>
    <row r="1065" customFormat="false" ht="15.75" hidden="false" customHeight="false" outlineLevel="0" collapsed="false">
      <c r="A1065" s="44"/>
    </row>
    <row r="1066" customFormat="false" ht="15.75" hidden="false" customHeight="false" outlineLevel="0" collapsed="false">
      <c r="A1066" s="44"/>
    </row>
    <row r="1067" customFormat="false" ht="15.75" hidden="false" customHeight="false" outlineLevel="0" collapsed="false">
      <c r="A1067" s="44"/>
    </row>
    <row r="1068" customFormat="false" ht="15.75" hidden="false" customHeight="false" outlineLevel="0" collapsed="false">
      <c r="A1068" s="44"/>
    </row>
    <row r="1069" customFormat="false" ht="15.75" hidden="false" customHeight="false" outlineLevel="0" collapsed="false">
      <c r="A1069" s="44"/>
    </row>
    <row r="1070" customFormat="false" ht="15.75" hidden="false" customHeight="false" outlineLevel="0" collapsed="false">
      <c r="A1070" s="44"/>
    </row>
    <row r="1071" customFormat="false" ht="15.75" hidden="false" customHeight="false" outlineLevel="0" collapsed="false">
      <c r="A1071" s="44"/>
    </row>
    <row r="1072" customFormat="false" ht="15.75" hidden="false" customHeight="false" outlineLevel="0" collapsed="false">
      <c r="A1072" s="44"/>
    </row>
    <row r="1073" customFormat="false" ht="15.75" hidden="false" customHeight="false" outlineLevel="0" collapsed="false">
      <c r="A1073" s="44"/>
    </row>
    <row r="1074" customFormat="false" ht="15.75" hidden="false" customHeight="false" outlineLevel="0" collapsed="false">
      <c r="A1074" s="44"/>
    </row>
    <row r="1075" customFormat="false" ht="15.75" hidden="false" customHeight="false" outlineLevel="0" collapsed="false">
      <c r="A1075" s="44"/>
    </row>
    <row r="1076" customFormat="false" ht="15.75" hidden="false" customHeight="false" outlineLevel="0" collapsed="false">
      <c r="A1076" s="44"/>
    </row>
    <row r="1077" customFormat="false" ht="15.75" hidden="false" customHeight="false" outlineLevel="0" collapsed="false">
      <c r="A1077" s="44"/>
    </row>
    <row r="1078" customFormat="false" ht="15.75" hidden="false" customHeight="false" outlineLevel="0" collapsed="false">
      <c r="A1078" s="44"/>
    </row>
    <row r="1079" customFormat="false" ht="15.75" hidden="false" customHeight="false" outlineLevel="0" collapsed="false">
      <c r="A1079" s="44"/>
    </row>
    <row r="1080" customFormat="false" ht="15.75" hidden="false" customHeight="false" outlineLevel="0" collapsed="false">
      <c r="A1080" s="44"/>
    </row>
    <row r="1081" customFormat="false" ht="15.75" hidden="false" customHeight="false" outlineLevel="0" collapsed="false">
      <c r="A1081" s="44"/>
    </row>
    <row r="1082" customFormat="false" ht="15.75" hidden="false" customHeight="false" outlineLevel="0" collapsed="false">
      <c r="A1082" s="44"/>
    </row>
    <row r="1083" customFormat="false" ht="15.75" hidden="false" customHeight="false" outlineLevel="0" collapsed="false">
      <c r="A1083" s="44"/>
    </row>
    <row r="1084" customFormat="false" ht="15.75" hidden="false" customHeight="false" outlineLevel="0" collapsed="false">
      <c r="A1084" s="44"/>
    </row>
    <row r="1085" customFormat="false" ht="15.75" hidden="false" customHeight="false" outlineLevel="0" collapsed="false">
      <c r="A1085" s="44"/>
    </row>
    <row r="1086" customFormat="false" ht="15.75" hidden="false" customHeight="false" outlineLevel="0" collapsed="false">
      <c r="A1086" s="44"/>
    </row>
    <row r="1087" customFormat="false" ht="15.75" hidden="false" customHeight="false" outlineLevel="0" collapsed="false">
      <c r="A1087" s="44"/>
    </row>
    <row r="1088" customFormat="false" ht="15.75" hidden="false" customHeight="false" outlineLevel="0" collapsed="false">
      <c r="A1088" s="44"/>
    </row>
    <row r="1089" customFormat="false" ht="15.75" hidden="false" customHeight="false" outlineLevel="0" collapsed="false">
      <c r="A1089" s="44"/>
    </row>
    <row r="1090" customFormat="false" ht="15.75" hidden="false" customHeight="false" outlineLevel="0" collapsed="false">
      <c r="A1090" s="44"/>
    </row>
    <row r="1091" customFormat="false" ht="15.75" hidden="false" customHeight="false" outlineLevel="0" collapsed="false">
      <c r="A1091" s="44"/>
    </row>
    <row r="1092" customFormat="false" ht="15.75" hidden="false" customHeight="false" outlineLevel="0" collapsed="false">
      <c r="A1092" s="44"/>
    </row>
    <row r="1093" customFormat="false" ht="15.75" hidden="false" customHeight="false" outlineLevel="0" collapsed="false">
      <c r="A1093" s="44"/>
    </row>
    <row r="1094" customFormat="false" ht="15.75" hidden="false" customHeight="false" outlineLevel="0" collapsed="false">
      <c r="A1094" s="44"/>
    </row>
    <row r="1095" customFormat="false" ht="15.75" hidden="false" customHeight="false" outlineLevel="0" collapsed="false">
      <c r="A1095" s="44"/>
    </row>
    <row r="1096" customFormat="false" ht="15.75" hidden="false" customHeight="false" outlineLevel="0" collapsed="false">
      <c r="A1096" s="44"/>
    </row>
    <row r="1097" customFormat="false" ht="15.75" hidden="false" customHeight="false" outlineLevel="0" collapsed="false">
      <c r="A1097" s="44"/>
    </row>
    <row r="1098" customFormat="false" ht="15.75" hidden="false" customHeight="false" outlineLevel="0" collapsed="false">
      <c r="A1098" s="44"/>
    </row>
    <row r="1099" customFormat="false" ht="15.75" hidden="false" customHeight="false" outlineLevel="0" collapsed="false">
      <c r="A1099" s="44"/>
    </row>
    <row r="1100" customFormat="false" ht="15.75" hidden="false" customHeight="false" outlineLevel="0" collapsed="false">
      <c r="A1100" s="44"/>
    </row>
    <row r="1101" customFormat="false" ht="15.75" hidden="false" customHeight="false" outlineLevel="0" collapsed="false">
      <c r="A1101" s="44"/>
    </row>
    <row r="1102" customFormat="false" ht="15.75" hidden="false" customHeight="false" outlineLevel="0" collapsed="false">
      <c r="A1102" s="44"/>
    </row>
    <row r="1103" customFormat="false" ht="15.75" hidden="false" customHeight="false" outlineLevel="0" collapsed="false">
      <c r="A1103" s="44"/>
    </row>
    <row r="1104" customFormat="false" ht="15.75" hidden="false" customHeight="false" outlineLevel="0" collapsed="false">
      <c r="A1104" s="44"/>
    </row>
    <row r="1105" customFormat="false" ht="15.75" hidden="false" customHeight="false" outlineLevel="0" collapsed="false">
      <c r="A1105" s="44"/>
    </row>
    <row r="1106" customFormat="false" ht="15.75" hidden="false" customHeight="false" outlineLevel="0" collapsed="false">
      <c r="A1106" s="44"/>
    </row>
    <row r="1107" customFormat="false" ht="15.75" hidden="false" customHeight="false" outlineLevel="0" collapsed="false">
      <c r="A1107" s="44"/>
    </row>
    <row r="1108" customFormat="false" ht="15.75" hidden="false" customHeight="false" outlineLevel="0" collapsed="false">
      <c r="A1108" s="44"/>
    </row>
    <row r="1109" customFormat="false" ht="15.75" hidden="false" customHeight="false" outlineLevel="0" collapsed="false">
      <c r="A1109" s="44"/>
    </row>
    <row r="1110" customFormat="false" ht="15.75" hidden="false" customHeight="false" outlineLevel="0" collapsed="false">
      <c r="A1110" s="44"/>
    </row>
    <row r="1111" customFormat="false" ht="15.75" hidden="false" customHeight="false" outlineLevel="0" collapsed="false">
      <c r="A1111" s="44"/>
    </row>
    <row r="1112" customFormat="false" ht="15.75" hidden="false" customHeight="false" outlineLevel="0" collapsed="false">
      <c r="A1112" s="44"/>
    </row>
    <row r="1113" customFormat="false" ht="15.75" hidden="false" customHeight="false" outlineLevel="0" collapsed="false">
      <c r="A1113" s="44"/>
    </row>
    <row r="1114" customFormat="false" ht="15.75" hidden="false" customHeight="false" outlineLevel="0" collapsed="false">
      <c r="A1114" s="44"/>
    </row>
    <row r="1115" customFormat="false" ht="15.75" hidden="false" customHeight="false" outlineLevel="0" collapsed="false">
      <c r="A1115" s="44"/>
    </row>
    <row r="1116" customFormat="false" ht="15.75" hidden="false" customHeight="false" outlineLevel="0" collapsed="false">
      <c r="A1116" s="44"/>
    </row>
    <row r="1117" customFormat="false" ht="15.75" hidden="false" customHeight="false" outlineLevel="0" collapsed="false">
      <c r="A1117" s="44"/>
    </row>
    <row r="1118" customFormat="false" ht="15.75" hidden="false" customHeight="false" outlineLevel="0" collapsed="false">
      <c r="A1118" s="44"/>
    </row>
    <row r="1119" customFormat="false" ht="15.75" hidden="false" customHeight="false" outlineLevel="0" collapsed="false">
      <c r="A1119" s="44"/>
    </row>
    <row r="1120" customFormat="false" ht="15.75" hidden="false" customHeight="false" outlineLevel="0" collapsed="false">
      <c r="A1120" s="44"/>
    </row>
    <row r="1121" customFormat="false" ht="15.75" hidden="false" customHeight="false" outlineLevel="0" collapsed="false">
      <c r="A1121" s="44"/>
    </row>
    <row r="1122" customFormat="false" ht="15.75" hidden="false" customHeight="false" outlineLevel="0" collapsed="false">
      <c r="A1122" s="44"/>
    </row>
    <row r="1123" customFormat="false" ht="15.75" hidden="false" customHeight="false" outlineLevel="0" collapsed="false">
      <c r="A1123" s="44"/>
    </row>
    <row r="1124" customFormat="false" ht="15.75" hidden="false" customHeight="false" outlineLevel="0" collapsed="false">
      <c r="A1124" s="44"/>
    </row>
    <row r="1125" customFormat="false" ht="15.75" hidden="false" customHeight="false" outlineLevel="0" collapsed="false">
      <c r="A1125" s="44"/>
    </row>
    <row r="1126" customFormat="false" ht="15.75" hidden="false" customHeight="false" outlineLevel="0" collapsed="false">
      <c r="A1126" s="44"/>
    </row>
    <row r="1127" customFormat="false" ht="15.75" hidden="false" customHeight="false" outlineLevel="0" collapsed="false">
      <c r="A1127" s="44"/>
    </row>
    <row r="1128" customFormat="false" ht="15.75" hidden="false" customHeight="false" outlineLevel="0" collapsed="false">
      <c r="A1128" s="44"/>
    </row>
    <row r="1129" customFormat="false" ht="15.75" hidden="false" customHeight="false" outlineLevel="0" collapsed="false">
      <c r="A1129" s="44"/>
    </row>
    <row r="1130" customFormat="false" ht="15.75" hidden="false" customHeight="false" outlineLevel="0" collapsed="false">
      <c r="A1130" s="44"/>
    </row>
    <row r="1131" customFormat="false" ht="15.75" hidden="false" customHeight="false" outlineLevel="0" collapsed="false">
      <c r="A1131" s="44"/>
    </row>
    <row r="1132" customFormat="false" ht="15.75" hidden="false" customHeight="false" outlineLevel="0" collapsed="false">
      <c r="A1132" s="44"/>
    </row>
    <row r="1133" customFormat="false" ht="15.75" hidden="false" customHeight="false" outlineLevel="0" collapsed="false">
      <c r="A1133" s="44"/>
    </row>
    <row r="1134" customFormat="false" ht="15.75" hidden="false" customHeight="false" outlineLevel="0" collapsed="false">
      <c r="A1134" s="44"/>
    </row>
    <row r="1135" customFormat="false" ht="15.75" hidden="false" customHeight="false" outlineLevel="0" collapsed="false">
      <c r="A1135" s="44"/>
    </row>
    <row r="1136" customFormat="false" ht="15.75" hidden="false" customHeight="false" outlineLevel="0" collapsed="false">
      <c r="A1136" s="44"/>
    </row>
    <row r="1137" customFormat="false" ht="15.75" hidden="false" customHeight="false" outlineLevel="0" collapsed="false">
      <c r="A1137" s="44"/>
    </row>
    <row r="1138" customFormat="false" ht="15.75" hidden="false" customHeight="false" outlineLevel="0" collapsed="false">
      <c r="A1138" s="44"/>
    </row>
    <row r="1139" customFormat="false" ht="15.75" hidden="false" customHeight="false" outlineLevel="0" collapsed="false">
      <c r="A1139" s="44"/>
    </row>
    <row r="1140" customFormat="false" ht="15.75" hidden="false" customHeight="false" outlineLevel="0" collapsed="false">
      <c r="A1140" s="44"/>
    </row>
    <row r="1141" customFormat="false" ht="15.75" hidden="false" customHeight="false" outlineLevel="0" collapsed="false">
      <c r="A1141" s="44"/>
    </row>
    <row r="1142" customFormat="false" ht="15.75" hidden="false" customHeight="false" outlineLevel="0" collapsed="false">
      <c r="A1142" s="44"/>
    </row>
    <row r="1143" customFormat="false" ht="15.75" hidden="false" customHeight="false" outlineLevel="0" collapsed="false">
      <c r="A1143" s="44"/>
    </row>
    <row r="1144" customFormat="false" ht="15.75" hidden="false" customHeight="false" outlineLevel="0" collapsed="false">
      <c r="A1144" s="44"/>
    </row>
    <row r="1145" customFormat="false" ht="15.75" hidden="false" customHeight="false" outlineLevel="0" collapsed="false">
      <c r="A1145" s="44"/>
    </row>
    <row r="1146" customFormat="false" ht="15.75" hidden="false" customHeight="false" outlineLevel="0" collapsed="false">
      <c r="A1146" s="44"/>
    </row>
    <row r="1147" customFormat="false" ht="15.75" hidden="false" customHeight="false" outlineLevel="0" collapsed="false">
      <c r="A1147" s="44"/>
    </row>
    <row r="1148" customFormat="false" ht="15.75" hidden="false" customHeight="false" outlineLevel="0" collapsed="false">
      <c r="A1148" s="44"/>
    </row>
    <row r="1149" customFormat="false" ht="15.75" hidden="false" customHeight="false" outlineLevel="0" collapsed="false">
      <c r="A1149" s="44"/>
    </row>
    <row r="1150" customFormat="false" ht="15.75" hidden="false" customHeight="false" outlineLevel="0" collapsed="false">
      <c r="A1150" s="44"/>
    </row>
    <row r="1151" customFormat="false" ht="15.75" hidden="false" customHeight="false" outlineLevel="0" collapsed="false">
      <c r="A1151" s="44"/>
    </row>
    <row r="1152" customFormat="false" ht="15.75" hidden="false" customHeight="false" outlineLevel="0" collapsed="false">
      <c r="A1152" s="44"/>
    </row>
    <row r="1153" customFormat="false" ht="15.75" hidden="false" customHeight="false" outlineLevel="0" collapsed="false">
      <c r="A1153" s="44"/>
    </row>
    <row r="1154" customFormat="false" ht="15.75" hidden="false" customHeight="false" outlineLevel="0" collapsed="false">
      <c r="A1154" s="44"/>
    </row>
    <row r="1155" customFormat="false" ht="15.75" hidden="false" customHeight="false" outlineLevel="0" collapsed="false">
      <c r="A1155" s="44"/>
    </row>
    <row r="1156" customFormat="false" ht="15.75" hidden="false" customHeight="false" outlineLevel="0" collapsed="false">
      <c r="A1156" s="44"/>
    </row>
    <row r="1157" customFormat="false" ht="15.75" hidden="false" customHeight="false" outlineLevel="0" collapsed="false">
      <c r="A1157" s="44"/>
    </row>
    <row r="1158" customFormat="false" ht="15.75" hidden="false" customHeight="false" outlineLevel="0" collapsed="false">
      <c r="A1158" s="44"/>
    </row>
    <row r="1159" customFormat="false" ht="15.75" hidden="false" customHeight="false" outlineLevel="0" collapsed="false">
      <c r="A1159" s="44"/>
    </row>
    <row r="1160" customFormat="false" ht="15.75" hidden="false" customHeight="false" outlineLevel="0" collapsed="false">
      <c r="A1160" s="44"/>
    </row>
    <row r="1161" customFormat="false" ht="15.75" hidden="false" customHeight="false" outlineLevel="0" collapsed="false">
      <c r="A1161" s="44"/>
    </row>
    <row r="1162" customFormat="false" ht="15.75" hidden="false" customHeight="false" outlineLevel="0" collapsed="false">
      <c r="A1162" s="44"/>
    </row>
    <row r="1163" customFormat="false" ht="15.75" hidden="false" customHeight="false" outlineLevel="0" collapsed="false">
      <c r="A1163" s="44"/>
    </row>
    <row r="1164" customFormat="false" ht="15.75" hidden="false" customHeight="false" outlineLevel="0" collapsed="false">
      <c r="A1164" s="44"/>
    </row>
    <row r="1165" customFormat="false" ht="15.75" hidden="false" customHeight="false" outlineLevel="0" collapsed="false">
      <c r="A1165" s="44"/>
    </row>
    <row r="1166" customFormat="false" ht="15.75" hidden="false" customHeight="false" outlineLevel="0" collapsed="false">
      <c r="A1166" s="44"/>
    </row>
    <row r="1167" customFormat="false" ht="15.75" hidden="false" customHeight="false" outlineLevel="0" collapsed="false">
      <c r="A1167" s="44"/>
    </row>
    <row r="1168" customFormat="false" ht="15.75" hidden="false" customHeight="false" outlineLevel="0" collapsed="false">
      <c r="A1168" s="44"/>
    </row>
    <row r="1169" customFormat="false" ht="15.75" hidden="false" customHeight="false" outlineLevel="0" collapsed="false">
      <c r="A1169" s="44"/>
    </row>
    <row r="1170" customFormat="false" ht="15.75" hidden="false" customHeight="false" outlineLevel="0" collapsed="false">
      <c r="A1170" s="44"/>
    </row>
    <row r="1171" customFormat="false" ht="15.75" hidden="false" customHeight="false" outlineLevel="0" collapsed="false">
      <c r="A1171" s="44"/>
    </row>
    <row r="1172" customFormat="false" ht="15.75" hidden="false" customHeight="false" outlineLevel="0" collapsed="false">
      <c r="A1172" s="44"/>
    </row>
    <row r="1173" customFormat="false" ht="15.75" hidden="false" customHeight="false" outlineLevel="0" collapsed="false">
      <c r="A1173" s="44"/>
    </row>
    <row r="1174" customFormat="false" ht="15.75" hidden="false" customHeight="false" outlineLevel="0" collapsed="false">
      <c r="A1174" s="44"/>
    </row>
    <row r="1175" customFormat="false" ht="15.75" hidden="false" customHeight="false" outlineLevel="0" collapsed="false">
      <c r="A1175" s="44"/>
    </row>
    <row r="1176" customFormat="false" ht="15.75" hidden="false" customHeight="false" outlineLevel="0" collapsed="false">
      <c r="A1176" s="44"/>
    </row>
    <row r="1177" customFormat="false" ht="15.75" hidden="false" customHeight="false" outlineLevel="0" collapsed="false">
      <c r="A1177" s="44"/>
    </row>
    <row r="1178" customFormat="false" ht="15.75" hidden="false" customHeight="false" outlineLevel="0" collapsed="false">
      <c r="A1178" s="44"/>
    </row>
    <row r="1179" customFormat="false" ht="15.75" hidden="false" customHeight="false" outlineLevel="0" collapsed="false">
      <c r="A1179" s="44"/>
    </row>
    <row r="1180" customFormat="false" ht="15.75" hidden="false" customHeight="false" outlineLevel="0" collapsed="false">
      <c r="A1180" s="44"/>
    </row>
    <row r="1181" customFormat="false" ht="15.75" hidden="false" customHeight="false" outlineLevel="0" collapsed="false">
      <c r="A1181" s="44"/>
    </row>
    <row r="1182" customFormat="false" ht="15.75" hidden="false" customHeight="false" outlineLevel="0" collapsed="false">
      <c r="A1182" s="44"/>
    </row>
    <row r="1183" customFormat="false" ht="15.75" hidden="false" customHeight="false" outlineLevel="0" collapsed="false">
      <c r="A1183" s="44"/>
    </row>
    <row r="1184" customFormat="false" ht="15.75" hidden="false" customHeight="false" outlineLevel="0" collapsed="false">
      <c r="A1184" s="44"/>
    </row>
    <row r="1185" customFormat="false" ht="15.75" hidden="false" customHeight="false" outlineLevel="0" collapsed="false">
      <c r="A1185" s="44"/>
    </row>
    <row r="1186" customFormat="false" ht="15.75" hidden="false" customHeight="false" outlineLevel="0" collapsed="false">
      <c r="A1186" s="44"/>
    </row>
    <row r="1187" customFormat="false" ht="15.75" hidden="false" customHeight="false" outlineLevel="0" collapsed="false">
      <c r="A1187" s="44"/>
    </row>
    <row r="1188" customFormat="false" ht="15.75" hidden="false" customHeight="false" outlineLevel="0" collapsed="false">
      <c r="A1188" s="44"/>
    </row>
    <row r="1189" customFormat="false" ht="15.75" hidden="false" customHeight="false" outlineLevel="0" collapsed="false">
      <c r="A1189" s="44"/>
    </row>
    <row r="1190" customFormat="false" ht="15.75" hidden="false" customHeight="false" outlineLevel="0" collapsed="false">
      <c r="A1190" s="44"/>
    </row>
    <row r="1191" customFormat="false" ht="15.75" hidden="false" customHeight="false" outlineLevel="0" collapsed="false">
      <c r="A1191" s="44"/>
    </row>
    <row r="1192" customFormat="false" ht="15.75" hidden="false" customHeight="false" outlineLevel="0" collapsed="false">
      <c r="A1192" s="44"/>
    </row>
    <row r="1193" customFormat="false" ht="15.75" hidden="false" customHeight="false" outlineLevel="0" collapsed="false">
      <c r="A1193" s="44"/>
    </row>
    <row r="1194" customFormat="false" ht="15.75" hidden="false" customHeight="false" outlineLevel="0" collapsed="false">
      <c r="A1194" s="44"/>
    </row>
    <row r="1195" customFormat="false" ht="15.75" hidden="false" customHeight="false" outlineLevel="0" collapsed="false">
      <c r="A1195" s="44"/>
    </row>
    <row r="1196" customFormat="false" ht="15.75" hidden="false" customHeight="false" outlineLevel="0" collapsed="false">
      <c r="A1196" s="44"/>
    </row>
    <row r="1197" customFormat="false" ht="15.75" hidden="false" customHeight="false" outlineLevel="0" collapsed="false">
      <c r="A1197" s="44"/>
    </row>
    <row r="1198" customFormat="false" ht="15.75" hidden="false" customHeight="false" outlineLevel="0" collapsed="false">
      <c r="A1198" s="44"/>
    </row>
    <row r="1199" customFormat="false" ht="15.75" hidden="false" customHeight="false" outlineLevel="0" collapsed="false">
      <c r="A1199" s="44"/>
    </row>
    <row r="1200" customFormat="false" ht="15.75" hidden="false" customHeight="false" outlineLevel="0" collapsed="false">
      <c r="A1200" s="44"/>
    </row>
    <row r="1201" customFormat="false" ht="15.75" hidden="false" customHeight="false" outlineLevel="0" collapsed="false">
      <c r="A1201" s="44"/>
    </row>
    <row r="1202" customFormat="false" ht="15.75" hidden="false" customHeight="false" outlineLevel="0" collapsed="false">
      <c r="A1202" s="44"/>
    </row>
    <row r="1203" customFormat="false" ht="15.75" hidden="false" customHeight="false" outlineLevel="0" collapsed="false">
      <c r="A1203" s="44"/>
    </row>
    <row r="1204" customFormat="false" ht="15.75" hidden="false" customHeight="false" outlineLevel="0" collapsed="false">
      <c r="A1204" s="44"/>
    </row>
    <row r="1205" customFormat="false" ht="15.75" hidden="false" customHeight="false" outlineLevel="0" collapsed="false">
      <c r="A1205" s="44"/>
    </row>
    <row r="1206" customFormat="false" ht="15.75" hidden="false" customHeight="false" outlineLevel="0" collapsed="false">
      <c r="A1206" s="44"/>
    </row>
    <row r="1207" customFormat="false" ht="15.75" hidden="false" customHeight="false" outlineLevel="0" collapsed="false">
      <c r="A1207" s="44"/>
    </row>
    <row r="1208" customFormat="false" ht="15.75" hidden="false" customHeight="false" outlineLevel="0" collapsed="false">
      <c r="A1208" s="44"/>
    </row>
    <row r="1209" customFormat="false" ht="15.75" hidden="false" customHeight="false" outlineLevel="0" collapsed="false">
      <c r="A1209" s="44"/>
    </row>
    <row r="1210" customFormat="false" ht="15.75" hidden="false" customHeight="false" outlineLevel="0" collapsed="false">
      <c r="A1210" s="44"/>
    </row>
    <row r="1211" customFormat="false" ht="15.75" hidden="false" customHeight="false" outlineLevel="0" collapsed="false">
      <c r="A1211" s="44"/>
    </row>
    <row r="1212" customFormat="false" ht="15.75" hidden="false" customHeight="false" outlineLevel="0" collapsed="false">
      <c r="A1212" s="44"/>
    </row>
    <row r="1213" customFormat="false" ht="15.75" hidden="false" customHeight="false" outlineLevel="0" collapsed="false">
      <c r="A1213" s="44"/>
    </row>
    <row r="1214" customFormat="false" ht="15.75" hidden="false" customHeight="false" outlineLevel="0" collapsed="false">
      <c r="A1214" s="44"/>
    </row>
    <row r="1215" customFormat="false" ht="15.75" hidden="false" customHeight="false" outlineLevel="0" collapsed="false">
      <c r="A1215" s="44"/>
    </row>
    <row r="1216" customFormat="false" ht="15.75" hidden="false" customHeight="false" outlineLevel="0" collapsed="false">
      <c r="A1216" s="44"/>
    </row>
    <row r="1217" customFormat="false" ht="15.75" hidden="false" customHeight="false" outlineLevel="0" collapsed="false">
      <c r="A1217" s="44"/>
    </row>
    <row r="1218" customFormat="false" ht="15.75" hidden="false" customHeight="false" outlineLevel="0" collapsed="false">
      <c r="A1218" s="44"/>
    </row>
    <row r="1219" customFormat="false" ht="15.75" hidden="false" customHeight="false" outlineLevel="0" collapsed="false">
      <c r="A1219" s="44"/>
    </row>
    <row r="1220" customFormat="false" ht="15.75" hidden="false" customHeight="false" outlineLevel="0" collapsed="false">
      <c r="A1220" s="44"/>
    </row>
    <row r="1221" customFormat="false" ht="15.75" hidden="false" customHeight="false" outlineLevel="0" collapsed="false">
      <c r="A1221" s="44"/>
    </row>
    <row r="1222" customFormat="false" ht="15.75" hidden="false" customHeight="false" outlineLevel="0" collapsed="false">
      <c r="A1222" s="44"/>
    </row>
    <row r="1223" customFormat="false" ht="15.75" hidden="false" customHeight="false" outlineLevel="0" collapsed="false">
      <c r="A1223" s="44"/>
    </row>
    <row r="1224" customFormat="false" ht="15.75" hidden="false" customHeight="false" outlineLevel="0" collapsed="false">
      <c r="A1224" s="44"/>
    </row>
    <row r="1225" customFormat="false" ht="15.75" hidden="false" customHeight="false" outlineLevel="0" collapsed="false">
      <c r="A1225" s="44"/>
    </row>
    <row r="1226" customFormat="false" ht="15.75" hidden="false" customHeight="false" outlineLevel="0" collapsed="false">
      <c r="A1226" s="44"/>
    </row>
    <row r="1227" customFormat="false" ht="15.75" hidden="false" customHeight="false" outlineLevel="0" collapsed="false">
      <c r="A1227" s="44"/>
    </row>
    <row r="1228" customFormat="false" ht="15.75" hidden="false" customHeight="false" outlineLevel="0" collapsed="false">
      <c r="A1228" s="44"/>
    </row>
    <row r="1229" customFormat="false" ht="15.75" hidden="false" customHeight="false" outlineLevel="0" collapsed="false">
      <c r="A1229" s="44"/>
    </row>
    <row r="1230" customFormat="false" ht="15.75" hidden="false" customHeight="false" outlineLevel="0" collapsed="false">
      <c r="A1230" s="44"/>
    </row>
    <row r="1231" customFormat="false" ht="15.75" hidden="false" customHeight="false" outlineLevel="0" collapsed="false">
      <c r="A1231" s="44"/>
    </row>
    <row r="1232" customFormat="false" ht="15.75" hidden="false" customHeight="false" outlineLevel="0" collapsed="false">
      <c r="A1232" s="44"/>
    </row>
    <row r="1233" customFormat="false" ht="15.75" hidden="false" customHeight="false" outlineLevel="0" collapsed="false">
      <c r="A1233" s="44"/>
    </row>
    <row r="1234" customFormat="false" ht="15.75" hidden="false" customHeight="false" outlineLevel="0" collapsed="false">
      <c r="A1234" s="44"/>
    </row>
    <row r="1235" customFormat="false" ht="15.75" hidden="false" customHeight="false" outlineLevel="0" collapsed="false">
      <c r="A1235" s="44"/>
    </row>
    <row r="1236" customFormat="false" ht="15.75" hidden="false" customHeight="false" outlineLevel="0" collapsed="false">
      <c r="A1236" s="44"/>
    </row>
    <row r="1237" customFormat="false" ht="15.75" hidden="false" customHeight="false" outlineLevel="0" collapsed="false">
      <c r="A1237" s="44"/>
    </row>
    <row r="1238" customFormat="false" ht="15.75" hidden="false" customHeight="false" outlineLevel="0" collapsed="false">
      <c r="A1238" s="44"/>
    </row>
    <row r="1239" customFormat="false" ht="15.75" hidden="false" customHeight="false" outlineLevel="0" collapsed="false">
      <c r="A1239" s="44"/>
    </row>
    <row r="1240" customFormat="false" ht="15.75" hidden="false" customHeight="false" outlineLevel="0" collapsed="false">
      <c r="A1240" s="44"/>
    </row>
    <row r="1241" customFormat="false" ht="15.75" hidden="false" customHeight="false" outlineLevel="0" collapsed="false">
      <c r="A1241" s="44"/>
    </row>
    <row r="1242" customFormat="false" ht="15.75" hidden="false" customHeight="false" outlineLevel="0" collapsed="false">
      <c r="A1242" s="44"/>
    </row>
    <row r="1243" customFormat="false" ht="15.75" hidden="false" customHeight="false" outlineLevel="0" collapsed="false">
      <c r="A1243" s="44"/>
    </row>
    <row r="1244" customFormat="false" ht="15.75" hidden="false" customHeight="false" outlineLevel="0" collapsed="false">
      <c r="A1244" s="44"/>
    </row>
    <row r="1245" customFormat="false" ht="15.75" hidden="false" customHeight="false" outlineLevel="0" collapsed="false">
      <c r="A1245" s="44"/>
    </row>
    <row r="1246" customFormat="false" ht="15.75" hidden="false" customHeight="false" outlineLevel="0" collapsed="false">
      <c r="A1246" s="44"/>
    </row>
    <row r="1247" customFormat="false" ht="15.75" hidden="false" customHeight="false" outlineLevel="0" collapsed="false">
      <c r="A1247" s="44"/>
    </row>
    <row r="1248" customFormat="false" ht="15.75" hidden="false" customHeight="false" outlineLevel="0" collapsed="false">
      <c r="A1248" s="44"/>
    </row>
    <row r="1249" customFormat="false" ht="15.75" hidden="false" customHeight="false" outlineLevel="0" collapsed="false">
      <c r="A1249" s="44"/>
    </row>
    <row r="1250" customFormat="false" ht="15.75" hidden="false" customHeight="false" outlineLevel="0" collapsed="false">
      <c r="A1250" s="44"/>
    </row>
    <row r="1251" customFormat="false" ht="15.75" hidden="false" customHeight="false" outlineLevel="0" collapsed="false">
      <c r="A1251" s="44"/>
    </row>
    <row r="1252" customFormat="false" ht="15.75" hidden="false" customHeight="false" outlineLevel="0" collapsed="false">
      <c r="A1252" s="44"/>
    </row>
    <row r="1253" customFormat="false" ht="15.75" hidden="false" customHeight="false" outlineLevel="0" collapsed="false">
      <c r="A1253" s="44"/>
    </row>
    <row r="1254" customFormat="false" ht="15.75" hidden="false" customHeight="false" outlineLevel="0" collapsed="false">
      <c r="A1254" s="44"/>
    </row>
    <row r="1255" customFormat="false" ht="15.75" hidden="false" customHeight="false" outlineLevel="0" collapsed="false">
      <c r="A1255" s="44"/>
    </row>
    <row r="1256" customFormat="false" ht="15.75" hidden="false" customHeight="false" outlineLevel="0" collapsed="false">
      <c r="A1256" s="44"/>
    </row>
    <row r="1257" customFormat="false" ht="15.75" hidden="false" customHeight="false" outlineLevel="0" collapsed="false">
      <c r="A1257" s="44"/>
    </row>
    <row r="1258" customFormat="false" ht="15.75" hidden="false" customHeight="false" outlineLevel="0" collapsed="false">
      <c r="A1258" s="44"/>
    </row>
    <row r="1259" customFormat="false" ht="15.75" hidden="false" customHeight="false" outlineLevel="0" collapsed="false">
      <c r="A1259" s="44"/>
    </row>
    <row r="1260" customFormat="false" ht="15.75" hidden="false" customHeight="false" outlineLevel="0" collapsed="false">
      <c r="A1260" s="44"/>
    </row>
    <row r="1261" customFormat="false" ht="15.75" hidden="false" customHeight="false" outlineLevel="0" collapsed="false">
      <c r="A1261" s="44"/>
    </row>
    <row r="1262" customFormat="false" ht="15.75" hidden="false" customHeight="false" outlineLevel="0" collapsed="false">
      <c r="A1262" s="44"/>
    </row>
    <row r="1263" customFormat="false" ht="15.75" hidden="false" customHeight="false" outlineLevel="0" collapsed="false">
      <c r="A1263" s="44"/>
    </row>
    <row r="1264" customFormat="false" ht="15.75" hidden="false" customHeight="false" outlineLevel="0" collapsed="false">
      <c r="A1264" s="44"/>
    </row>
    <row r="1265" customFormat="false" ht="15.75" hidden="false" customHeight="false" outlineLevel="0" collapsed="false">
      <c r="A1265" s="44"/>
    </row>
    <row r="1266" customFormat="false" ht="15.75" hidden="false" customHeight="false" outlineLevel="0" collapsed="false">
      <c r="A1266" s="44"/>
    </row>
    <row r="1267" customFormat="false" ht="15.75" hidden="false" customHeight="false" outlineLevel="0" collapsed="false">
      <c r="A1267" s="44"/>
    </row>
    <row r="1268" customFormat="false" ht="15.75" hidden="false" customHeight="false" outlineLevel="0" collapsed="false">
      <c r="A1268" s="44"/>
    </row>
    <row r="1269" customFormat="false" ht="15.75" hidden="false" customHeight="false" outlineLevel="0" collapsed="false">
      <c r="A1269" s="44"/>
    </row>
    <row r="1270" customFormat="false" ht="15.75" hidden="false" customHeight="false" outlineLevel="0" collapsed="false">
      <c r="A1270" s="44"/>
    </row>
    <row r="1271" customFormat="false" ht="15.75" hidden="false" customHeight="false" outlineLevel="0" collapsed="false">
      <c r="A1271" s="44"/>
    </row>
    <row r="1272" customFormat="false" ht="15.75" hidden="false" customHeight="false" outlineLevel="0" collapsed="false">
      <c r="A1272" s="44"/>
    </row>
    <row r="1273" customFormat="false" ht="15.75" hidden="false" customHeight="false" outlineLevel="0" collapsed="false">
      <c r="A1273" s="44"/>
    </row>
    <row r="1274" customFormat="false" ht="15.75" hidden="false" customHeight="false" outlineLevel="0" collapsed="false">
      <c r="A1274" s="44"/>
    </row>
    <row r="1275" customFormat="false" ht="15.75" hidden="false" customHeight="false" outlineLevel="0" collapsed="false">
      <c r="A1275" s="44"/>
    </row>
    <row r="1276" customFormat="false" ht="15.75" hidden="false" customHeight="false" outlineLevel="0" collapsed="false">
      <c r="A1276" s="44"/>
    </row>
    <row r="1277" customFormat="false" ht="15.75" hidden="false" customHeight="false" outlineLevel="0" collapsed="false">
      <c r="A1277" s="44"/>
    </row>
    <row r="1278" customFormat="false" ht="15.75" hidden="false" customHeight="false" outlineLevel="0" collapsed="false">
      <c r="A1278" s="44"/>
    </row>
    <row r="1279" customFormat="false" ht="15.75" hidden="false" customHeight="false" outlineLevel="0" collapsed="false">
      <c r="A1279" s="44"/>
    </row>
    <row r="1280" customFormat="false" ht="15.75" hidden="false" customHeight="false" outlineLevel="0" collapsed="false">
      <c r="A1280" s="44"/>
    </row>
    <row r="1281" customFormat="false" ht="15.75" hidden="false" customHeight="false" outlineLevel="0" collapsed="false">
      <c r="A1281" s="44"/>
    </row>
    <row r="1282" customFormat="false" ht="15.75" hidden="false" customHeight="false" outlineLevel="0" collapsed="false">
      <c r="A1282" s="44"/>
    </row>
    <row r="1283" customFormat="false" ht="15.75" hidden="false" customHeight="false" outlineLevel="0" collapsed="false">
      <c r="A1283" s="44"/>
    </row>
    <row r="1284" customFormat="false" ht="15.75" hidden="false" customHeight="false" outlineLevel="0" collapsed="false">
      <c r="A1284" s="44"/>
    </row>
    <row r="1285" customFormat="false" ht="15.75" hidden="false" customHeight="false" outlineLevel="0" collapsed="false">
      <c r="A1285" s="44"/>
    </row>
    <row r="1286" customFormat="false" ht="15.75" hidden="false" customHeight="false" outlineLevel="0" collapsed="false">
      <c r="A1286" s="44"/>
    </row>
    <row r="1287" customFormat="false" ht="15.75" hidden="false" customHeight="false" outlineLevel="0" collapsed="false">
      <c r="A1287" s="44"/>
    </row>
    <row r="1288" customFormat="false" ht="15.75" hidden="false" customHeight="false" outlineLevel="0" collapsed="false">
      <c r="A1288" s="44"/>
    </row>
    <row r="1289" customFormat="false" ht="15.75" hidden="false" customHeight="false" outlineLevel="0" collapsed="false">
      <c r="A1289" s="44"/>
    </row>
    <row r="1290" customFormat="false" ht="15.75" hidden="false" customHeight="false" outlineLevel="0" collapsed="false">
      <c r="A1290" s="44"/>
    </row>
    <row r="1291" customFormat="false" ht="15.75" hidden="false" customHeight="false" outlineLevel="0" collapsed="false">
      <c r="A1291" s="44"/>
    </row>
    <row r="1292" customFormat="false" ht="15.75" hidden="false" customHeight="false" outlineLevel="0" collapsed="false">
      <c r="A1292" s="44"/>
    </row>
    <row r="1293" customFormat="false" ht="15.75" hidden="false" customHeight="false" outlineLevel="0" collapsed="false">
      <c r="A1293" s="44"/>
    </row>
    <row r="1294" customFormat="false" ht="15.75" hidden="false" customHeight="false" outlineLevel="0" collapsed="false">
      <c r="A1294" s="44"/>
    </row>
    <row r="1295" customFormat="false" ht="15.75" hidden="false" customHeight="false" outlineLevel="0" collapsed="false">
      <c r="A1295" s="44"/>
    </row>
    <row r="1296" customFormat="false" ht="15.75" hidden="false" customHeight="false" outlineLevel="0" collapsed="false">
      <c r="A1296" s="44"/>
    </row>
    <row r="1297" customFormat="false" ht="15.75" hidden="false" customHeight="false" outlineLevel="0" collapsed="false">
      <c r="A1297" s="44"/>
    </row>
    <row r="1298" customFormat="false" ht="15.75" hidden="false" customHeight="false" outlineLevel="0" collapsed="false">
      <c r="A1298" s="44"/>
    </row>
    <row r="1299" customFormat="false" ht="15.75" hidden="false" customHeight="false" outlineLevel="0" collapsed="false">
      <c r="A1299" s="44"/>
    </row>
    <row r="1300" customFormat="false" ht="15.75" hidden="false" customHeight="false" outlineLevel="0" collapsed="false">
      <c r="A1300" s="44"/>
    </row>
    <row r="1301" customFormat="false" ht="15.75" hidden="false" customHeight="false" outlineLevel="0" collapsed="false">
      <c r="A1301" s="44"/>
    </row>
    <row r="1302" customFormat="false" ht="15.75" hidden="false" customHeight="false" outlineLevel="0" collapsed="false">
      <c r="A1302" s="44"/>
    </row>
    <row r="1303" customFormat="false" ht="15.75" hidden="false" customHeight="false" outlineLevel="0" collapsed="false">
      <c r="A1303" s="44"/>
    </row>
    <row r="1304" customFormat="false" ht="15.75" hidden="false" customHeight="false" outlineLevel="0" collapsed="false">
      <c r="A1304" s="44"/>
    </row>
    <row r="1305" customFormat="false" ht="15.75" hidden="false" customHeight="false" outlineLevel="0" collapsed="false">
      <c r="A1305" s="44"/>
    </row>
    <row r="1306" customFormat="false" ht="15.75" hidden="false" customHeight="false" outlineLevel="0" collapsed="false">
      <c r="A1306" s="44"/>
    </row>
    <row r="1307" customFormat="false" ht="15.75" hidden="false" customHeight="false" outlineLevel="0" collapsed="false">
      <c r="A1307" s="44"/>
    </row>
    <row r="1308" customFormat="false" ht="15.75" hidden="false" customHeight="false" outlineLevel="0" collapsed="false">
      <c r="A1308" s="44"/>
    </row>
    <row r="1309" customFormat="false" ht="15.75" hidden="false" customHeight="false" outlineLevel="0" collapsed="false">
      <c r="A1309" s="44"/>
    </row>
    <row r="1310" customFormat="false" ht="15.75" hidden="false" customHeight="false" outlineLevel="0" collapsed="false">
      <c r="A1310" s="44"/>
    </row>
    <row r="1311" customFormat="false" ht="15.75" hidden="false" customHeight="false" outlineLevel="0" collapsed="false">
      <c r="A1311" s="44"/>
    </row>
    <row r="1312" customFormat="false" ht="15.75" hidden="false" customHeight="false" outlineLevel="0" collapsed="false">
      <c r="A1312" s="44"/>
    </row>
    <row r="1313" customFormat="false" ht="15.75" hidden="false" customHeight="false" outlineLevel="0" collapsed="false">
      <c r="A1313" s="44"/>
    </row>
    <row r="1314" customFormat="false" ht="15.75" hidden="false" customHeight="false" outlineLevel="0" collapsed="false">
      <c r="A1314" s="44"/>
    </row>
    <row r="1315" customFormat="false" ht="15.75" hidden="false" customHeight="false" outlineLevel="0" collapsed="false">
      <c r="A1315" s="44"/>
    </row>
    <row r="1316" customFormat="false" ht="15.75" hidden="false" customHeight="false" outlineLevel="0" collapsed="false">
      <c r="A1316" s="44"/>
    </row>
    <row r="1317" customFormat="false" ht="15.75" hidden="false" customHeight="false" outlineLevel="0" collapsed="false">
      <c r="A1317" s="44"/>
    </row>
    <row r="1318" customFormat="false" ht="15.75" hidden="false" customHeight="false" outlineLevel="0" collapsed="false">
      <c r="A1318" s="44"/>
    </row>
    <row r="1319" customFormat="false" ht="15.75" hidden="false" customHeight="false" outlineLevel="0" collapsed="false">
      <c r="A1319" s="44"/>
    </row>
    <row r="1320" customFormat="false" ht="15.75" hidden="false" customHeight="false" outlineLevel="0" collapsed="false">
      <c r="A1320" s="44"/>
    </row>
    <row r="1321" customFormat="false" ht="15.75" hidden="false" customHeight="false" outlineLevel="0" collapsed="false">
      <c r="A1321" s="44"/>
    </row>
    <row r="1322" customFormat="false" ht="15.75" hidden="false" customHeight="false" outlineLevel="0" collapsed="false">
      <c r="A1322" s="44"/>
    </row>
    <row r="1323" customFormat="false" ht="15.75" hidden="false" customHeight="false" outlineLevel="0" collapsed="false">
      <c r="A1323" s="44"/>
    </row>
    <row r="1324" customFormat="false" ht="15.75" hidden="false" customHeight="false" outlineLevel="0" collapsed="false">
      <c r="A1324" s="44"/>
    </row>
    <row r="1325" customFormat="false" ht="15.75" hidden="false" customHeight="false" outlineLevel="0" collapsed="false">
      <c r="A1325" s="44"/>
    </row>
    <row r="1326" customFormat="false" ht="15.75" hidden="false" customHeight="false" outlineLevel="0" collapsed="false">
      <c r="A1326" s="44"/>
    </row>
    <row r="1327" customFormat="false" ht="15.75" hidden="false" customHeight="false" outlineLevel="0" collapsed="false">
      <c r="A1327" s="44"/>
    </row>
    <row r="1328" customFormat="false" ht="15.75" hidden="false" customHeight="false" outlineLevel="0" collapsed="false">
      <c r="A1328" s="44"/>
    </row>
    <row r="1329" customFormat="false" ht="15.75" hidden="false" customHeight="false" outlineLevel="0" collapsed="false">
      <c r="A1329" s="44"/>
    </row>
    <row r="1330" customFormat="false" ht="15.75" hidden="false" customHeight="false" outlineLevel="0" collapsed="false">
      <c r="A1330" s="44"/>
    </row>
    <row r="1331" customFormat="false" ht="15.75" hidden="false" customHeight="false" outlineLevel="0" collapsed="false">
      <c r="A1331" s="44"/>
    </row>
    <row r="1332" customFormat="false" ht="15.75" hidden="false" customHeight="false" outlineLevel="0" collapsed="false">
      <c r="A1332" s="44"/>
    </row>
    <row r="1333" customFormat="false" ht="15.75" hidden="false" customHeight="false" outlineLevel="0" collapsed="false">
      <c r="A1333" s="44"/>
    </row>
    <row r="1334" customFormat="false" ht="15.75" hidden="false" customHeight="false" outlineLevel="0" collapsed="false">
      <c r="A1334" s="44"/>
    </row>
    <row r="1335" customFormat="false" ht="15.75" hidden="false" customHeight="false" outlineLevel="0" collapsed="false">
      <c r="A1335" s="44"/>
    </row>
    <row r="1336" customFormat="false" ht="15.75" hidden="false" customHeight="false" outlineLevel="0" collapsed="false">
      <c r="A1336" s="44"/>
    </row>
    <row r="1337" customFormat="false" ht="15.75" hidden="false" customHeight="false" outlineLevel="0" collapsed="false">
      <c r="A1337" s="44"/>
    </row>
    <row r="1338" customFormat="false" ht="15.75" hidden="false" customHeight="false" outlineLevel="0" collapsed="false">
      <c r="A1338" s="44"/>
    </row>
    <row r="1339" customFormat="false" ht="15.75" hidden="false" customHeight="false" outlineLevel="0" collapsed="false">
      <c r="A1339" s="44"/>
    </row>
    <row r="1340" customFormat="false" ht="15.75" hidden="false" customHeight="false" outlineLevel="0" collapsed="false">
      <c r="A1340" s="44"/>
    </row>
    <row r="1341" customFormat="false" ht="15.75" hidden="false" customHeight="false" outlineLevel="0" collapsed="false">
      <c r="A1341" s="44"/>
    </row>
    <row r="1342" customFormat="false" ht="15.75" hidden="false" customHeight="false" outlineLevel="0" collapsed="false">
      <c r="A1342" s="44"/>
    </row>
    <row r="1343" customFormat="false" ht="15.75" hidden="false" customHeight="false" outlineLevel="0" collapsed="false">
      <c r="A1343" s="44"/>
    </row>
    <row r="1344" customFormat="false" ht="15.75" hidden="false" customHeight="false" outlineLevel="0" collapsed="false">
      <c r="A1344" s="44"/>
    </row>
    <row r="1345" customFormat="false" ht="15.75" hidden="false" customHeight="false" outlineLevel="0" collapsed="false">
      <c r="A1345" s="44"/>
    </row>
    <row r="1346" customFormat="false" ht="15.75" hidden="false" customHeight="false" outlineLevel="0" collapsed="false">
      <c r="A1346" s="44"/>
    </row>
    <row r="1347" customFormat="false" ht="15.75" hidden="false" customHeight="false" outlineLevel="0" collapsed="false">
      <c r="A1347" s="44"/>
    </row>
    <row r="1348" customFormat="false" ht="15.75" hidden="false" customHeight="false" outlineLevel="0" collapsed="false">
      <c r="A1348" s="44"/>
    </row>
    <row r="1349" customFormat="false" ht="15.75" hidden="false" customHeight="false" outlineLevel="0" collapsed="false">
      <c r="A1349" s="44"/>
    </row>
    <row r="1350" customFormat="false" ht="15.75" hidden="false" customHeight="false" outlineLevel="0" collapsed="false">
      <c r="A1350" s="44"/>
    </row>
    <row r="1351" customFormat="false" ht="15.75" hidden="false" customHeight="false" outlineLevel="0" collapsed="false">
      <c r="A1351" s="44"/>
    </row>
    <row r="1352" customFormat="false" ht="15.75" hidden="false" customHeight="false" outlineLevel="0" collapsed="false">
      <c r="A1352" s="44"/>
    </row>
    <row r="1353" customFormat="false" ht="15.75" hidden="false" customHeight="false" outlineLevel="0" collapsed="false">
      <c r="A1353" s="44"/>
    </row>
    <row r="1354" customFormat="false" ht="15.75" hidden="false" customHeight="false" outlineLevel="0" collapsed="false">
      <c r="A1354" s="44"/>
    </row>
    <row r="1355" customFormat="false" ht="15.75" hidden="false" customHeight="false" outlineLevel="0" collapsed="false">
      <c r="A1355" s="44"/>
    </row>
    <row r="1356" customFormat="false" ht="15.75" hidden="false" customHeight="false" outlineLevel="0" collapsed="false">
      <c r="A1356" s="44"/>
    </row>
    <row r="1357" customFormat="false" ht="15.75" hidden="false" customHeight="false" outlineLevel="0" collapsed="false">
      <c r="A1357" s="44"/>
    </row>
    <row r="1358" customFormat="false" ht="15.75" hidden="false" customHeight="false" outlineLevel="0" collapsed="false">
      <c r="A1358" s="44"/>
    </row>
    <row r="1359" customFormat="false" ht="15.75" hidden="false" customHeight="false" outlineLevel="0" collapsed="false">
      <c r="A1359" s="44"/>
    </row>
    <row r="1360" customFormat="false" ht="15.75" hidden="false" customHeight="false" outlineLevel="0" collapsed="false">
      <c r="A1360" s="44"/>
    </row>
    <row r="1361" customFormat="false" ht="15.75" hidden="false" customHeight="false" outlineLevel="0" collapsed="false">
      <c r="A1361" s="44"/>
    </row>
    <row r="1362" customFormat="false" ht="15.75" hidden="false" customHeight="false" outlineLevel="0" collapsed="false">
      <c r="A1362" s="44"/>
    </row>
    <row r="1363" customFormat="false" ht="15.75" hidden="false" customHeight="false" outlineLevel="0" collapsed="false">
      <c r="A1363" s="44"/>
    </row>
    <row r="1364" customFormat="false" ht="15.75" hidden="false" customHeight="false" outlineLevel="0" collapsed="false">
      <c r="A1364" s="44"/>
    </row>
    <row r="1365" customFormat="false" ht="15.75" hidden="false" customHeight="false" outlineLevel="0" collapsed="false">
      <c r="A1365" s="44"/>
    </row>
    <row r="1366" customFormat="false" ht="15.75" hidden="false" customHeight="false" outlineLevel="0" collapsed="false">
      <c r="A1366" s="44"/>
    </row>
    <row r="1367" customFormat="false" ht="15.75" hidden="false" customHeight="false" outlineLevel="0" collapsed="false">
      <c r="A1367" s="44"/>
    </row>
    <row r="1368" customFormat="false" ht="15.75" hidden="false" customHeight="false" outlineLevel="0" collapsed="false">
      <c r="A1368" s="44"/>
    </row>
    <row r="1369" customFormat="false" ht="15.75" hidden="false" customHeight="false" outlineLevel="0" collapsed="false">
      <c r="A1369" s="44"/>
    </row>
    <row r="1370" customFormat="false" ht="15.75" hidden="false" customHeight="false" outlineLevel="0" collapsed="false">
      <c r="A1370" s="44"/>
    </row>
    <row r="1371" customFormat="false" ht="15.75" hidden="false" customHeight="false" outlineLevel="0" collapsed="false">
      <c r="A1371" s="44"/>
    </row>
    <row r="1372" customFormat="false" ht="15.75" hidden="false" customHeight="false" outlineLevel="0" collapsed="false">
      <c r="A1372" s="44"/>
    </row>
    <row r="1373" customFormat="false" ht="15.75" hidden="false" customHeight="false" outlineLevel="0" collapsed="false">
      <c r="A1373" s="44"/>
    </row>
    <row r="1374" customFormat="false" ht="15.75" hidden="false" customHeight="false" outlineLevel="0" collapsed="false">
      <c r="A1374" s="44"/>
    </row>
    <row r="1375" customFormat="false" ht="15.75" hidden="false" customHeight="false" outlineLevel="0" collapsed="false">
      <c r="A1375" s="44"/>
    </row>
    <row r="1376" customFormat="false" ht="15.75" hidden="false" customHeight="false" outlineLevel="0" collapsed="false">
      <c r="A1376" s="44"/>
    </row>
    <row r="1377" customFormat="false" ht="15.75" hidden="false" customHeight="false" outlineLevel="0" collapsed="false">
      <c r="A1377" s="44"/>
    </row>
    <row r="1378" customFormat="false" ht="15.75" hidden="false" customHeight="false" outlineLevel="0" collapsed="false">
      <c r="A1378" s="44"/>
    </row>
    <row r="1379" customFormat="false" ht="15.75" hidden="false" customHeight="false" outlineLevel="0" collapsed="false">
      <c r="A1379" s="44"/>
    </row>
    <row r="1380" customFormat="false" ht="15.75" hidden="false" customHeight="false" outlineLevel="0" collapsed="false">
      <c r="A1380" s="44"/>
    </row>
    <row r="1381" customFormat="false" ht="15.75" hidden="false" customHeight="false" outlineLevel="0" collapsed="false">
      <c r="A1381" s="44"/>
    </row>
    <row r="1382" customFormat="false" ht="15.75" hidden="false" customHeight="false" outlineLevel="0" collapsed="false">
      <c r="A1382" s="44"/>
    </row>
    <row r="1383" customFormat="false" ht="15.75" hidden="false" customHeight="false" outlineLevel="0" collapsed="false">
      <c r="A1383" s="44"/>
    </row>
    <row r="1384" customFormat="false" ht="15.75" hidden="false" customHeight="false" outlineLevel="0" collapsed="false">
      <c r="A1384" s="44"/>
    </row>
    <row r="1385" customFormat="false" ht="15.75" hidden="false" customHeight="false" outlineLevel="0" collapsed="false">
      <c r="A1385" s="44"/>
    </row>
    <row r="1386" customFormat="false" ht="15.75" hidden="false" customHeight="false" outlineLevel="0" collapsed="false">
      <c r="A1386" s="44"/>
    </row>
    <row r="1387" customFormat="false" ht="15.75" hidden="false" customHeight="false" outlineLevel="0" collapsed="false">
      <c r="A1387" s="44"/>
    </row>
    <row r="1388" customFormat="false" ht="15.75" hidden="false" customHeight="false" outlineLevel="0" collapsed="false">
      <c r="A1388" s="44"/>
    </row>
    <row r="1389" customFormat="false" ht="15.75" hidden="false" customHeight="false" outlineLevel="0" collapsed="false">
      <c r="A1389" s="44"/>
    </row>
    <row r="1390" customFormat="false" ht="15.75" hidden="false" customHeight="false" outlineLevel="0" collapsed="false">
      <c r="A1390" s="44"/>
    </row>
    <row r="1391" customFormat="false" ht="15.75" hidden="false" customHeight="false" outlineLevel="0" collapsed="false">
      <c r="A1391" s="44"/>
    </row>
    <row r="1392" customFormat="false" ht="15.75" hidden="false" customHeight="false" outlineLevel="0" collapsed="false">
      <c r="A1392" s="44"/>
    </row>
    <row r="1393" customFormat="false" ht="15.75" hidden="false" customHeight="false" outlineLevel="0" collapsed="false">
      <c r="A1393" s="44"/>
    </row>
    <row r="1394" customFormat="false" ht="15.75" hidden="false" customHeight="false" outlineLevel="0" collapsed="false">
      <c r="A1394" s="44"/>
    </row>
    <row r="1395" customFormat="false" ht="15.75" hidden="false" customHeight="false" outlineLevel="0" collapsed="false">
      <c r="A1395" s="44"/>
    </row>
    <row r="1396" customFormat="false" ht="15.75" hidden="false" customHeight="false" outlineLevel="0" collapsed="false">
      <c r="A1396" s="44"/>
    </row>
    <row r="1397" customFormat="false" ht="15.75" hidden="false" customHeight="false" outlineLevel="0" collapsed="false">
      <c r="A1397" s="44"/>
    </row>
    <row r="1398" customFormat="false" ht="15.75" hidden="false" customHeight="false" outlineLevel="0" collapsed="false">
      <c r="A1398" s="44"/>
    </row>
    <row r="1399" customFormat="false" ht="15.75" hidden="false" customHeight="false" outlineLevel="0" collapsed="false">
      <c r="A1399" s="44"/>
    </row>
    <row r="1400" customFormat="false" ht="15.75" hidden="false" customHeight="false" outlineLevel="0" collapsed="false">
      <c r="A1400" s="44"/>
    </row>
    <row r="1401" customFormat="false" ht="15.75" hidden="false" customHeight="false" outlineLevel="0" collapsed="false">
      <c r="A1401" s="44"/>
    </row>
    <row r="1402" customFormat="false" ht="15.75" hidden="false" customHeight="false" outlineLevel="0" collapsed="false">
      <c r="A1402" s="44"/>
    </row>
    <row r="1403" customFormat="false" ht="15.75" hidden="false" customHeight="false" outlineLevel="0" collapsed="false">
      <c r="A1403" s="44"/>
    </row>
    <row r="1404" customFormat="false" ht="15.75" hidden="false" customHeight="false" outlineLevel="0" collapsed="false">
      <c r="A1404" s="44"/>
    </row>
    <row r="1405" customFormat="false" ht="15.75" hidden="false" customHeight="false" outlineLevel="0" collapsed="false">
      <c r="A1405" s="44"/>
    </row>
    <row r="1406" customFormat="false" ht="15.75" hidden="false" customHeight="false" outlineLevel="0" collapsed="false">
      <c r="A1406" s="44"/>
    </row>
    <row r="1407" customFormat="false" ht="15.75" hidden="false" customHeight="false" outlineLevel="0" collapsed="false">
      <c r="A1407" s="44"/>
    </row>
    <row r="1408" customFormat="false" ht="15.75" hidden="false" customHeight="false" outlineLevel="0" collapsed="false">
      <c r="A1408" s="44"/>
    </row>
    <row r="1409" customFormat="false" ht="15.75" hidden="false" customHeight="false" outlineLevel="0" collapsed="false">
      <c r="A1409" s="44"/>
    </row>
    <row r="1410" customFormat="false" ht="15.75" hidden="false" customHeight="false" outlineLevel="0" collapsed="false">
      <c r="A1410" s="44"/>
    </row>
    <row r="1411" customFormat="false" ht="15.75" hidden="false" customHeight="false" outlineLevel="0" collapsed="false">
      <c r="A1411" s="44"/>
    </row>
    <row r="1412" customFormat="false" ht="15.75" hidden="false" customHeight="false" outlineLevel="0" collapsed="false">
      <c r="A1412" s="44"/>
    </row>
    <row r="1413" customFormat="false" ht="15.75" hidden="false" customHeight="false" outlineLevel="0" collapsed="false">
      <c r="A1413" s="44"/>
    </row>
    <row r="1414" customFormat="false" ht="15.75" hidden="false" customHeight="false" outlineLevel="0" collapsed="false">
      <c r="A1414" s="44"/>
    </row>
    <row r="1415" customFormat="false" ht="15.75" hidden="false" customHeight="false" outlineLevel="0" collapsed="false">
      <c r="A1415" s="44"/>
    </row>
    <row r="1416" customFormat="false" ht="15.75" hidden="false" customHeight="false" outlineLevel="0" collapsed="false">
      <c r="A1416" s="44"/>
    </row>
    <row r="1417" customFormat="false" ht="15.75" hidden="false" customHeight="false" outlineLevel="0" collapsed="false">
      <c r="A1417" s="44"/>
    </row>
    <row r="1418" customFormat="false" ht="15.75" hidden="false" customHeight="false" outlineLevel="0" collapsed="false">
      <c r="A1418" s="44"/>
    </row>
    <row r="1419" customFormat="false" ht="15.75" hidden="false" customHeight="false" outlineLevel="0" collapsed="false">
      <c r="A1419" s="44"/>
    </row>
    <row r="1420" customFormat="false" ht="15.75" hidden="false" customHeight="false" outlineLevel="0" collapsed="false">
      <c r="A1420" s="44"/>
    </row>
    <row r="1421" customFormat="false" ht="15.75" hidden="false" customHeight="false" outlineLevel="0" collapsed="false">
      <c r="A1421" s="44"/>
    </row>
    <row r="1422" customFormat="false" ht="15.75" hidden="false" customHeight="false" outlineLevel="0" collapsed="false">
      <c r="A1422" s="44"/>
    </row>
    <row r="1423" customFormat="false" ht="15.75" hidden="false" customHeight="false" outlineLevel="0" collapsed="false">
      <c r="A1423" s="44"/>
    </row>
    <row r="1424" customFormat="false" ht="15.75" hidden="false" customHeight="false" outlineLevel="0" collapsed="false">
      <c r="A1424" s="44"/>
    </row>
    <row r="1425" customFormat="false" ht="15.75" hidden="false" customHeight="false" outlineLevel="0" collapsed="false">
      <c r="A1425" s="44"/>
    </row>
    <row r="1426" customFormat="false" ht="15.75" hidden="false" customHeight="false" outlineLevel="0" collapsed="false">
      <c r="A1426" s="44"/>
    </row>
    <row r="1427" customFormat="false" ht="15.75" hidden="false" customHeight="false" outlineLevel="0" collapsed="false">
      <c r="A1427" s="44"/>
    </row>
    <row r="1428" customFormat="false" ht="15.75" hidden="false" customHeight="false" outlineLevel="0" collapsed="false">
      <c r="A1428" s="44"/>
    </row>
    <row r="1429" customFormat="false" ht="15.75" hidden="false" customHeight="false" outlineLevel="0" collapsed="false">
      <c r="A1429" s="44"/>
    </row>
    <row r="1430" customFormat="false" ht="15.75" hidden="false" customHeight="false" outlineLevel="0" collapsed="false">
      <c r="A1430" s="44"/>
    </row>
    <row r="1431" customFormat="false" ht="15.75" hidden="false" customHeight="false" outlineLevel="0" collapsed="false">
      <c r="A1431" s="44"/>
    </row>
    <row r="1432" customFormat="false" ht="15.75" hidden="false" customHeight="false" outlineLevel="0" collapsed="false">
      <c r="A1432" s="44"/>
    </row>
    <row r="1433" customFormat="false" ht="15.75" hidden="false" customHeight="false" outlineLevel="0" collapsed="false">
      <c r="A1433" s="44"/>
    </row>
    <row r="1434" customFormat="false" ht="15.75" hidden="false" customHeight="false" outlineLevel="0" collapsed="false">
      <c r="A1434" s="44"/>
    </row>
    <row r="1435" customFormat="false" ht="15.75" hidden="false" customHeight="false" outlineLevel="0" collapsed="false">
      <c r="A1435" s="44"/>
    </row>
    <row r="1436" customFormat="false" ht="15.75" hidden="false" customHeight="false" outlineLevel="0" collapsed="false">
      <c r="A1436" s="44"/>
    </row>
    <row r="1437" customFormat="false" ht="15.75" hidden="false" customHeight="false" outlineLevel="0" collapsed="false">
      <c r="A1437" s="44"/>
    </row>
    <row r="1438" customFormat="false" ht="15.75" hidden="false" customHeight="false" outlineLevel="0" collapsed="false">
      <c r="A1438" s="44"/>
    </row>
    <row r="1439" customFormat="false" ht="15.75" hidden="false" customHeight="false" outlineLevel="0" collapsed="false">
      <c r="A1439" s="44"/>
    </row>
    <row r="1440" customFormat="false" ht="15.75" hidden="false" customHeight="false" outlineLevel="0" collapsed="false">
      <c r="A1440" s="44"/>
    </row>
    <row r="1441" customFormat="false" ht="15.75" hidden="false" customHeight="false" outlineLevel="0" collapsed="false">
      <c r="A1441" s="44"/>
    </row>
    <row r="1442" customFormat="false" ht="15.75" hidden="false" customHeight="false" outlineLevel="0" collapsed="false">
      <c r="A1442" s="44"/>
    </row>
    <row r="1443" customFormat="false" ht="15.75" hidden="false" customHeight="false" outlineLevel="0" collapsed="false">
      <c r="A1443" s="44"/>
    </row>
    <row r="1444" customFormat="false" ht="15.75" hidden="false" customHeight="false" outlineLevel="0" collapsed="false">
      <c r="A1444" s="44"/>
    </row>
    <row r="1445" customFormat="false" ht="15.75" hidden="false" customHeight="false" outlineLevel="0" collapsed="false">
      <c r="A1445" s="44"/>
    </row>
    <row r="1446" customFormat="false" ht="15.75" hidden="false" customHeight="false" outlineLevel="0" collapsed="false">
      <c r="A1446" s="44"/>
    </row>
    <row r="1447" customFormat="false" ht="15.75" hidden="false" customHeight="false" outlineLevel="0" collapsed="false">
      <c r="A1447" s="44"/>
    </row>
    <row r="1448" customFormat="false" ht="15.75" hidden="false" customHeight="false" outlineLevel="0" collapsed="false">
      <c r="A1448" s="44"/>
    </row>
    <row r="1449" customFormat="false" ht="15.75" hidden="false" customHeight="false" outlineLevel="0" collapsed="false">
      <c r="A1449" s="44"/>
    </row>
    <row r="1450" customFormat="false" ht="15.75" hidden="false" customHeight="false" outlineLevel="0" collapsed="false">
      <c r="A1450" s="44"/>
    </row>
    <row r="1451" customFormat="false" ht="15.75" hidden="false" customHeight="false" outlineLevel="0" collapsed="false">
      <c r="A1451" s="44"/>
    </row>
    <row r="1452" customFormat="false" ht="15.75" hidden="false" customHeight="false" outlineLevel="0" collapsed="false">
      <c r="A1452" s="44"/>
    </row>
    <row r="1453" customFormat="false" ht="15.75" hidden="false" customHeight="false" outlineLevel="0" collapsed="false">
      <c r="A1453" s="44"/>
    </row>
    <row r="1454" customFormat="false" ht="15.75" hidden="false" customHeight="false" outlineLevel="0" collapsed="false">
      <c r="A1454" s="44"/>
    </row>
    <row r="1455" customFormat="false" ht="15.75" hidden="false" customHeight="false" outlineLevel="0" collapsed="false">
      <c r="A1455" s="44"/>
    </row>
    <row r="1456" customFormat="false" ht="15.75" hidden="false" customHeight="false" outlineLevel="0" collapsed="false">
      <c r="A1456" s="44"/>
    </row>
    <row r="1457" customFormat="false" ht="15.75" hidden="false" customHeight="false" outlineLevel="0" collapsed="false">
      <c r="A1457" s="44"/>
    </row>
    <row r="1458" customFormat="false" ht="15.75" hidden="false" customHeight="false" outlineLevel="0" collapsed="false">
      <c r="A1458" s="44"/>
    </row>
    <row r="1459" customFormat="false" ht="15.75" hidden="false" customHeight="false" outlineLevel="0" collapsed="false">
      <c r="A1459" s="44"/>
    </row>
    <row r="1460" customFormat="false" ht="15.75" hidden="false" customHeight="false" outlineLevel="0" collapsed="false">
      <c r="A1460" s="44"/>
    </row>
    <row r="1461" customFormat="false" ht="15.75" hidden="false" customHeight="false" outlineLevel="0" collapsed="false">
      <c r="A1461" s="44"/>
    </row>
    <row r="1462" customFormat="false" ht="15.75" hidden="false" customHeight="false" outlineLevel="0" collapsed="false">
      <c r="A1462" s="44"/>
    </row>
    <row r="1463" customFormat="false" ht="15.75" hidden="false" customHeight="false" outlineLevel="0" collapsed="false">
      <c r="A1463" s="44"/>
    </row>
    <row r="1464" customFormat="false" ht="15.75" hidden="false" customHeight="false" outlineLevel="0" collapsed="false">
      <c r="A1464" s="44"/>
    </row>
    <row r="1465" customFormat="false" ht="15.75" hidden="false" customHeight="false" outlineLevel="0" collapsed="false">
      <c r="A1465" s="44"/>
    </row>
    <row r="1466" customFormat="false" ht="15.75" hidden="false" customHeight="false" outlineLevel="0" collapsed="false">
      <c r="A1466" s="44"/>
    </row>
    <row r="1467" customFormat="false" ht="15.75" hidden="false" customHeight="false" outlineLevel="0" collapsed="false">
      <c r="A1467" s="44"/>
    </row>
    <row r="1468" customFormat="false" ht="15.75" hidden="false" customHeight="false" outlineLevel="0" collapsed="false">
      <c r="A1468" s="44"/>
    </row>
    <row r="1469" customFormat="false" ht="15.75" hidden="false" customHeight="false" outlineLevel="0" collapsed="false">
      <c r="A1469" s="44"/>
    </row>
    <row r="1470" customFormat="false" ht="15.75" hidden="false" customHeight="false" outlineLevel="0" collapsed="false">
      <c r="A1470" s="44"/>
    </row>
    <row r="1471" customFormat="false" ht="15.75" hidden="false" customHeight="false" outlineLevel="0" collapsed="false">
      <c r="A1471" s="44"/>
    </row>
    <row r="1472" customFormat="false" ht="15.75" hidden="false" customHeight="false" outlineLevel="0" collapsed="false">
      <c r="A1472" s="44"/>
    </row>
    <row r="1473" customFormat="false" ht="15.75" hidden="false" customHeight="false" outlineLevel="0" collapsed="false">
      <c r="A1473" s="44"/>
    </row>
    <row r="1474" customFormat="false" ht="15.75" hidden="false" customHeight="false" outlineLevel="0" collapsed="false">
      <c r="A1474" s="44"/>
    </row>
    <row r="1475" customFormat="false" ht="15.75" hidden="false" customHeight="false" outlineLevel="0" collapsed="false">
      <c r="A1475" s="44"/>
    </row>
    <row r="1476" customFormat="false" ht="15.75" hidden="false" customHeight="false" outlineLevel="0" collapsed="false">
      <c r="A1476" s="44"/>
    </row>
    <row r="1477" customFormat="false" ht="15.75" hidden="false" customHeight="false" outlineLevel="0" collapsed="false">
      <c r="A1477" s="44"/>
    </row>
    <row r="1478" customFormat="false" ht="15.75" hidden="false" customHeight="false" outlineLevel="0" collapsed="false">
      <c r="A1478" s="44"/>
    </row>
    <row r="1479" customFormat="false" ht="15.75" hidden="false" customHeight="false" outlineLevel="0" collapsed="false">
      <c r="A1479" s="44"/>
    </row>
    <row r="1480" customFormat="false" ht="15.75" hidden="false" customHeight="false" outlineLevel="0" collapsed="false">
      <c r="A1480" s="44"/>
    </row>
    <row r="1481" customFormat="false" ht="15.75" hidden="false" customHeight="false" outlineLevel="0" collapsed="false">
      <c r="A1481" s="44"/>
    </row>
    <row r="1482" customFormat="false" ht="15.75" hidden="false" customHeight="false" outlineLevel="0" collapsed="false">
      <c r="A1482" s="44"/>
    </row>
    <row r="1483" customFormat="false" ht="15.75" hidden="false" customHeight="false" outlineLevel="0" collapsed="false">
      <c r="A1483" s="44"/>
    </row>
    <row r="1484" customFormat="false" ht="15.75" hidden="false" customHeight="false" outlineLevel="0" collapsed="false">
      <c r="A1484" s="44"/>
    </row>
    <row r="1485" customFormat="false" ht="15.75" hidden="false" customHeight="false" outlineLevel="0" collapsed="false">
      <c r="A1485" s="44"/>
    </row>
    <row r="1486" customFormat="false" ht="15.75" hidden="false" customHeight="false" outlineLevel="0" collapsed="false">
      <c r="A1486" s="44"/>
    </row>
    <row r="1487" customFormat="false" ht="15.75" hidden="false" customHeight="false" outlineLevel="0" collapsed="false">
      <c r="A1487" s="44"/>
    </row>
    <row r="1488" customFormat="false" ht="15.75" hidden="false" customHeight="false" outlineLevel="0" collapsed="false">
      <c r="A1488" s="44"/>
    </row>
    <row r="1489" customFormat="false" ht="15.75" hidden="false" customHeight="false" outlineLevel="0" collapsed="false">
      <c r="A1489" s="44"/>
    </row>
    <row r="1490" customFormat="false" ht="15.75" hidden="false" customHeight="false" outlineLevel="0" collapsed="false">
      <c r="A1490" s="44"/>
    </row>
    <row r="1491" customFormat="false" ht="15.75" hidden="false" customHeight="false" outlineLevel="0" collapsed="false">
      <c r="A1491" s="44"/>
    </row>
    <row r="1492" customFormat="false" ht="15.75" hidden="false" customHeight="false" outlineLevel="0" collapsed="false">
      <c r="A1492" s="44"/>
    </row>
    <row r="1493" customFormat="false" ht="15.75" hidden="false" customHeight="false" outlineLevel="0" collapsed="false">
      <c r="A1493" s="44"/>
    </row>
    <row r="1494" customFormat="false" ht="15.75" hidden="false" customHeight="false" outlineLevel="0" collapsed="false">
      <c r="A1494" s="44"/>
    </row>
    <row r="1495" customFormat="false" ht="15.75" hidden="false" customHeight="false" outlineLevel="0" collapsed="false">
      <c r="A1495" s="44"/>
    </row>
    <row r="1496" customFormat="false" ht="15.75" hidden="false" customHeight="false" outlineLevel="0" collapsed="false">
      <c r="A1496" s="44"/>
    </row>
    <row r="1497" customFormat="false" ht="15.75" hidden="false" customHeight="false" outlineLevel="0" collapsed="false">
      <c r="A1497" s="44"/>
    </row>
    <row r="1498" customFormat="false" ht="15.75" hidden="false" customHeight="false" outlineLevel="0" collapsed="false">
      <c r="A1498" s="44"/>
    </row>
    <row r="1499" customFormat="false" ht="15.75" hidden="false" customHeight="false" outlineLevel="0" collapsed="false">
      <c r="A1499" s="44"/>
    </row>
    <row r="1500" customFormat="false" ht="15.75" hidden="false" customHeight="false" outlineLevel="0" collapsed="false">
      <c r="A1500" s="44"/>
    </row>
    <row r="1501" customFormat="false" ht="15.75" hidden="false" customHeight="false" outlineLevel="0" collapsed="false">
      <c r="A1501" s="44"/>
    </row>
    <row r="1502" customFormat="false" ht="15.75" hidden="false" customHeight="false" outlineLevel="0" collapsed="false">
      <c r="A1502" s="44"/>
    </row>
    <row r="1503" customFormat="false" ht="15.75" hidden="false" customHeight="false" outlineLevel="0" collapsed="false">
      <c r="A1503" s="44"/>
    </row>
    <row r="1504" customFormat="false" ht="15.75" hidden="false" customHeight="false" outlineLevel="0" collapsed="false">
      <c r="A1504" s="44"/>
    </row>
    <row r="1505" customFormat="false" ht="15.75" hidden="false" customHeight="false" outlineLevel="0" collapsed="false">
      <c r="A1505" s="44"/>
    </row>
    <row r="1506" customFormat="false" ht="15.75" hidden="false" customHeight="false" outlineLevel="0" collapsed="false">
      <c r="A1506" s="44"/>
    </row>
    <row r="1507" customFormat="false" ht="15.75" hidden="false" customHeight="false" outlineLevel="0" collapsed="false">
      <c r="A1507" s="44"/>
    </row>
    <row r="1508" customFormat="false" ht="15.75" hidden="false" customHeight="false" outlineLevel="0" collapsed="false">
      <c r="A1508" s="44"/>
    </row>
    <row r="1509" customFormat="false" ht="15.75" hidden="false" customHeight="false" outlineLevel="0" collapsed="false">
      <c r="A1509" s="44"/>
    </row>
    <row r="1510" customFormat="false" ht="15.75" hidden="false" customHeight="false" outlineLevel="0" collapsed="false">
      <c r="A1510" s="44"/>
    </row>
    <row r="1511" customFormat="false" ht="15.75" hidden="false" customHeight="false" outlineLevel="0" collapsed="false">
      <c r="A1511" s="44"/>
    </row>
    <row r="1512" customFormat="false" ht="15.75" hidden="false" customHeight="false" outlineLevel="0" collapsed="false">
      <c r="A1512" s="44"/>
    </row>
    <row r="1513" customFormat="false" ht="15.75" hidden="false" customHeight="false" outlineLevel="0" collapsed="false">
      <c r="A1513" s="44"/>
    </row>
    <row r="1514" customFormat="false" ht="15.75" hidden="false" customHeight="false" outlineLevel="0" collapsed="false">
      <c r="A1514" s="44"/>
    </row>
    <row r="1515" customFormat="false" ht="15.75" hidden="false" customHeight="false" outlineLevel="0" collapsed="false">
      <c r="A1515" s="44"/>
    </row>
    <row r="1516" customFormat="false" ht="15.75" hidden="false" customHeight="false" outlineLevel="0" collapsed="false">
      <c r="A1516" s="44"/>
    </row>
    <row r="1517" customFormat="false" ht="15.75" hidden="false" customHeight="false" outlineLevel="0" collapsed="false">
      <c r="A1517" s="44"/>
    </row>
    <row r="1518" customFormat="false" ht="15.75" hidden="false" customHeight="false" outlineLevel="0" collapsed="false">
      <c r="A1518" s="44"/>
    </row>
    <row r="1519" customFormat="false" ht="15.75" hidden="false" customHeight="false" outlineLevel="0" collapsed="false">
      <c r="A1519" s="44"/>
    </row>
    <row r="1520" customFormat="false" ht="15.75" hidden="false" customHeight="false" outlineLevel="0" collapsed="false">
      <c r="A1520" s="44"/>
    </row>
    <row r="1521" customFormat="false" ht="15.75" hidden="false" customHeight="false" outlineLevel="0" collapsed="false">
      <c r="A1521" s="44"/>
    </row>
    <row r="1522" customFormat="false" ht="15.75" hidden="false" customHeight="false" outlineLevel="0" collapsed="false">
      <c r="A1522" s="44"/>
    </row>
    <row r="1523" customFormat="false" ht="15.75" hidden="false" customHeight="false" outlineLevel="0" collapsed="false">
      <c r="A1523" s="44"/>
    </row>
    <row r="1524" customFormat="false" ht="15.75" hidden="false" customHeight="false" outlineLevel="0" collapsed="false">
      <c r="A1524" s="44"/>
    </row>
    <row r="1525" customFormat="false" ht="15.75" hidden="false" customHeight="false" outlineLevel="0" collapsed="false">
      <c r="A1525" s="44"/>
    </row>
    <row r="1526" customFormat="false" ht="15.75" hidden="false" customHeight="false" outlineLevel="0" collapsed="false">
      <c r="A1526" s="44"/>
    </row>
    <row r="1527" customFormat="false" ht="15.75" hidden="false" customHeight="false" outlineLevel="0" collapsed="false">
      <c r="A1527" s="44"/>
    </row>
    <row r="1528" customFormat="false" ht="15.75" hidden="false" customHeight="false" outlineLevel="0" collapsed="false">
      <c r="A1528" s="44"/>
    </row>
    <row r="1529" customFormat="false" ht="15.75" hidden="false" customHeight="false" outlineLevel="0" collapsed="false">
      <c r="A1529" s="44"/>
    </row>
    <row r="1530" customFormat="false" ht="15.75" hidden="false" customHeight="false" outlineLevel="0" collapsed="false">
      <c r="A1530" s="44"/>
    </row>
    <row r="1531" customFormat="false" ht="15.75" hidden="false" customHeight="false" outlineLevel="0" collapsed="false">
      <c r="A1531" s="44"/>
    </row>
    <row r="1532" customFormat="false" ht="15.75" hidden="false" customHeight="false" outlineLevel="0" collapsed="false">
      <c r="A1532" s="44"/>
    </row>
    <row r="1533" customFormat="false" ht="15.75" hidden="false" customHeight="false" outlineLevel="0" collapsed="false">
      <c r="A1533" s="44"/>
    </row>
    <row r="1534" customFormat="false" ht="15.75" hidden="false" customHeight="false" outlineLevel="0" collapsed="false">
      <c r="A1534" s="44"/>
    </row>
    <row r="1535" customFormat="false" ht="15.75" hidden="false" customHeight="false" outlineLevel="0" collapsed="false">
      <c r="A1535" s="44"/>
    </row>
    <row r="1536" customFormat="false" ht="15.75" hidden="false" customHeight="false" outlineLevel="0" collapsed="false">
      <c r="A1536" s="44"/>
    </row>
    <row r="1537" customFormat="false" ht="15.75" hidden="false" customHeight="false" outlineLevel="0" collapsed="false">
      <c r="A1537" s="44"/>
    </row>
    <row r="1538" customFormat="false" ht="15.75" hidden="false" customHeight="false" outlineLevel="0" collapsed="false">
      <c r="A1538" s="44"/>
    </row>
    <row r="1539" customFormat="false" ht="15.75" hidden="false" customHeight="false" outlineLevel="0" collapsed="false">
      <c r="A1539" s="44"/>
    </row>
    <row r="1540" customFormat="false" ht="15.75" hidden="false" customHeight="false" outlineLevel="0" collapsed="false">
      <c r="A1540" s="44"/>
    </row>
    <row r="1541" customFormat="false" ht="15.75" hidden="false" customHeight="false" outlineLevel="0" collapsed="false">
      <c r="A1541" s="44"/>
    </row>
    <row r="1542" customFormat="false" ht="15.75" hidden="false" customHeight="false" outlineLevel="0" collapsed="false">
      <c r="A1542" s="44"/>
    </row>
    <row r="1543" customFormat="false" ht="15.75" hidden="false" customHeight="false" outlineLevel="0" collapsed="false">
      <c r="A1543" s="44"/>
    </row>
    <row r="1544" customFormat="false" ht="15.75" hidden="false" customHeight="false" outlineLevel="0" collapsed="false">
      <c r="A1544" s="44"/>
    </row>
    <row r="1545" customFormat="false" ht="15.75" hidden="false" customHeight="false" outlineLevel="0" collapsed="false">
      <c r="A1545" s="44"/>
    </row>
    <row r="1546" customFormat="false" ht="15.75" hidden="false" customHeight="false" outlineLevel="0" collapsed="false">
      <c r="A1546" s="44"/>
    </row>
    <row r="1547" customFormat="false" ht="15.75" hidden="false" customHeight="false" outlineLevel="0" collapsed="false">
      <c r="A1547" s="44"/>
    </row>
    <row r="1548" customFormat="false" ht="15.75" hidden="false" customHeight="false" outlineLevel="0" collapsed="false">
      <c r="A1548" s="44"/>
    </row>
    <row r="1549" customFormat="false" ht="15.75" hidden="false" customHeight="false" outlineLevel="0" collapsed="false">
      <c r="A1549" s="44"/>
    </row>
    <row r="1550" customFormat="false" ht="15.75" hidden="false" customHeight="false" outlineLevel="0" collapsed="false">
      <c r="A1550" s="44"/>
    </row>
    <row r="1551" customFormat="false" ht="15.75" hidden="false" customHeight="false" outlineLevel="0" collapsed="false">
      <c r="A1551" s="44"/>
    </row>
    <row r="1552" customFormat="false" ht="15.75" hidden="false" customHeight="false" outlineLevel="0" collapsed="false">
      <c r="A1552" s="44"/>
    </row>
    <row r="1553" customFormat="false" ht="15.75" hidden="false" customHeight="false" outlineLevel="0" collapsed="false">
      <c r="A1553" s="44"/>
    </row>
    <row r="1554" customFormat="false" ht="15.75" hidden="false" customHeight="false" outlineLevel="0" collapsed="false">
      <c r="A1554" s="44"/>
    </row>
    <row r="1555" customFormat="false" ht="15.75" hidden="false" customHeight="false" outlineLevel="0" collapsed="false">
      <c r="A1555" s="44"/>
    </row>
    <row r="1556" customFormat="false" ht="15.75" hidden="false" customHeight="false" outlineLevel="0" collapsed="false">
      <c r="A1556" s="44"/>
    </row>
    <row r="1557" customFormat="false" ht="15.75" hidden="false" customHeight="false" outlineLevel="0" collapsed="false">
      <c r="A1557" s="44"/>
    </row>
    <row r="1558" customFormat="false" ht="15.75" hidden="false" customHeight="false" outlineLevel="0" collapsed="false">
      <c r="A1558" s="44"/>
    </row>
    <row r="1559" customFormat="false" ht="15.75" hidden="false" customHeight="false" outlineLevel="0" collapsed="false">
      <c r="A1559" s="44"/>
    </row>
    <row r="1560" customFormat="false" ht="15.75" hidden="false" customHeight="false" outlineLevel="0" collapsed="false">
      <c r="A1560" s="44"/>
    </row>
    <row r="1561" customFormat="false" ht="15.75" hidden="false" customHeight="false" outlineLevel="0" collapsed="false">
      <c r="A1561" s="44"/>
    </row>
    <row r="1562" customFormat="false" ht="15.75" hidden="false" customHeight="false" outlineLevel="0" collapsed="false">
      <c r="A1562" s="44"/>
    </row>
    <row r="1563" customFormat="false" ht="15.75" hidden="false" customHeight="false" outlineLevel="0" collapsed="false">
      <c r="A1563" s="44"/>
    </row>
    <row r="1564" customFormat="false" ht="15.75" hidden="false" customHeight="false" outlineLevel="0" collapsed="false">
      <c r="A1564" s="44"/>
    </row>
    <row r="1565" customFormat="false" ht="15.75" hidden="false" customHeight="false" outlineLevel="0" collapsed="false">
      <c r="A1565" s="44"/>
    </row>
    <row r="1566" customFormat="false" ht="15.75" hidden="false" customHeight="false" outlineLevel="0" collapsed="false">
      <c r="A1566" s="44"/>
    </row>
    <row r="1567" customFormat="false" ht="15.75" hidden="false" customHeight="false" outlineLevel="0" collapsed="false">
      <c r="A1567" s="44"/>
    </row>
    <row r="1568" customFormat="false" ht="15.75" hidden="false" customHeight="false" outlineLevel="0" collapsed="false">
      <c r="A1568" s="44"/>
    </row>
    <row r="1569" customFormat="false" ht="15.75" hidden="false" customHeight="false" outlineLevel="0" collapsed="false">
      <c r="A1569" s="44"/>
    </row>
    <row r="1570" customFormat="false" ht="15.75" hidden="false" customHeight="false" outlineLevel="0" collapsed="false">
      <c r="A1570" s="44"/>
    </row>
    <row r="1571" customFormat="false" ht="15.75" hidden="false" customHeight="false" outlineLevel="0" collapsed="false">
      <c r="A1571" s="44"/>
    </row>
    <row r="1572" customFormat="false" ht="15.75" hidden="false" customHeight="false" outlineLevel="0" collapsed="false">
      <c r="A1572" s="44"/>
    </row>
    <row r="1573" customFormat="false" ht="15.75" hidden="false" customHeight="false" outlineLevel="0" collapsed="false">
      <c r="A1573" s="44"/>
    </row>
    <row r="1574" customFormat="false" ht="15.75" hidden="false" customHeight="false" outlineLevel="0" collapsed="false">
      <c r="A1574" s="44"/>
    </row>
    <row r="1575" customFormat="false" ht="15.75" hidden="false" customHeight="false" outlineLevel="0" collapsed="false">
      <c r="A1575" s="44"/>
    </row>
    <row r="1576" customFormat="false" ht="15.75" hidden="false" customHeight="false" outlineLevel="0" collapsed="false">
      <c r="A1576" s="44"/>
    </row>
    <row r="1577" customFormat="false" ht="15.75" hidden="false" customHeight="false" outlineLevel="0" collapsed="false">
      <c r="A1577" s="44"/>
    </row>
    <row r="1578" customFormat="false" ht="15.75" hidden="false" customHeight="false" outlineLevel="0" collapsed="false">
      <c r="A1578" s="44"/>
    </row>
    <row r="1579" customFormat="false" ht="15.75" hidden="false" customHeight="false" outlineLevel="0" collapsed="false">
      <c r="A1579" s="44"/>
    </row>
    <row r="1580" customFormat="false" ht="15.75" hidden="false" customHeight="false" outlineLevel="0" collapsed="false">
      <c r="A1580" s="44"/>
    </row>
    <row r="1581" customFormat="false" ht="15.75" hidden="false" customHeight="false" outlineLevel="0" collapsed="false">
      <c r="A1581" s="44"/>
    </row>
    <row r="1582" customFormat="false" ht="15.75" hidden="false" customHeight="false" outlineLevel="0" collapsed="false">
      <c r="A1582" s="44"/>
    </row>
    <row r="1583" customFormat="false" ht="15.75" hidden="false" customHeight="false" outlineLevel="0" collapsed="false">
      <c r="A1583" s="44"/>
    </row>
    <row r="1584" customFormat="false" ht="15.75" hidden="false" customHeight="false" outlineLevel="0" collapsed="false">
      <c r="A1584" s="44"/>
    </row>
    <row r="1585" customFormat="false" ht="15.75" hidden="false" customHeight="false" outlineLevel="0" collapsed="false">
      <c r="A1585" s="44"/>
    </row>
    <row r="1586" customFormat="false" ht="15.75" hidden="false" customHeight="false" outlineLevel="0" collapsed="false">
      <c r="A1586" s="44"/>
    </row>
    <row r="1587" customFormat="false" ht="15.75" hidden="false" customHeight="false" outlineLevel="0" collapsed="false">
      <c r="A1587" s="44"/>
    </row>
    <row r="1588" customFormat="false" ht="15.75" hidden="false" customHeight="false" outlineLevel="0" collapsed="false">
      <c r="A1588" s="44"/>
    </row>
    <row r="1589" customFormat="false" ht="15.75" hidden="false" customHeight="false" outlineLevel="0" collapsed="false">
      <c r="A1589" s="44"/>
    </row>
    <row r="1590" customFormat="false" ht="15.75" hidden="false" customHeight="false" outlineLevel="0" collapsed="false">
      <c r="A1590" s="44"/>
    </row>
    <row r="1591" customFormat="false" ht="15.75" hidden="false" customHeight="false" outlineLevel="0" collapsed="false">
      <c r="A1591" s="44"/>
    </row>
    <row r="1592" customFormat="false" ht="15.75" hidden="false" customHeight="false" outlineLevel="0" collapsed="false">
      <c r="A1592" s="44"/>
    </row>
    <row r="1593" customFormat="false" ht="15.75" hidden="false" customHeight="false" outlineLevel="0" collapsed="false">
      <c r="A1593" s="44"/>
    </row>
    <row r="1594" customFormat="false" ht="15.75" hidden="false" customHeight="false" outlineLevel="0" collapsed="false">
      <c r="A1594" s="44"/>
    </row>
    <row r="1595" customFormat="false" ht="15.75" hidden="false" customHeight="false" outlineLevel="0" collapsed="false">
      <c r="A1595" s="44"/>
    </row>
    <row r="1596" customFormat="false" ht="15.75" hidden="false" customHeight="false" outlineLevel="0" collapsed="false">
      <c r="A1596" s="44"/>
    </row>
    <row r="1597" customFormat="false" ht="15.75" hidden="false" customHeight="false" outlineLevel="0" collapsed="false">
      <c r="A1597" s="44"/>
    </row>
    <row r="1598" customFormat="false" ht="15.75" hidden="false" customHeight="false" outlineLevel="0" collapsed="false">
      <c r="A1598" s="44"/>
    </row>
    <row r="1599" customFormat="false" ht="15.75" hidden="false" customHeight="false" outlineLevel="0" collapsed="false">
      <c r="A1599" s="44"/>
    </row>
    <row r="1600" customFormat="false" ht="15.75" hidden="false" customHeight="false" outlineLevel="0" collapsed="false">
      <c r="A1600" s="44"/>
    </row>
    <row r="1601" customFormat="false" ht="15.75" hidden="false" customHeight="false" outlineLevel="0" collapsed="false">
      <c r="A1601" s="44"/>
    </row>
    <row r="1602" customFormat="false" ht="15.75" hidden="false" customHeight="false" outlineLevel="0" collapsed="false">
      <c r="A1602" s="44"/>
    </row>
    <row r="1603" customFormat="false" ht="15.75" hidden="false" customHeight="false" outlineLevel="0" collapsed="false">
      <c r="A1603" s="44"/>
    </row>
    <row r="1604" customFormat="false" ht="15.75" hidden="false" customHeight="false" outlineLevel="0" collapsed="false">
      <c r="A1604" s="44"/>
    </row>
    <row r="1605" customFormat="false" ht="15.75" hidden="false" customHeight="false" outlineLevel="0" collapsed="false">
      <c r="A1605" s="44"/>
    </row>
    <row r="1606" customFormat="false" ht="15.75" hidden="false" customHeight="false" outlineLevel="0" collapsed="false">
      <c r="A1606" s="44"/>
    </row>
    <row r="1607" customFormat="false" ht="15.75" hidden="false" customHeight="false" outlineLevel="0" collapsed="false">
      <c r="A1607" s="44"/>
    </row>
    <row r="1608" customFormat="false" ht="15.75" hidden="false" customHeight="false" outlineLevel="0" collapsed="false">
      <c r="A1608" s="44"/>
    </row>
    <row r="1609" customFormat="false" ht="15.75" hidden="false" customHeight="false" outlineLevel="0" collapsed="false">
      <c r="A1609" s="44"/>
    </row>
    <row r="1610" customFormat="false" ht="15.75" hidden="false" customHeight="false" outlineLevel="0" collapsed="false">
      <c r="A1610" s="44"/>
    </row>
    <row r="1611" customFormat="false" ht="15.75" hidden="false" customHeight="false" outlineLevel="0" collapsed="false">
      <c r="A1611" s="44"/>
    </row>
    <row r="1612" customFormat="false" ht="15.75" hidden="false" customHeight="false" outlineLevel="0" collapsed="false">
      <c r="A1612" s="44"/>
    </row>
    <row r="1613" customFormat="false" ht="15.75" hidden="false" customHeight="false" outlineLevel="0" collapsed="false">
      <c r="A1613" s="44"/>
    </row>
    <row r="1614" customFormat="false" ht="15.75" hidden="false" customHeight="false" outlineLevel="0" collapsed="false">
      <c r="A1614" s="44"/>
    </row>
  </sheetData>
  <autoFilter ref="U1:U613"/>
  <mergeCells count="99">
    <mergeCell ref="H4:O4"/>
    <mergeCell ref="P4:R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C6:D6"/>
    <mergeCell ref="C7:D7"/>
    <mergeCell ref="C8:D8"/>
    <mergeCell ref="B11:B12"/>
    <mergeCell ref="B13:B14"/>
    <mergeCell ref="B15:B16"/>
    <mergeCell ref="B17:B18"/>
    <mergeCell ref="B19:B20"/>
    <mergeCell ref="C46:D46"/>
    <mergeCell ref="B129:C129"/>
    <mergeCell ref="B145:C145"/>
    <mergeCell ref="B161:C161"/>
    <mergeCell ref="C167:D167"/>
    <mergeCell ref="B182:C182"/>
    <mergeCell ref="C186:D186"/>
    <mergeCell ref="C187:D187"/>
    <mergeCell ref="C188:D188"/>
    <mergeCell ref="B190:D190"/>
    <mergeCell ref="B192:D192"/>
    <mergeCell ref="B194:D194"/>
    <mergeCell ref="B196:D196"/>
    <mergeCell ref="B198:D198"/>
    <mergeCell ref="B200:D200"/>
    <mergeCell ref="B202:D202"/>
    <mergeCell ref="B204:D204"/>
    <mergeCell ref="B206:D206"/>
    <mergeCell ref="B208:D208"/>
    <mergeCell ref="B210:D210"/>
    <mergeCell ref="B212:D212"/>
    <mergeCell ref="B214:D214"/>
    <mergeCell ref="B216:D216"/>
    <mergeCell ref="C217:D217"/>
    <mergeCell ref="C246:D246"/>
    <mergeCell ref="C267:D267"/>
    <mergeCell ref="C300:D300"/>
    <mergeCell ref="C301:D301"/>
    <mergeCell ref="C306:D306"/>
    <mergeCell ref="C307:D307"/>
    <mergeCell ref="C310:D310"/>
    <mergeCell ref="C313:D313"/>
    <mergeCell ref="C330:D330"/>
    <mergeCell ref="C331:D331"/>
    <mergeCell ref="C341:D341"/>
    <mergeCell ref="C348:D348"/>
    <mergeCell ref="C349:D349"/>
    <mergeCell ref="C353:D353"/>
    <mergeCell ref="C368:D368"/>
    <mergeCell ref="C370:D370"/>
    <mergeCell ref="C384:D384"/>
    <mergeCell ref="C385:D385"/>
    <mergeCell ref="C389:D389"/>
    <mergeCell ref="C408:D408"/>
    <mergeCell ref="C422:D422"/>
    <mergeCell ref="C470:D470"/>
    <mergeCell ref="B477:D477"/>
    <mergeCell ref="B479:D479"/>
    <mergeCell ref="C490:D490"/>
    <mergeCell ref="C491:D491"/>
    <mergeCell ref="C511:D511"/>
    <mergeCell ref="C512:D512"/>
    <mergeCell ref="C524:D524"/>
    <mergeCell ref="C533:D533"/>
    <mergeCell ref="C551:D551"/>
    <mergeCell ref="C552:D552"/>
    <mergeCell ref="C564:D564"/>
  </mergeCells>
  <hyperlinks>
    <hyperlink ref="C188" r:id="rId1" display="Исключены. - Приказ Минобрнауки России от 08.06.2015 N 576"/>
    <hyperlink ref="B190" r:id="rId2" display="(введено Приказом Минобрнауки России от 08.06.2015 N 576)"/>
    <hyperlink ref="B192" r:id="rId3" display="(введено Приказом Минобрнауки России от 08.06.2015 N 576)"/>
    <hyperlink ref="B194" r:id="rId4" display="(введено Приказом Минобрнауки России от 08.06.2015 N 576)"/>
    <hyperlink ref="B196" r:id="rId5" display="(введено Приказом Минобрнауки России от 08.06.2015 N 576)"/>
    <hyperlink ref="B198" r:id="rId6" display="(введено Приказом Минобрнауки России от 08.06.2015 N 576)"/>
    <hyperlink ref="B200" r:id="rId7" display="(введено Приказом Минобрнауки России от 08.06.2015 N 576)"/>
    <hyperlink ref="B202" r:id="rId8" display="(введено Приказом Минобрнауки России от 08.06.2015 N 576)"/>
    <hyperlink ref="B204" r:id="rId9" display="(введено Приказом Минобрнауки России от 08.06.2015 N 576)"/>
    <hyperlink ref="B206" r:id="rId10" display="(введено Приказом Минобрнауки России от 08.06.2015 N 576)"/>
    <hyperlink ref="B208" r:id="rId11" display="(введено Приказом Минобрнауки России от 08.06.2015 N 576)"/>
    <hyperlink ref="B210" r:id="rId12" display="(введено Приказом Минобрнауки России от 08.06.2015 N 576)"/>
    <hyperlink ref="B212" r:id="rId13" display="(введено Приказом Минобрнауки России от 08.06.2015 N 576)"/>
    <hyperlink ref="B214" r:id="rId14" display="(введено Приказом Минобрнауки России от 08.06.2015 N 576)"/>
    <hyperlink ref="B216" r:id="rId15" display="(введено Приказом Минобрнауки России от 08.06.2015 N 576)"/>
    <hyperlink ref="C306" r:id="rId16" display="Исключены. - Приказ Минобрнауки России от 26.01.2016 N 38"/>
    <hyperlink ref="C307" r:id="rId17" display="Исключены. - Приказ Минобрнауки России от 28.12.2015 N 1529"/>
    <hyperlink ref="C310" r:id="rId18" display="Исключены. - Приказ Минобрнауки России от 26.01.2016 N 38"/>
    <hyperlink ref="C313" r:id="rId19" display="Исключены. - Приказ Минобрнауки России от 26.01.2016 N 38"/>
    <hyperlink ref="C331" r:id="rId20" display="Исключены. - Приказ Минобрнауки России от 28.12.2015 N 1529"/>
    <hyperlink ref="C341" r:id="rId21" display="Исключены. - Приказ Минобрнауки России от 26.01.2016 N 38"/>
    <hyperlink ref="C348" r:id="rId22" display="Исключены. - Приказ Минобрнауки России от 26.01.2016 N 38"/>
    <hyperlink ref="C349" r:id="rId23" display="Исключены. - Приказ Минобрнауки России от 26.01.2016 N 38"/>
    <hyperlink ref="C368" r:id="rId24" display="Исключен. - Приказ Минобрнауки России от 26.01.2016 N 38"/>
    <hyperlink ref="C389" r:id="rId25" display="Исключены. - Приказ Минобрнауки России от 26.01.2016 N 38"/>
    <hyperlink ref="B477" r:id="rId26" display="(в ред. Приказа Минобрнауки России от 28.12.2015 N 1529)"/>
    <hyperlink ref="B479" r:id="rId27" display="(в ред. Приказа Минобрнауки России от 28.12.2015 N 1529)"/>
    <hyperlink ref="B480" r:id="rId28" display="1.2.4.3.4.1"/>
    <hyperlink ref="B481" r:id="rId29" display="1.2.4.3.4.2"/>
    <hyperlink ref="B482" r:id="rId30" display="1.2.4.3.5.1"/>
    <hyperlink ref="B483" r:id="rId31" display="1.2.4.3.5.2"/>
    <hyperlink ref="B484" r:id="rId32" display="1.2.4.3.6.1"/>
    <hyperlink ref="B485" r:id="rId33" display="1.2.4.3.6.2"/>
    <hyperlink ref="B486" r:id="rId34" display="1.2.4.3.7.1"/>
    <hyperlink ref="B487" r:id="rId35" display="1.2.4.3.7.2"/>
    <hyperlink ref="B488" r:id="rId36" display="1.2.4.3.8.1"/>
    <hyperlink ref="B489" r:id="rId37" display="1.2.4.3.8.2"/>
    <hyperlink ref="C512" r:id="rId38" display="Исключены. - Приказ Минобрнауки России от 26.01.2016 N 38"/>
    <hyperlink ref="C533" r:id="rId39" display="Исключены. - Приказ Минобрнауки России от 26.01.2016 N 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62" activePane="bottomLeft" state="frozen"/>
      <selection pane="topLeft" activeCell="A1" activeCellId="0" sqref="A1"/>
      <selection pane="bottomLeft" activeCell="A6" activeCellId="0" sqref="A6:IV2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4.56"/>
    <col collapsed="false" customWidth="true" hidden="false" outlineLevel="0" max="3" min="3" style="3" width="33.56"/>
    <col collapsed="false" customWidth="true" hidden="false" outlineLevel="0" max="4" min="4" style="3" width="30.41"/>
    <col collapsed="false" customWidth="true" hidden="false" outlineLevel="0" max="5" min="5" style="3" width="8.28"/>
    <col collapsed="false" customWidth="true" hidden="false" outlineLevel="0" max="6" min="6" style="3" width="18.56"/>
    <col collapsed="false" customWidth="true" hidden="false" outlineLevel="0" max="14" min="7" style="3" width="7.7"/>
    <col collapsed="false" customWidth="true" hidden="false" outlineLevel="0" max="17" min="15" style="3" width="9.7"/>
    <col collapsed="false" customWidth="true" hidden="false" outlineLevel="0" max="18" min="18" style="3" width="12.99"/>
    <col collapsed="false" customWidth="true" hidden="false" outlineLevel="0" max="19" min="19" style="3" width="9.7"/>
    <col collapsed="false" customWidth="true" hidden="false" outlineLevel="0" max="20" min="20" style="3" width="18.14"/>
    <col collapsed="false" customWidth="true" hidden="false" outlineLevel="0" max="21" min="21" style="3" width="16.84"/>
    <col collapsed="false" customWidth="true" hidden="false" outlineLevel="0" max="22" min="22" style="3" width="15.56"/>
    <col collapsed="false" customWidth="true" hidden="false" outlineLevel="0" max="23" min="23" style="3" width="18.14"/>
    <col collapsed="false" customWidth="true" hidden="false" outlineLevel="0" max="24" min="24" style="3" width="16.84"/>
    <col collapsed="false" customWidth="true" hidden="false" outlineLevel="0" max="25" min="25" style="3" width="15.56"/>
    <col collapsed="false" customWidth="true" hidden="false" outlineLevel="0" max="26" min="26" style="3" width="18.14"/>
    <col collapsed="false" customWidth="true" hidden="false" outlineLevel="0" max="27" min="27" style="3" width="16.84"/>
    <col collapsed="false" customWidth="true" hidden="false" outlineLevel="0" max="28" min="28" style="3" width="15.56"/>
    <col collapsed="false" customWidth="true" hidden="false" outlineLevel="0" max="29" min="29" style="3" width="18.14"/>
    <col collapsed="false" customWidth="true" hidden="false" outlineLevel="0" max="30" min="30" style="3" width="16.84"/>
    <col collapsed="false" customWidth="true" hidden="false" outlineLevel="0" max="31" min="31" style="3" width="15.56"/>
    <col collapsed="false" customWidth="true" hidden="false" outlineLevel="0" max="32" min="32" style="3" width="18.14"/>
    <col collapsed="false" customWidth="true" hidden="false" outlineLevel="0" max="33" min="33" style="3" width="16.84"/>
    <col collapsed="false" customWidth="true" hidden="false" outlineLevel="0" max="34" min="34" style="3" width="15.56"/>
    <col collapsed="false" customWidth="true" hidden="false" outlineLevel="0" max="35" min="35" style="3" width="18.14"/>
    <col collapsed="false" customWidth="true" hidden="false" outlineLevel="0" max="36" min="36" style="3" width="16.84"/>
    <col collapsed="false" customWidth="true" hidden="false" outlineLevel="0" max="37" min="37" style="3" width="15.56"/>
    <col collapsed="false" customWidth="true" hidden="false" outlineLevel="0" max="38" min="38" style="3" width="18.14"/>
    <col collapsed="false" customWidth="true" hidden="false" outlineLevel="0" max="39" min="39" style="3" width="16.84"/>
    <col collapsed="false" customWidth="true" hidden="false" outlineLevel="0" max="40" min="40" style="3" width="15.56"/>
    <col collapsed="false" customWidth="true" hidden="false" outlineLevel="0" max="41" min="41" style="3" width="18.14"/>
    <col collapsed="false" customWidth="true" hidden="false" outlineLevel="0" max="42" min="42" style="3" width="16.84"/>
    <col collapsed="false" customWidth="true" hidden="false" outlineLevel="0" max="43" min="43" style="3" width="15.56"/>
    <col collapsed="false" customWidth="true" hidden="false" outlineLevel="0" max="44" min="44" style="3" width="18.14"/>
    <col collapsed="false" customWidth="true" hidden="false" outlineLevel="0" max="45" min="45" style="3" width="16.84"/>
    <col collapsed="false" customWidth="true" hidden="false" outlineLevel="0" max="46" min="46" style="3" width="15.56"/>
    <col collapsed="false" customWidth="true" hidden="false" outlineLevel="0" max="47" min="47" style="3" width="18.14"/>
    <col collapsed="false" customWidth="true" hidden="false" outlineLevel="0" max="48" min="48" style="3" width="16.84"/>
    <col collapsed="false" customWidth="true" hidden="false" outlineLevel="0" max="49" min="49" style="3" width="15.56"/>
    <col collapsed="false" customWidth="true" hidden="false" outlineLevel="0" max="50" min="50" style="3" width="18.14"/>
    <col collapsed="false" customWidth="true" hidden="false" outlineLevel="0" max="51" min="51" style="3" width="16.84"/>
    <col collapsed="false" customWidth="true" hidden="false" outlineLevel="0" max="52" min="52" style="3" width="15.56"/>
    <col collapsed="false" customWidth="true" hidden="false" outlineLevel="0" max="53" min="53" style="3" width="18.14"/>
    <col collapsed="false" customWidth="true" hidden="false" outlineLevel="0" max="54" min="54" style="3" width="16.84"/>
    <col collapsed="false" customWidth="true" hidden="false" outlineLevel="0" max="55" min="55" style="3" width="15.56"/>
    <col collapsed="false" customWidth="true" hidden="false" outlineLevel="0" max="56" min="56" style="3" width="18.14"/>
    <col collapsed="false" customWidth="true" hidden="false" outlineLevel="0" max="57" min="57" style="3" width="16.84"/>
    <col collapsed="false" customWidth="true" hidden="false" outlineLevel="0" max="58" min="58" style="3" width="15.56"/>
    <col collapsed="false" customWidth="true" hidden="false" outlineLevel="0" max="59" min="59" style="3" width="18.14"/>
    <col collapsed="false" customWidth="true" hidden="false" outlineLevel="0" max="60" min="60" style="3" width="16.84"/>
    <col collapsed="false" customWidth="true" hidden="false" outlineLevel="0" max="61" min="61" style="3" width="15.56"/>
    <col collapsed="false" customWidth="true" hidden="false" outlineLevel="0" max="62" min="62" style="3" width="18.14"/>
    <col collapsed="false" customWidth="true" hidden="false" outlineLevel="0" max="63" min="63" style="3" width="16.84"/>
    <col collapsed="false" customWidth="true" hidden="false" outlineLevel="0" max="64" min="64" style="3" width="15.56"/>
    <col collapsed="false" customWidth="true" hidden="false" outlineLevel="0" max="65" min="65" style="3" width="18.14"/>
    <col collapsed="false" customWidth="true" hidden="false" outlineLevel="0" max="66" min="66" style="3" width="16.84"/>
    <col collapsed="false" customWidth="true" hidden="false" outlineLevel="0" max="67" min="67" style="3" width="15.56"/>
    <col collapsed="false" customWidth="true" hidden="false" outlineLevel="0" max="68" min="68" style="3" width="18.14"/>
    <col collapsed="false" customWidth="true" hidden="false" outlineLevel="0" max="69" min="69" style="3" width="16.84"/>
    <col collapsed="false" customWidth="true" hidden="false" outlineLevel="0" max="70" min="70" style="3" width="15.56"/>
    <col collapsed="false" customWidth="true" hidden="false" outlineLevel="0" max="71" min="71" style="3" width="18.14"/>
    <col collapsed="false" customWidth="true" hidden="false" outlineLevel="0" max="72" min="72" style="3" width="16.84"/>
    <col collapsed="false" customWidth="true" hidden="false" outlineLevel="0" max="73" min="73" style="3" width="15.56"/>
    <col collapsed="false" customWidth="true" hidden="false" outlineLevel="0" max="74" min="74" style="3" width="18.14"/>
    <col collapsed="false" customWidth="true" hidden="false" outlineLevel="0" max="75" min="75" style="3" width="16.84"/>
    <col collapsed="false" customWidth="true" hidden="false" outlineLevel="0" max="76" min="76" style="3" width="15.56"/>
    <col collapsed="false" customWidth="true" hidden="false" outlineLevel="0" max="77" min="77" style="3" width="18.14"/>
    <col collapsed="false" customWidth="true" hidden="false" outlineLevel="0" max="78" min="78" style="3" width="16.84"/>
    <col collapsed="false" customWidth="true" hidden="false" outlineLevel="0" max="79" min="79" style="3" width="15.56"/>
    <col collapsed="false" customWidth="true" hidden="false" outlineLevel="0" max="80" min="80" style="3" width="18.14"/>
    <col collapsed="false" customWidth="true" hidden="false" outlineLevel="0" max="81" min="81" style="3" width="16.84"/>
    <col collapsed="false" customWidth="true" hidden="false" outlineLevel="0" max="82" min="82" style="3" width="15.56"/>
    <col collapsed="false" customWidth="true" hidden="false" outlineLevel="0" max="83" min="83" style="3" width="18.14"/>
    <col collapsed="false" customWidth="true" hidden="false" outlineLevel="0" max="84" min="84" style="3" width="16.84"/>
    <col collapsed="false" customWidth="true" hidden="false" outlineLevel="0" max="85" min="85" style="3" width="15.56"/>
    <col collapsed="false" customWidth="true" hidden="false" outlineLevel="0" max="86" min="86" style="3" width="18.14"/>
    <col collapsed="false" customWidth="true" hidden="false" outlineLevel="0" max="87" min="87" style="3" width="16.84"/>
    <col collapsed="false" customWidth="true" hidden="false" outlineLevel="0" max="88" min="88" style="3" width="15.56"/>
    <col collapsed="false" customWidth="true" hidden="false" outlineLevel="0" max="89" min="89" style="3" width="18.14"/>
    <col collapsed="false" customWidth="true" hidden="false" outlineLevel="0" max="90" min="90" style="3" width="16.84"/>
    <col collapsed="false" customWidth="true" hidden="false" outlineLevel="0" max="91" min="91" style="3" width="15.56"/>
    <col collapsed="false" customWidth="true" hidden="false" outlineLevel="0" max="92" min="92" style="3" width="18.14"/>
    <col collapsed="false" customWidth="true" hidden="false" outlineLevel="0" max="93" min="93" style="3" width="16.84"/>
    <col collapsed="false" customWidth="true" hidden="false" outlineLevel="0" max="94" min="94" style="3" width="15.56"/>
    <col collapsed="false" customWidth="true" hidden="false" outlineLevel="0" max="95" min="95" style="3" width="18.14"/>
    <col collapsed="false" customWidth="true" hidden="false" outlineLevel="0" max="96" min="96" style="3" width="16.84"/>
    <col collapsed="false" customWidth="true" hidden="false" outlineLevel="0" max="97" min="97" style="3" width="15.56"/>
    <col collapsed="false" customWidth="true" hidden="false" outlineLevel="0" max="98" min="98" style="3" width="18.14"/>
    <col collapsed="false" customWidth="true" hidden="false" outlineLevel="0" max="99" min="99" style="3" width="16.84"/>
    <col collapsed="false" customWidth="true" hidden="false" outlineLevel="0" max="100" min="100" style="3" width="15.56"/>
    <col collapsed="false" customWidth="true" hidden="false" outlineLevel="0" max="101" min="101" style="3" width="18.14"/>
    <col collapsed="false" customWidth="true" hidden="false" outlineLevel="0" max="102" min="102" style="3" width="16.84"/>
    <col collapsed="false" customWidth="true" hidden="false" outlineLevel="0" max="103" min="103" style="3" width="15.56"/>
    <col collapsed="false" customWidth="true" hidden="false" outlineLevel="0" max="104" min="104" style="3" width="18.14"/>
    <col collapsed="false" customWidth="true" hidden="false" outlineLevel="0" max="105" min="105" style="3" width="16.84"/>
    <col collapsed="false" customWidth="true" hidden="false" outlineLevel="0" max="106" min="106" style="3" width="15.56"/>
    <col collapsed="false" customWidth="true" hidden="false" outlineLevel="0" max="107" min="107" style="3" width="18.14"/>
    <col collapsed="false" customWidth="true" hidden="false" outlineLevel="0" max="108" min="108" style="3" width="16.84"/>
    <col collapsed="false" customWidth="true" hidden="false" outlineLevel="0" max="109" min="109" style="3" width="15.56"/>
    <col collapsed="false" customWidth="true" hidden="false" outlineLevel="0" max="110" min="110" style="3" width="18.14"/>
    <col collapsed="false" customWidth="true" hidden="false" outlineLevel="0" max="111" min="111" style="3" width="16.84"/>
    <col collapsed="false" customWidth="true" hidden="false" outlineLevel="0" max="112" min="112" style="3" width="15.56"/>
    <col collapsed="false" customWidth="true" hidden="false" outlineLevel="0" max="113" min="113" style="3" width="18.14"/>
    <col collapsed="false" customWidth="true" hidden="false" outlineLevel="0" max="114" min="114" style="3" width="16.84"/>
    <col collapsed="false" customWidth="true" hidden="false" outlineLevel="0" max="115" min="115" style="3" width="15.56"/>
    <col collapsed="false" customWidth="true" hidden="false" outlineLevel="0" max="116" min="116" style="3" width="18.14"/>
    <col collapsed="false" customWidth="true" hidden="false" outlineLevel="0" max="117" min="117" style="3" width="16.84"/>
    <col collapsed="false" customWidth="true" hidden="false" outlineLevel="0" max="118" min="118" style="3" width="15.56"/>
    <col collapsed="false" customWidth="true" hidden="false" outlineLevel="0" max="119" min="119" style="3" width="18.14"/>
    <col collapsed="false" customWidth="true" hidden="false" outlineLevel="0" max="120" min="120" style="3" width="16.84"/>
    <col collapsed="false" customWidth="false" hidden="false" outlineLevel="0" max="257" min="121" style="3" width="9.14"/>
  </cols>
  <sheetData>
    <row r="1" s="2" customFormat="true" ht="15.75" hidden="false" customHeight="false" outlineLevel="0" collapsed="false">
      <c r="A1" s="43"/>
      <c r="B1" s="2" t="s">
        <v>748</v>
      </c>
      <c r="U1" s="2" t="n">
        <v>1</v>
      </c>
    </row>
    <row r="2" customFormat="false" ht="15.75" hidden="false" customHeight="false" outlineLevel="0" collapsed="false">
      <c r="A2" s="44"/>
      <c r="U2" s="3" t="n">
        <v>1</v>
      </c>
    </row>
    <row r="3" s="2" customFormat="true" ht="15.75" hidden="false" customHeight="false" outlineLevel="0" collapsed="false">
      <c r="A3" s="44"/>
      <c r="B3" s="2" t="s">
        <v>1830</v>
      </c>
      <c r="C3" s="2" t="s">
        <v>1831</v>
      </c>
      <c r="U3" s="2" t="n">
        <v>1</v>
      </c>
    </row>
    <row r="4" s="4" customFormat="true" ht="18.75" hidden="false" customHeight="false" outlineLevel="0" collapsed="false">
      <c r="A4" s="44"/>
      <c r="B4" s="5"/>
      <c r="C4" s="5"/>
      <c r="D4" s="5"/>
      <c r="E4" s="5"/>
      <c r="F4" s="5"/>
      <c r="G4" s="6"/>
      <c r="H4" s="7" t="s">
        <v>3</v>
      </c>
      <c r="I4" s="7"/>
      <c r="J4" s="7"/>
      <c r="K4" s="7"/>
      <c r="L4" s="7"/>
      <c r="M4" s="7"/>
      <c r="N4" s="7"/>
      <c r="O4" s="7"/>
      <c r="P4" s="80"/>
      <c r="Q4" s="80"/>
      <c r="R4" s="80"/>
      <c r="S4" s="80"/>
      <c r="T4" s="80"/>
      <c r="U4" s="80" t="n">
        <v>1</v>
      </c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</row>
    <row r="5" s="13" customFormat="true" ht="103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2" t="s">
        <v>8</v>
      </c>
      <c r="F5" s="13" t="s">
        <v>9</v>
      </c>
      <c r="G5" s="12" t="s">
        <v>1832</v>
      </c>
      <c r="H5" s="12" t="s">
        <v>752</v>
      </c>
      <c r="I5" s="12" t="s">
        <v>753</v>
      </c>
      <c r="J5" s="12" t="s">
        <v>754</v>
      </c>
      <c r="K5" s="12" t="s">
        <v>755</v>
      </c>
      <c r="L5" s="12" t="s">
        <v>756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81" t="s">
        <v>22</v>
      </c>
      <c r="U5" s="13" t="n">
        <v>1</v>
      </c>
    </row>
    <row r="6" s="19" customFormat="true" ht="18.75" hidden="false" customHeight="true" outlineLevel="0" collapsed="false">
      <c r="A6" s="45" t="n">
        <v>1</v>
      </c>
      <c r="B6" s="15" t="s">
        <v>1833</v>
      </c>
      <c r="C6" s="2" t="s">
        <v>1831</v>
      </c>
      <c r="D6" s="82"/>
      <c r="E6" s="61"/>
      <c r="F6" s="61"/>
      <c r="G6" s="63"/>
      <c r="H6" s="47"/>
      <c r="I6" s="47"/>
      <c r="J6" s="16"/>
      <c r="K6" s="47"/>
      <c r="L6" s="47"/>
      <c r="M6" s="16"/>
      <c r="N6" s="48"/>
      <c r="O6" s="47"/>
      <c r="P6" s="16"/>
      <c r="Q6" s="47"/>
      <c r="R6" s="47"/>
      <c r="S6" s="83"/>
      <c r="T6" s="47"/>
      <c r="U6" s="47" t="n">
        <v>1</v>
      </c>
      <c r="V6" s="15"/>
      <c r="Y6" s="32"/>
      <c r="AB6" s="32"/>
      <c r="AE6" s="32"/>
      <c r="AH6" s="32"/>
      <c r="AK6" s="32"/>
      <c r="AN6" s="32"/>
      <c r="AQ6" s="32"/>
      <c r="AT6" s="32"/>
      <c r="AW6" s="32"/>
      <c r="AZ6" s="32"/>
      <c r="BC6" s="32"/>
      <c r="BF6" s="32"/>
      <c r="BI6" s="32"/>
      <c r="BL6" s="32"/>
      <c r="BO6" s="32"/>
      <c r="BR6" s="32"/>
      <c r="BU6" s="32"/>
      <c r="BX6" s="32"/>
      <c r="CA6" s="32"/>
      <c r="CD6" s="32"/>
      <c r="CG6" s="32"/>
      <c r="CJ6" s="32"/>
      <c r="CM6" s="32"/>
      <c r="CP6" s="32"/>
      <c r="CS6" s="32"/>
      <c r="CV6" s="32"/>
      <c r="CY6" s="32"/>
      <c r="DB6" s="32"/>
      <c r="DE6" s="32"/>
      <c r="DH6" s="32"/>
      <c r="DK6" s="32"/>
      <c r="DN6" s="32"/>
    </row>
    <row r="7" s="19" customFormat="true" ht="39" hidden="false" customHeight="true" outlineLevel="0" collapsed="false">
      <c r="A7" s="45" t="n">
        <v>2</v>
      </c>
      <c r="B7" s="15" t="s">
        <v>1834</v>
      </c>
      <c r="C7" s="84" t="s">
        <v>24</v>
      </c>
      <c r="D7" s="82"/>
      <c r="E7" s="15"/>
      <c r="F7" s="15"/>
      <c r="G7" s="16"/>
      <c r="H7" s="85"/>
      <c r="I7" s="47"/>
      <c r="J7" s="16"/>
      <c r="K7" s="47"/>
      <c r="L7" s="47"/>
      <c r="M7" s="16"/>
      <c r="N7" s="48"/>
      <c r="O7" s="47"/>
      <c r="P7" s="16"/>
      <c r="Q7" s="47"/>
      <c r="R7" s="47"/>
      <c r="S7" s="83"/>
      <c r="T7" s="47"/>
      <c r="U7" s="47" t="n">
        <v>1</v>
      </c>
      <c r="V7" s="15"/>
      <c r="Y7" s="32"/>
      <c r="AB7" s="32"/>
      <c r="AE7" s="32"/>
      <c r="AH7" s="32"/>
      <c r="AK7" s="32"/>
      <c r="AN7" s="32"/>
      <c r="AQ7" s="32"/>
      <c r="AT7" s="32"/>
      <c r="AW7" s="32"/>
      <c r="AZ7" s="32"/>
      <c r="BC7" s="32"/>
      <c r="BF7" s="32"/>
      <c r="BI7" s="32"/>
      <c r="BL7" s="32"/>
      <c r="BO7" s="32"/>
      <c r="BR7" s="32"/>
      <c r="BU7" s="32"/>
      <c r="BX7" s="32"/>
      <c r="CA7" s="32"/>
      <c r="CD7" s="32"/>
      <c r="CG7" s="32"/>
      <c r="CJ7" s="32"/>
      <c r="CM7" s="32"/>
      <c r="CP7" s="32"/>
      <c r="CS7" s="32"/>
      <c r="CV7" s="32"/>
      <c r="CY7" s="32"/>
      <c r="DB7" s="32"/>
      <c r="DE7" s="32"/>
      <c r="DH7" s="32"/>
      <c r="DK7" s="32"/>
      <c r="DN7" s="32"/>
    </row>
    <row r="8" s="19" customFormat="true" ht="37.5" hidden="false" customHeight="true" outlineLevel="0" collapsed="false">
      <c r="A8" s="45" t="n">
        <v>3</v>
      </c>
      <c r="B8" s="15" t="s">
        <v>1835</v>
      </c>
      <c r="C8" s="84" t="s">
        <v>1836</v>
      </c>
      <c r="D8" s="82"/>
      <c r="E8" s="15"/>
      <c r="F8" s="15"/>
      <c r="G8" s="16"/>
      <c r="H8" s="85"/>
      <c r="I8" s="47"/>
      <c r="J8" s="16"/>
      <c r="K8" s="47"/>
      <c r="L8" s="47"/>
      <c r="M8" s="16"/>
      <c r="N8" s="48" t="n">
        <f aca="false">H8+I8+J8+K8+L8+M8</f>
        <v>0</v>
      </c>
      <c r="O8" s="47"/>
      <c r="P8" s="16"/>
      <c r="Q8" s="47"/>
      <c r="R8" s="47"/>
      <c r="S8" s="83" t="n">
        <f aca="false">N8+R8</f>
        <v>0</v>
      </c>
      <c r="T8" s="47"/>
      <c r="U8" s="47" t="n">
        <v>1</v>
      </c>
      <c r="V8" s="15"/>
      <c r="Y8" s="32"/>
      <c r="AB8" s="32"/>
      <c r="AE8" s="32"/>
      <c r="AH8" s="32"/>
      <c r="AK8" s="32"/>
      <c r="AN8" s="32"/>
      <c r="AQ8" s="32"/>
      <c r="AT8" s="32"/>
      <c r="AW8" s="32"/>
      <c r="AZ8" s="32"/>
      <c r="BC8" s="32"/>
      <c r="BF8" s="32"/>
      <c r="BI8" s="32"/>
      <c r="BL8" s="32"/>
      <c r="BO8" s="32"/>
      <c r="BR8" s="32"/>
      <c r="BU8" s="32"/>
      <c r="BX8" s="32"/>
      <c r="CA8" s="32"/>
      <c r="CD8" s="32"/>
      <c r="CG8" s="32"/>
      <c r="CJ8" s="32"/>
      <c r="CM8" s="32"/>
      <c r="CP8" s="32"/>
      <c r="CS8" s="32"/>
      <c r="CV8" s="32"/>
      <c r="CY8" s="32"/>
      <c r="DB8" s="32"/>
      <c r="DE8" s="32"/>
      <c r="DH8" s="32"/>
      <c r="DK8" s="32"/>
      <c r="DN8" s="32"/>
    </row>
    <row r="9" s="19" customFormat="true" ht="56.25" hidden="false" customHeight="false" outlineLevel="0" collapsed="false">
      <c r="A9" s="45" t="n">
        <v>4</v>
      </c>
      <c r="B9" s="15" t="s">
        <v>1837</v>
      </c>
      <c r="C9" s="15" t="s">
        <v>1838</v>
      </c>
      <c r="D9" s="15" t="s">
        <v>1839</v>
      </c>
      <c r="E9" s="31" t="s">
        <v>1840</v>
      </c>
      <c r="F9" s="20" t="s">
        <v>56</v>
      </c>
      <c r="G9" s="16" t="n">
        <v>85</v>
      </c>
      <c r="H9" s="16"/>
      <c r="I9" s="16" t="n">
        <v>45</v>
      </c>
      <c r="J9" s="16" t="n">
        <v>22</v>
      </c>
      <c r="K9" s="47" t="n">
        <v>17</v>
      </c>
      <c r="L9" s="47"/>
      <c r="M9" s="16"/>
      <c r="N9" s="48" t="n">
        <f aca="false">H9+I9+J9+K9+L9+M9</f>
        <v>84</v>
      </c>
      <c r="O9" s="47"/>
      <c r="P9" s="16"/>
      <c r="Q9" s="47"/>
      <c r="R9" s="47"/>
      <c r="S9" s="83" t="n">
        <f aca="false">N9+R9</f>
        <v>84</v>
      </c>
      <c r="T9" s="47"/>
      <c r="U9" s="47" t="n">
        <f aca="false">SUM(G9:S9)</f>
        <v>337</v>
      </c>
      <c r="V9" s="15"/>
      <c r="Y9" s="32"/>
      <c r="AB9" s="32"/>
      <c r="AE9" s="32"/>
      <c r="AH9" s="32"/>
      <c r="AK9" s="32"/>
      <c r="AN9" s="32"/>
      <c r="AQ9" s="32"/>
      <c r="AT9" s="32"/>
      <c r="AW9" s="32"/>
      <c r="AZ9" s="32"/>
      <c r="BC9" s="32"/>
      <c r="BF9" s="32"/>
      <c r="BI9" s="32"/>
      <c r="BL9" s="32"/>
      <c r="BO9" s="32"/>
      <c r="BR9" s="32"/>
      <c r="BU9" s="32"/>
      <c r="BX9" s="32"/>
      <c r="CA9" s="32"/>
      <c r="CD9" s="32"/>
      <c r="CG9" s="32"/>
      <c r="CJ9" s="32"/>
      <c r="CM9" s="32"/>
      <c r="CP9" s="32"/>
      <c r="CS9" s="32"/>
      <c r="CV9" s="32"/>
      <c r="CY9" s="32"/>
      <c r="DB9" s="32"/>
      <c r="DE9" s="32"/>
      <c r="DH9" s="32"/>
      <c r="DK9" s="32"/>
      <c r="DN9" s="32"/>
    </row>
    <row r="10" s="19" customFormat="true" ht="75" hidden="true" customHeight="true" outlineLevel="0" collapsed="false">
      <c r="A10" s="50" t="n">
        <v>5</v>
      </c>
      <c r="B10" s="15" t="s">
        <v>1841</v>
      </c>
      <c r="C10" s="15" t="s">
        <v>1842</v>
      </c>
      <c r="D10" s="15" t="s">
        <v>1843</v>
      </c>
      <c r="E10" s="20" t="n">
        <v>10</v>
      </c>
      <c r="F10" s="20" t="s">
        <v>56</v>
      </c>
      <c r="G10" s="16"/>
      <c r="H10" s="16"/>
      <c r="I10" s="16"/>
      <c r="J10" s="34"/>
      <c r="K10" s="17"/>
      <c r="L10" s="17"/>
      <c r="M10" s="34"/>
      <c r="N10" s="18" t="n">
        <f aca="false">H10+I10+J10+K10+L10+M10</f>
        <v>0</v>
      </c>
      <c r="O10" s="17"/>
      <c r="P10" s="34"/>
      <c r="Q10" s="17"/>
      <c r="R10" s="17"/>
      <c r="S10" s="86" t="n">
        <f aca="false">N10+R10</f>
        <v>0</v>
      </c>
      <c r="T10" s="17"/>
      <c r="U10" s="17" t="n">
        <f aca="false">SUM(G10:S10)</f>
        <v>0</v>
      </c>
      <c r="V10" s="32"/>
      <c r="Y10" s="32"/>
      <c r="AB10" s="32"/>
      <c r="AE10" s="32"/>
      <c r="AH10" s="32"/>
      <c r="AK10" s="32"/>
      <c r="AN10" s="32"/>
      <c r="AQ10" s="32"/>
      <c r="AT10" s="32"/>
      <c r="AW10" s="32"/>
      <c r="AZ10" s="32"/>
      <c r="BC10" s="32"/>
      <c r="BF10" s="32"/>
      <c r="BI10" s="32"/>
      <c r="BL10" s="32"/>
      <c r="BO10" s="32"/>
      <c r="BR10" s="32"/>
      <c r="BU10" s="32"/>
      <c r="BX10" s="32"/>
      <c r="CA10" s="32"/>
      <c r="CD10" s="32"/>
      <c r="CG10" s="32"/>
      <c r="CJ10" s="32"/>
      <c r="CM10" s="32"/>
      <c r="CP10" s="32"/>
      <c r="CS10" s="32"/>
      <c r="CV10" s="32"/>
      <c r="CY10" s="32"/>
      <c r="DB10" s="32"/>
      <c r="DE10" s="32"/>
      <c r="DH10" s="32"/>
      <c r="DK10" s="32"/>
      <c r="DN10" s="32"/>
    </row>
    <row r="11" s="19" customFormat="true" ht="75" hidden="false" customHeight="false" outlineLevel="0" collapsed="false">
      <c r="A11" s="45" t="n">
        <v>6</v>
      </c>
      <c r="B11" s="15" t="s">
        <v>1844</v>
      </c>
      <c r="C11" s="15" t="s">
        <v>1845</v>
      </c>
      <c r="D11" s="15" t="s">
        <v>1843</v>
      </c>
      <c r="E11" s="20" t="n">
        <v>11</v>
      </c>
      <c r="F11" s="20" t="s">
        <v>56</v>
      </c>
      <c r="G11" s="16" t="n">
        <v>25</v>
      </c>
      <c r="H11" s="16"/>
      <c r="I11" s="16" t="n">
        <v>3</v>
      </c>
      <c r="J11" s="16" t="n">
        <v>20</v>
      </c>
      <c r="K11" s="47"/>
      <c r="L11" s="47"/>
      <c r="M11" s="16"/>
      <c r="N11" s="48" t="n">
        <f aca="false">H11+I11+J11+K11+L11+M11</f>
        <v>23</v>
      </c>
      <c r="O11" s="47"/>
      <c r="P11" s="16"/>
      <c r="Q11" s="47"/>
      <c r="R11" s="47"/>
      <c r="S11" s="83" t="n">
        <f aca="false">N11+R11</f>
        <v>23</v>
      </c>
      <c r="T11" s="47"/>
      <c r="U11" s="47" t="n">
        <f aca="false">SUM(G11:S11)</f>
        <v>94</v>
      </c>
      <c r="V11" s="15"/>
      <c r="Y11" s="32"/>
      <c r="AB11" s="32"/>
      <c r="AE11" s="32"/>
      <c r="AH11" s="32"/>
      <c r="AK11" s="32"/>
      <c r="AN11" s="32"/>
      <c r="AQ11" s="32"/>
      <c r="AT11" s="32"/>
      <c r="AW11" s="32"/>
      <c r="AZ11" s="32"/>
      <c r="BC11" s="32"/>
      <c r="BF11" s="32"/>
      <c r="BI11" s="32"/>
      <c r="BL11" s="32"/>
      <c r="BO11" s="32"/>
      <c r="BR11" s="32"/>
      <c r="BU11" s="32"/>
      <c r="BX11" s="32"/>
      <c r="CA11" s="32"/>
      <c r="CD11" s="32"/>
      <c r="CG11" s="32"/>
      <c r="CJ11" s="32"/>
      <c r="CM11" s="32"/>
      <c r="CP11" s="32"/>
      <c r="CS11" s="32"/>
      <c r="CV11" s="32"/>
      <c r="CY11" s="32"/>
      <c r="DB11" s="32"/>
      <c r="DE11" s="32"/>
      <c r="DH11" s="32"/>
      <c r="DK11" s="32"/>
      <c r="DN11" s="32"/>
    </row>
    <row r="12" s="19" customFormat="true" ht="93.75" hidden="true" customHeight="true" outlineLevel="0" collapsed="false">
      <c r="A12" s="50" t="n">
        <v>7</v>
      </c>
      <c r="B12" s="15" t="s">
        <v>1846</v>
      </c>
      <c r="C12" s="15" t="s">
        <v>1847</v>
      </c>
      <c r="D12" s="15" t="s">
        <v>1839</v>
      </c>
      <c r="E12" s="20" t="n">
        <v>10</v>
      </c>
      <c r="F12" s="20" t="s">
        <v>869</v>
      </c>
      <c r="G12" s="16"/>
      <c r="H12" s="16"/>
      <c r="I12" s="16"/>
      <c r="J12" s="34"/>
      <c r="K12" s="17"/>
      <c r="L12" s="17"/>
      <c r="M12" s="34"/>
      <c r="N12" s="18" t="n">
        <f aca="false">H12+I12+J12+K12+L12+M12</f>
        <v>0</v>
      </c>
      <c r="O12" s="17"/>
      <c r="P12" s="34"/>
      <c r="Q12" s="17"/>
      <c r="R12" s="17"/>
      <c r="S12" s="86" t="n">
        <f aca="false">N12+R12</f>
        <v>0</v>
      </c>
      <c r="T12" s="17"/>
      <c r="U12" s="17" t="n">
        <f aca="false">SUM(G12:S12)</f>
        <v>0</v>
      </c>
      <c r="V12" s="32"/>
      <c r="Y12" s="32"/>
      <c r="AB12" s="32"/>
      <c r="AE12" s="32"/>
      <c r="AH12" s="32"/>
      <c r="AK12" s="32"/>
      <c r="AN12" s="32"/>
      <c r="AQ12" s="32"/>
      <c r="AT12" s="32"/>
      <c r="AW12" s="32"/>
      <c r="AZ12" s="32"/>
      <c r="BC12" s="32"/>
      <c r="BF12" s="32"/>
      <c r="BI12" s="32"/>
      <c r="BL12" s="32"/>
      <c r="BO12" s="32"/>
      <c r="BR12" s="32"/>
      <c r="BU12" s="32"/>
      <c r="BX12" s="32"/>
      <c r="CA12" s="32"/>
      <c r="CD12" s="32"/>
      <c r="CG12" s="32"/>
      <c r="CJ12" s="32"/>
      <c r="CM12" s="32"/>
      <c r="CP12" s="32"/>
      <c r="CS12" s="32"/>
      <c r="CV12" s="32"/>
      <c r="CY12" s="32"/>
      <c r="DB12" s="32"/>
      <c r="DE12" s="32"/>
      <c r="DH12" s="32"/>
      <c r="DK12" s="32"/>
      <c r="DN12" s="32"/>
    </row>
    <row r="13" s="19" customFormat="true" ht="93.75" hidden="true" customHeight="true" outlineLevel="0" collapsed="false">
      <c r="A13" s="50" t="n">
        <v>8</v>
      </c>
      <c r="B13" s="15" t="s">
        <v>1848</v>
      </c>
      <c r="C13" s="15" t="s">
        <v>1847</v>
      </c>
      <c r="D13" s="15" t="s">
        <v>1839</v>
      </c>
      <c r="E13" s="20" t="n">
        <v>11</v>
      </c>
      <c r="F13" s="20" t="s">
        <v>869</v>
      </c>
      <c r="G13" s="16"/>
      <c r="H13" s="16"/>
      <c r="I13" s="16"/>
      <c r="J13" s="34"/>
      <c r="K13" s="17"/>
      <c r="L13" s="17"/>
      <c r="M13" s="34"/>
      <c r="N13" s="18" t="n">
        <f aca="false">H13+I13+J13+K13+L13+M13</f>
        <v>0</v>
      </c>
      <c r="O13" s="17"/>
      <c r="P13" s="34"/>
      <c r="Q13" s="17"/>
      <c r="R13" s="17"/>
      <c r="S13" s="86" t="n">
        <f aca="false">N13+R13</f>
        <v>0</v>
      </c>
      <c r="T13" s="17"/>
      <c r="U13" s="17" t="n">
        <f aca="false">SUM(G13:S13)</f>
        <v>0</v>
      </c>
      <c r="V13" s="32"/>
      <c r="Y13" s="32"/>
      <c r="AB13" s="32"/>
      <c r="AE13" s="32"/>
      <c r="AH13" s="32"/>
      <c r="AK13" s="32"/>
      <c r="AN13" s="32"/>
      <c r="AQ13" s="32"/>
      <c r="AT13" s="32"/>
      <c r="AW13" s="32"/>
      <c r="AZ13" s="32"/>
      <c r="BC13" s="32"/>
      <c r="BF13" s="32"/>
      <c r="BI13" s="32"/>
      <c r="BL13" s="32"/>
      <c r="BO13" s="32"/>
      <c r="BR13" s="32"/>
      <c r="BU13" s="32"/>
      <c r="BX13" s="32"/>
      <c r="CA13" s="32"/>
      <c r="CD13" s="32"/>
      <c r="CG13" s="32"/>
      <c r="CJ13" s="32"/>
      <c r="CM13" s="32"/>
      <c r="CP13" s="32"/>
      <c r="CS13" s="32"/>
      <c r="CV13" s="32"/>
      <c r="CY13" s="32"/>
      <c r="DB13" s="32"/>
      <c r="DE13" s="32"/>
      <c r="DH13" s="32"/>
      <c r="DK13" s="32"/>
      <c r="DN13" s="32"/>
    </row>
    <row r="14" s="31" customFormat="true" ht="93.75" hidden="true" customHeight="true" outlineLevel="0" collapsed="false">
      <c r="A14" s="50" t="n">
        <v>9</v>
      </c>
      <c r="B14" s="31" t="s">
        <v>1849</v>
      </c>
      <c r="C14" s="31" t="s">
        <v>877</v>
      </c>
      <c r="D14" s="31" t="s">
        <v>1850</v>
      </c>
      <c r="E14" s="31" t="n">
        <v>10</v>
      </c>
      <c r="F14" s="31" t="s">
        <v>869</v>
      </c>
      <c r="G14" s="16"/>
      <c r="H14" s="16"/>
      <c r="I14" s="16"/>
      <c r="J14" s="87"/>
      <c r="K14" s="87"/>
      <c r="L14" s="87"/>
      <c r="M14" s="87"/>
      <c r="N14" s="18" t="n">
        <f aca="false">H14+I14+J14+K14+L14+M14</f>
        <v>0</v>
      </c>
      <c r="O14" s="87"/>
      <c r="P14" s="87"/>
      <c r="Q14" s="87"/>
      <c r="R14" s="87"/>
      <c r="S14" s="86" t="n">
        <f aca="false">N14+R14</f>
        <v>0</v>
      </c>
      <c r="T14" s="87"/>
      <c r="U14" s="87" t="n">
        <f aca="false">SUM(G14:S14)</f>
        <v>0</v>
      </c>
    </row>
    <row r="15" s="19" customFormat="true" ht="93.75" hidden="true" customHeight="true" outlineLevel="0" collapsed="false">
      <c r="A15" s="50" t="n">
        <v>10</v>
      </c>
      <c r="B15" s="15" t="s">
        <v>1851</v>
      </c>
      <c r="C15" s="15" t="s">
        <v>877</v>
      </c>
      <c r="D15" s="15" t="s">
        <v>1850</v>
      </c>
      <c r="E15" s="20" t="n">
        <v>11</v>
      </c>
      <c r="F15" s="20" t="s">
        <v>869</v>
      </c>
      <c r="G15" s="16"/>
      <c r="H15" s="16"/>
      <c r="I15" s="16"/>
      <c r="J15" s="34"/>
      <c r="K15" s="17"/>
      <c r="L15" s="17"/>
      <c r="M15" s="34"/>
      <c r="N15" s="18" t="n">
        <f aca="false">H15+I15+J15+K15+L15+M15</f>
        <v>0</v>
      </c>
      <c r="O15" s="17"/>
      <c r="P15" s="34"/>
      <c r="Q15" s="17"/>
      <c r="R15" s="17"/>
      <c r="S15" s="86" t="n">
        <f aca="false">N15+R15</f>
        <v>0</v>
      </c>
      <c r="T15" s="17"/>
      <c r="U15" s="17" t="n">
        <f aca="false">SUM(G15:S15)</f>
        <v>0</v>
      </c>
      <c r="V15" s="32"/>
      <c r="Y15" s="32"/>
      <c r="AB15" s="32"/>
      <c r="AE15" s="32"/>
      <c r="AH15" s="32"/>
      <c r="AK15" s="32"/>
      <c r="AN15" s="32"/>
      <c r="AQ15" s="32"/>
      <c r="AT15" s="32"/>
      <c r="AW15" s="32"/>
      <c r="AZ15" s="32"/>
      <c r="BC15" s="32"/>
      <c r="BF15" s="32"/>
      <c r="BI15" s="32"/>
      <c r="BL15" s="32"/>
      <c r="BO15" s="32"/>
      <c r="BR15" s="32"/>
      <c r="BU15" s="32"/>
      <c r="BX15" s="32"/>
      <c r="CA15" s="32"/>
      <c r="CD15" s="32"/>
      <c r="CG15" s="32"/>
      <c r="CJ15" s="32"/>
      <c r="CM15" s="32"/>
      <c r="CP15" s="32"/>
      <c r="CS15" s="32"/>
      <c r="CV15" s="32"/>
      <c r="CY15" s="32"/>
      <c r="DB15" s="32"/>
      <c r="DE15" s="32"/>
      <c r="DH15" s="32"/>
      <c r="DK15" s="32"/>
      <c r="DN15" s="32"/>
    </row>
    <row r="16" s="19" customFormat="true" ht="75" hidden="true" customHeight="true" outlineLevel="0" collapsed="false">
      <c r="A16" s="50" t="n">
        <v>11</v>
      </c>
      <c r="B16" s="15" t="s">
        <v>1852</v>
      </c>
      <c r="C16" s="15" t="s">
        <v>1853</v>
      </c>
      <c r="D16" s="15" t="s">
        <v>1854</v>
      </c>
      <c r="E16" s="31" t="s">
        <v>1840</v>
      </c>
      <c r="F16" s="20" t="s">
        <v>229</v>
      </c>
      <c r="G16" s="16"/>
      <c r="H16" s="16"/>
      <c r="I16" s="16"/>
      <c r="J16" s="34"/>
      <c r="K16" s="17"/>
      <c r="L16" s="17"/>
      <c r="M16" s="34"/>
      <c r="N16" s="18" t="n">
        <f aca="false">H16+I16+J16+K16+L16+M16</f>
        <v>0</v>
      </c>
      <c r="O16" s="17"/>
      <c r="P16" s="34"/>
      <c r="Q16" s="17"/>
      <c r="R16" s="17"/>
      <c r="S16" s="86" t="n">
        <f aca="false">N16+R16</f>
        <v>0</v>
      </c>
      <c r="T16" s="17"/>
      <c r="U16" s="17" t="n">
        <f aca="false">SUM(G16:S16)</f>
        <v>0</v>
      </c>
      <c r="V16" s="32"/>
      <c r="Y16" s="32"/>
      <c r="AB16" s="32"/>
      <c r="AE16" s="32"/>
      <c r="AH16" s="32"/>
      <c r="AK16" s="32"/>
      <c r="AN16" s="32"/>
      <c r="AQ16" s="32"/>
      <c r="AT16" s="32"/>
      <c r="AW16" s="32"/>
      <c r="AZ16" s="32"/>
      <c r="BC16" s="32"/>
      <c r="BF16" s="32"/>
      <c r="BI16" s="32"/>
      <c r="BL16" s="32"/>
      <c r="BO16" s="32"/>
      <c r="BR16" s="32"/>
      <c r="BU16" s="32"/>
      <c r="BX16" s="32"/>
      <c r="CA16" s="32"/>
      <c r="CD16" s="32"/>
      <c r="CG16" s="32"/>
      <c r="CJ16" s="32"/>
      <c r="CM16" s="32"/>
      <c r="CP16" s="32"/>
      <c r="CS16" s="32"/>
      <c r="CV16" s="32"/>
      <c r="CY16" s="32"/>
      <c r="DB16" s="32"/>
      <c r="DE16" s="32"/>
      <c r="DH16" s="32"/>
      <c r="DK16" s="32"/>
      <c r="DN16" s="32"/>
    </row>
    <row r="17" s="19" customFormat="true" ht="75" hidden="true" customHeight="true" outlineLevel="0" collapsed="false">
      <c r="A17" s="50" t="n">
        <v>12</v>
      </c>
      <c r="B17" s="15" t="s">
        <v>1855</v>
      </c>
      <c r="C17" s="15" t="s">
        <v>1856</v>
      </c>
      <c r="D17" s="15" t="s">
        <v>1857</v>
      </c>
      <c r="E17" s="20" t="n">
        <v>10</v>
      </c>
      <c r="F17" s="20" t="s">
        <v>229</v>
      </c>
      <c r="G17" s="16"/>
      <c r="H17" s="16"/>
      <c r="I17" s="16"/>
      <c r="J17" s="34"/>
      <c r="K17" s="17"/>
      <c r="L17" s="17"/>
      <c r="M17" s="34"/>
      <c r="N17" s="18" t="n">
        <f aca="false">H17+I17+J17+K17+L17+M17</f>
        <v>0</v>
      </c>
      <c r="O17" s="17"/>
      <c r="P17" s="34"/>
      <c r="Q17" s="17"/>
      <c r="R17" s="17"/>
      <c r="S17" s="86" t="n">
        <f aca="false">N17+R17</f>
        <v>0</v>
      </c>
      <c r="T17" s="17"/>
      <c r="U17" s="17" t="n">
        <f aca="false">SUM(G17:S17)</f>
        <v>0</v>
      </c>
      <c r="V17" s="32"/>
      <c r="Y17" s="32"/>
      <c r="AB17" s="32"/>
      <c r="AE17" s="32"/>
      <c r="AH17" s="32"/>
      <c r="AK17" s="32"/>
      <c r="AN17" s="32"/>
      <c r="AQ17" s="32"/>
      <c r="AT17" s="32"/>
      <c r="AW17" s="32"/>
      <c r="AZ17" s="32"/>
      <c r="BC17" s="32"/>
      <c r="BF17" s="32"/>
      <c r="BI17" s="32"/>
      <c r="BL17" s="32"/>
      <c r="BO17" s="32"/>
      <c r="BR17" s="32"/>
      <c r="BU17" s="32"/>
      <c r="BX17" s="32"/>
      <c r="CA17" s="32"/>
      <c r="CD17" s="32"/>
      <c r="CG17" s="32"/>
      <c r="CJ17" s="32"/>
      <c r="CM17" s="32"/>
      <c r="CP17" s="32"/>
      <c r="CS17" s="32"/>
      <c r="CV17" s="32"/>
      <c r="CY17" s="32"/>
      <c r="DB17" s="32"/>
      <c r="DE17" s="32"/>
      <c r="DH17" s="32"/>
      <c r="DK17" s="32"/>
      <c r="DN17" s="32"/>
    </row>
    <row r="18" s="19" customFormat="true" ht="75" hidden="true" customHeight="true" outlineLevel="0" collapsed="false">
      <c r="A18" s="50" t="n">
        <v>13</v>
      </c>
      <c r="B18" s="15" t="s">
        <v>1858</v>
      </c>
      <c r="C18" s="15" t="s">
        <v>1859</v>
      </c>
      <c r="D18" s="15" t="s">
        <v>1857</v>
      </c>
      <c r="E18" s="20" t="n">
        <v>11</v>
      </c>
      <c r="F18" s="20" t="s">
        <v>229</v>
      </c>
      <c r="G18" s="16"/>
      <c r="H18" s="16"/>
      <c r="I18" s="16"/>
      <c r="J18" s="34"/>
      <c r="K18" s="17"/>
      <c r="L18" s="17"/>
      <c r="M18" s="34"/>
      <c r="N18" s="18" t="n">
        <f aca="false">H18+I18+J18+K18+L18+M18</f>
        <v>0</v>
      </c>
      <c r="O18" s="17"/>
      <c r="P18" s="34"/>
      <c r="Q18" s="17"/>
      <c r="R18" s="17"/>
      <c r="S18" s="86" t="n">
        <f aca="false">N18+R18</f>
        <v>0</v>
      </c>
      <c r="T18" s="17"/>
      <c r="U18" s="17" t="n">
        <f aca="false">SUM(G18:S18)</f>
        <v>0</v>
      </c>
      <c r="V18" s="32"/>
      <c r="Y18" s="32"/>
      <c r="AB18" s="32"/>
      <c r="AE18" s="32"/>
      <c r="AH18" s="32"/>
      <c r="AK18" s="32"/>
      <c r="AN18" s="32"/>
      <c r="AQ18" s="32"/>
      <c r="AT18" s="32"/>
      <c r="AW18" s="32"/>
      <c r="AZ18" s="32"/>
      <c r="BC18" s="32"/>
      <c r="BF18" s="32"/>
      <c r="BI18" s="32"/>
      <c r="BL18" s="32"/>
      <c r="BO18" s="32"/>
      <c r="BR18" s="32"/>
      <c r="BU18" s="32"/>
      <c r="BX18" s="32"/>
      <c r="CA18" s="32"/>
      <c r="CD18" s="32"/>
      <c r="CG18" s="32"/>
      <c r="CJ18" s="32"/>
      <c r="CM18" s="32"/>
      <c r="CP18" s="32"/>
      <c r="CS18" s="32"/>
      <c r="CV18" s="32"/>
      <c r="CY18" s="32"/>
      <c r="DB18" s="32"/>
      <c r="DE18" s="32"/>
      <c r="DH18" s="32"/>
      <c r="DK18" s="32"/>
      <c r="DN18" s="32"/>
    </row>
    <row r="19" s="19" customFormat="true" ht="75" hidden="true" customHeight="true" outlineLevel="0" collapsed="false">
      <c r="A19" s="50" t="n">
        <v>14</v>
      </c>
      <c r="B19" s="15" t="s">
        <v>1860</v>
      </c>
      <c r="C19" s="15" t="s">
        <v>1861</v>
      </c>
      <c r="D19" s="15" t="s">
        <v>1862</v>
      </c>
      <c r="E19" s="20" t="n">
        <v>10</v>
      </c>
      <c r="F19" s="20" t="s">
        <v>65</v>
      </c>
      <c r="G19" s="16"/>
      <c r="H19" s="16"/>
      <c r="I19" s="16"/>
      <c r="J19" s="26"/>
      <c r="K19" s="26"/>
      <c r="L19" s="17"/>
      <c r="M19" s="26"/>
      <c r="N19" s="18" t="n">
        <f aca="false">H19+I19+J19+K19+L19+M19</f>
        <v>0</v>
      </c>
      <c r="O19" s="17"/>
      <c r="P19" s="26"/>
      <c r="Q19" s="26"/>
      <c r="R19" s="17"/>
      <c r="S19" s="86" t="n">
        <f aca="false">N19+R19</f>
        <v>0</v>
      </c>
      <c r="T19" s="26"/>
      <c r="U19" s="17" t="n">
        <f aca="false">SUM(G19:S19)</f>
        <v>0</v>
      </c>
      <c r="V19" s="25"/>
      <c r="W19" s="25"/>
      <c r="Y19" s="25"/>
      <c r="AB19" s="32"/>
      <c r="AE19" s="32"/>
      <c r="AH19" s="32"/>
      <c r="AK19" s="32"/>
      <c r="AN19" s="32"/>
      <c r="AQ19" s="32"/>
      <c r="AT19" s="32"/>
      <c r="AW19" s="32"/>
      <c r="AZ19" s="32"/>
      <c r="BC19" s="32"/>
      <c r="BF19" s="32"/>
      <c r="BI19" s="32"/>
      <c r="BL19" s="32"/>
      <c r="BO19" s="32"/>
      <c r="BR19" s="32"/>
      <c r="BU19" s="32"/>
      <c r="BX19" s="32"/>
      <c r="CA19" s="32"/>
      <c r="CD19" s="32"/>
      <c r="CG19" s="32"/>
      <c r="CJ19" s="32"/>
      <c r="CM19" s="32"/>
      <c r="CP19" s="32"/>
      <c r="CS19" s="32"/>
      <c r="CV19" s="32"/>
      <c r="CY19" s="32"/>
      <c r="DB19" s="32"/>
      <c r="DE19" s="32"/>
      <c r="DH19" s="32"/>
      <c r="DK19" s="32"/>
      <c r="DN19" s="32"/>
    </row>
    <row r="20" s="19" customFormat="true" ht="75" hidden="true" customHeight="true" outlineLevel="0" collapsed="false">
      <c r="A20" s="50" t="n">
        <v>15</v>
      </c>
      <c r="B20" s="15" t="s">
        <v>1863</v>
      </c>
      <c r="C20" s="15" t="s">
        <v>1861</v>
      </c>
      <c r="D20" s="15" t="s">
        <v>1864</v>
      </c>
      <c r="E20" s="20" t="n">
        <v>11</v>
      </c>
      <c r="F20" s="20" t="s">
        <v>65</v>
      </c>
      <c r="G20" s="16"/>
      <c r="H20" s="16"/>
      <c r="I20" s="16"/>
      <c r="J20" s="88"/>
      <c r="K20" s="17"/>
      <c r="L20" s="17"/>
      <c r="M20" s="88"/>
      <c r="N20" s="18" t="n">
        <f aca="false">H20+I20+J20+K20+L20+M20</f>
        <v>0</v>
      </c>
      <c r="O20" s="17"/>
      <c r="P20" s="88"/>
      <c r="Q20" s="17"/>
      <c r="R20" s="17"/>
      <c r="S20" s="86" t="n">
        <f aca="false">N20+R20</f>
        <v>0</v>
      </c>
      <c r="T20" s="17"/>
      <c r="U20" s="17" t="n">
        <f aca="false">SUM(G20:S20)</f>
        <v>0</v>
      </c>
      <c r="V20" s="89"/>
      <c r="Y20" s="89"/>
      <c r="AB20" s="89"/>
      <c r="AE20" s="89"/>
      <c r="AH20" s="89"/>
      <c r="AK20" s="89"/>
      <c r="AN20" s="89"/>
      <c r="AQ20" s="89"/>
      <c r="AT20" s="89"/>
      <c r="AW20" s="89"/>
      <c r="AZ20" s="89"/>
      <c r="BC20" s="89"/>
      <c r="BF20" s="89"/>
      <c r="BI20" s="89"/>
      <c r="BL20" s="89"/>
      <c r="BO20" s="89"/>
      <c r="BR20" s="89"/>
      <c r="BU20" s="89"/>
      <c r="BX20" s="89"/>
      <c r="CA20" s="89"/>
      <c r="CD20" s="89"/>
      <c r="CG20" s="89"/>
      <c r="CJ20" s="89"/>
      <c r="CM20" s="89"/>
      <c r="CP20" s="89"/>
      <c r="CS20" s="89"/>
      <c r="CV20" s="89"/>
      <c r="CY20" s="89"/>
      <c r="DB20" s="89"/>
      <c r="DE20" s="89"/>
      <c r="DH20" s="89"/>
      <c r="DK20" s="89"/>
      <c r="DN20" s="89"/>
    </row>
    <row r="21" s="19" customFormat="true" ht="75" hidden="true" customHeight="true" outlineLevel="0" collapsed="false">
      <c r="A21" s="50" t="n">
        <v>16</v>
      </c>
      <c r="B21" s="15" t="s">
        <v>1865</v>
      </c>
      <c r="C21" s="15" t="s">
        <v>841</v>
      </c>
      <c r="D21" s="15" t="s">
        <v>1866</v>
      </c>
      <c r="E21" s="20" t="n">
        <v>10</v>
      </c>
      <c r="F21" s="20" t="s">
        <v>65</v>
      </c>
      <c r="G21" s="16"/>
      <c r="H21" s="16"/>
      <c r="I21" s="16"/>
      <c r="J21" s="26"/>
      <c r="K21" s="26"/>
      <c r="L21" s="17"/>
      <c r="M21" s="26"/>
      <c r="N21" s="18" t="n">
        <f aca="false">H21+I21+J21+K21+L21+M21</f>
        <v>0</v>
      </c>
      <c r="O21" s="17"/>
      <c r="P21" s="26"/>
      <c r="Q21" s="26"/>
      <c r="R21" s="17"/>
      <c r="S21" s="86" t="n">
        <f aca="false">N21+R21</f>
        <v>0</v>
      </c>
      <c r="T21" s="26"/>
      <c r="U21" s="17" t="n">
        <f aca="false">SUM(G21:S21)</f>
        <v>0</v>
      </c>
      <c r="V21" s="25"/>
      <c r="W21" s="25"/>
      <c r="Y21" s="25"/>
      <c r="AB21" s="89"/>
      <c r="AE21" s="89"/>
      <c r="AH21" s="89"/>
      <c r="AK21" s="89"/>
      <c r="AN21" s="89"/>
      <c r="AQ21" s="89"/>
      <c r="AT21" s="89"/>
      <c r="AW21" s="89"/>
      <c r="AZ21" s="89"/>
      <c r="BC21" s="89"/>
      <c r="BF21" s="89"/>
      <c r="BI21" s="89"/>
      <c r="BL21" s="89"/>
      <c r="BO21" s="89"/>
      <c r="BR21" s="89"/>
      <c r="BU21" s="89"/>
      <c r="BX21" s="89"/>
      <c r="CA21" s="89"/>
      <c r="CD21" s="89"/>
      <c r="CG21" s="89"/>
      <c r="CJ21" s="89"/>
      <c r="CM21" s="89"/>
      <c r="CP21" s="89"/>
      <c r="CS21" s="89"/>
      <c r="CV21" s="89"/>
      <c r="CY21" s="89"/>
      <c r="DB21" s="89"/>
      <c r="DE21" s="89"/>
      <c r="DH21" s="89"/>
      <c r="DK21" s="89"/>
      <c r="DN21" s="89"/>
    </row>
    <row r="22" s="19" customFormat="true" ht="75" hidden="true" customHeight="true" outlineLevel="0" collapsed="false">
      <c r="A22" s="50" t="n">
        <v>17</v>
      </c>
      <c r="B22" s="15" t="s">
        <v>1867</v>
      </c>
      <c r="C22" s="15" t="s">
        <v>841</v>
      </c>
      <c r="D22" s="15" t="s">
        <v>1868</v>
      </c>
      <c r="E22" s="20" t="n">
        <v>11</v>
      </c>
      <c r="F22" s="20" t="s">
        <v>65</v>
      </c>
      <c r="G22" s="16"/>
      <c r="H22" s="16"/>
      <c r="I22" s="16"/>
      <c r="J22" s="88"/>
      <c r="K22" s="17"/>
      <c r="L22" s="17"/>
      <c r="M22" s="88"/>
      <c r="N22" s="18" t="n">
        <f aca="false">H22+I22+J22+K22+L22+M22</f>
        <v>0</v>
      </c>
      <c r="O22" s="17"/>
      <c r="P22" s="88"/>
      <c r="Q22" s="17"/>
      <c r="R22" s="17"/>
      <c r="S22" s="86" t="n">
        <f aca="false">N22+R22</f>
        <v>0</v>
      </c>
      <c r="T22" s="17"/>
      <c r="U22" s="17" t="n">
        <f aca="false">SUM(G22:S22)</f>
        <v>0</v>
      </c>
      <c r="V22" s="89"/>
      <c r="Y22" s="89"/>
      <c r="AB22" s="89"/>
      <c r="AE22" s="89"/>
      <c r="AH22" s="89"/>
      <c r="AK22" s="89"/>
      <c r="AN22" s="89"/>
      <c r="AQ22" s="89"/>
      <c r="AT22" s="89"/>
      <c r="AW22" s="89"/>
      <c r="AZ22" s="89"/>
      <c r="BC22" s="89"/>
      <c r="BF22" s="89"/>
      <c r="BI22" s="89"/>
      <c r="BL22" s="89"/>
      <c r="BO22" s="89"/>
      <c r="BR22" s="89"/>
      <c r="BU22" s="89"/>
      <c r="BX22" s="89"/>
      <c r="CA22" s="89"/>
      <c r="CD22" s="89"/>
      <c r="CG22" s="89"/>
      <c r="CJ22" s="89"/>
      <c r="CM22" s="89"/>
      <c r="CP22" s="89"/>
      <c r="CS22" s="89"/>
      <c r="CV22" s="89"/>
      <c r="CY22" s="89"/>
      <c r="DB22" s="89"/>
      <c r="DE22" s="89"/>
      <c r="DH22" s="89"/>
      <c r="DK22" s="89"/>
      <c r="DN22" s="89"/>
    </row>
    <row r="23" s="19" customFormat="true" ht="37.5" hidden="true" customHeight="true" outlineLevel="0" collapsed="false">
      <c r="A23" s="50" t="n">
        <v>18</v>
      </c>
      <c r="B23" s="15" t="s">
        <v>1869</v>
      </c>
      <c r="C23" s="90" t="s">
        <v>96</v>
      </c>
      <c r="D23" s="91"/>
      <c r="E23" s="22"/>
      <c r="F23" s="22"/>
      <c r="G23" s="16"/>
      <c r="H23" s="16"/>
      <c r="I23" s="16"/>
      <c r="J23" s="88"/>
      <c r="K23" s="17"/>
      <c r="L23" s="17"/>
      <c r="M23" s="88"/>
      <c r="N23" s="18" t="n">
        <f aca="false">H23+I23+J23+K23+L23+M23</f>
        <v>0</v>
      </c>
      <c r="O23" s="17"/>
      <c r="P23" s="88"/>
      <c r="Q23" s="17"/>
      <c r="R23" s="17"/>
      <c r="S23" s="86" t="n">
        <f aca="false">N23+R23</f>
        <v>0</v>
      </c>
      <c r="T23" s="17"/>
      <c r="U23" s="17" t="n">
        <f aca="false">SUM(G23:S23)</f>
        <v>0</v>
      </c>
      <c r="V23" s="89"/>
      <c r="Y23" s="89"/>
      <c r="AB23" s="89"/>
      <c r="AE23" s="89"/>
      <c r="AH23" s="89"/>
      <c r="AK23" s="89"/>
      <c r="AN23" s="89"/>
      <c r="AQ23" s="89"/>
      <c r="AT23" s="89"/>
      <c r="AW23" s="89"/>
      <c r="AZ23" s="89"/>
      <c r="BC23" s="89"/>
      <c r="BF23" s="89"/>
      <c r="BI23" s="89"/>
      <c r="BL23" s="89"/>
      <c r="BO23" s="89"/>
      <c r="BR23" s="89"/>
      <c r="BU23" s="89"/>
      <c r="BX23" s="89"/>
      <c r="CA23" s="89"/>
      <c r="CD23" s="89"/>
      <c r="CG23" s="89"/>
      <c r="CJ23" s="89"/>
      <c r="CM23" s="89"/>
      <c r="CP23" s="89"/>
      <c r="CS23" s="89"/>
      <c r="CV23" s="89"/>
      <c r="CY23" s="89"/>
      <c r="DB23" s="89"/>
      <c r="DE23" s="89"/>
      <c r="DH23" s="89"/>
      <c r="DK23" s="89"/>
      <c r="DN23" s="89"/>
    </row>
    <row r="24" s="19" customFormat="true" ht="56.25" hidden="true" customHeight="true" outlineLevel="0" collapsed="false">
      <c r="A24" s="50" t="n">
        <v>19</v>
      </c>
      <c r="B24" s="15" t="s">
        <v>1870</v>
      </c>
      <c r="C24" s="15" t="s">
        <v>1871</v>
      </c>
      <c r="D24" s="15" t="s">
        <v>1839</v>
      </c>
      <c r="E24" s="20" t="n">
        <v>10</v>
      </c>
      <c r="F24" s="20" t="s">
        <v>105</v>
      </c>
      <c r="G24" s="16"/>
      <c r="H24" s="16"/>
      <c r="I24" s="16"/>
      <c r="J24" s="88"/>
      <c r="K24" s="17"/>
      <c r="L24" s="17"/>
      <c r="M24" s="88"/>
      <c r="N24" s="18" t="n">
        <f aca="false">H24+I24+J24+K24+L24+M24</f>
        <v>0</v>
      </c>
      <c r="O24" s="17"/>
      <c r="P24" s="88"/>
      <c r="Q24" s="17"/>
      <c r="R24" s="17"/>
      <c r="S24" s="86" t="n">
        <f aca="false">N24+R24</f>
        <v>0</v>
      </c>
      <c r="T24" s="17"/>
      <c r="U24" s="17" t="n">
        <f aca="false">SUM(G24:S24)</f>
        <v>0</v>
      </c>
      <c r="V24" s="89"/>
      <c r="Y24" s="89"/>
      <c r="AB24" s="89"/>
      <c r="AE24" s="89"/>
      <c r="AH24" s="89"/>
      <c r="AK24" s="89"/>
      <c r="AN24" s="89"/>
      <c r="AQ24" s="89"/>
      <c r="AT24" s="89"/>
      <c r="AW24" s="89"/>
      <c r="AZ24" s="89"/>
      <c r="BC24" s="89"/>
      <c r="BF24" s="89"/>
      <c r="BI24" s="89"/>
      <c r="BL24" s="89"/>
      <c r="BO24" s="89"/>
      <c r="BR24" s="89"/>
      <c r="BU24" s="89"/>
      <c r="BX24" s="89"/>
      <c r="CA24" s="89"/>
      <c r="CD24" s="89"/>
      <c r="CG24" s="89"/>
      <c r="CJ24" s="89"/>
      <c r="CM24" s="89"/>
      <c r="CP24" s="89"/>
      <c r="CS24" s="89"/>
      <c r="CV24" s="89"/>
      <c r="CY24" s="89"/>
      <c r="DB24" s="89"/>
      <c r="DE24" s="89"/>
      <c r="DH24" s="89"/>
      <c r="DK24" s="89"/>
      <c r="DN24" s="89"/>
    </row>
    <row r="25" s="19" customFormat="true" ht="56.25" hidden="true" customHeight="true" outlineLevel="0" collapsed="false">
      <c r="A25" s="50" t="n">
        <v>20</v>
      </c>
      <c r="B25" s="15" t="s">
        <v>1872</v>
      </c>
      <c r="C25" s="15" t="s">
        <v>1873</v>
      </c>
      <c r="D25" s="15" t="s">
        <v>1874</v>
      </c>
      <c r="E25" s="20" t="n">
        <v>10</v>
      </c>
      <c r="F25" s="20" t="s">
        <v>105</v>
      </c>
      <c r="G25" s="16"/>
      <c r="H25" s="16"/>
      <c r="I25" s="16"/>
      <c r="J25" s="88"/>
      <c r="K25" s="17"/>
      <c r="L25" s="17"/>
      <c r="M25" s="88"/>
      <c r="N25" s="18" t="n">
        <f aca="false">H25+I25+J25+K25+L25+M25</f>
        <v>0</v>
      </c>
      <c r="O25" s="17"/>
      <c r="P25" s="88"/>
      <c r="Q25" s="17"/>
      <c r="R25" s="17"/>
      <c r="S25" s="86" t="n">
        <f aca="false">N25+R25</f>
        <v>0</v>
      </c>
      <c r="T25" s="17"/>
      <c r="U25" s="17" t="n">
        <f aca="false">SUM(G25:S25)</f>
        <v>0</v>
      </c>
      <c r="V25" s="89"/>
      <c r="Y25" s="89"/>
      <c r="AB25" s="89"/>
      <c r="AE25" s="89"/>
      <c r="AH25" s="89"/>
      <c r="AK25" s="89"/>
      <c r="AN25" s="89"/>
      <c r="AQ25" s="89"/>
      <c r="AT25" s="89"/>
      <c r="AW25" s="89"/>
      <c r="AZ25" s="89"/>
      <c r="BC25" s="89"/>
      <c r="BF25" s="89"/>
      <c r="BI25" s="89"/>
      <c r="BL25" s="89"/>
      <c r="BO25" s="89"/>
      <c r="BR25" s="89"/>
      <c r="BU25" s="89"/>
      <c r="BX25" s="89"/>
      <c r="CA25" s="89"/>
      <c r="CD25" s="89"/>
      <c r="CG25" s="89"/>
      <c r="CJ25" s="89"/>
      <c r="CM25" s="89"/>
      <c r="CP25" s="89"/>
      <c r="CS25" s="89"/>
      <c r="CV25" s="89"/>
      <c r="CY25" s="89"/>
      <c r="DB25" s="89"/>
      <c r="DE25" s="89"/>
      <c r="DH25" s="89"/>
      <c r="DK25" s="89"/>
      <c r="DN25" s="89"/>
    </row>
    <row r="26" s="19" customFormat="true" ht="56.25" hidden="true" customHeight="true" outlineLevel="0" collapsed="false">
      <c r="A26" s="50" t="n">
        <v>21</v>
      </c>
      <c r="B26" s="15" t="s">
        <v>1875</v>
      </c>
      <c r="C26" s="15" t="s">
        <v>1871</v>
      </c>
      <c r="D26" s="15" t="s">
        <v>1839</v>
      </c>
      <c r="E26" s="20" t="n">
        <v>11</v>
      </c>
      <c r="F26" s="20" t="s">
        <v>105</v>
      </c>
      <c r="G26" s="16"/>
      <c r="H26" s="16"/>
      <c r="I26" s="16"/>
      <c r="J26" s="88"/>
      <c r="K26" s="17"/>
      <c r="L26" s="17"/>
      <c r="M26" s="88"/>
      <c r="N26" s="18" t="n">
        <f aca="false">H26+I26+J26+K26+L26+M26</f>
        <v>0</v>
      </c>
      <c r="O26" s="17"/>
      <c r="P26" s="88"/>
      <c r="Q26" s="17"/>
      <c r="R26" s="17"/>
      <c r="S26" s="86" t="n">
        <f aca="false">N26+R26</f>
        <v>0</v>
      </c>
      <c r="T26" s="17"/>
      <c r="U26" s="17" t="n">
        <f aca="false">SUM(G26:S26)</f>
        <v>0</v>
      </c>
      <c r="V26" s="89"/>
      <c r="Y26" s="89"/>
      <c r="AB26" s="89"/>
      <c r="AE26" s="89"/>
      <c r="AH26" s="89"/>
      <c r="AK26" s="89"/>
      <c r="AN26" s="89"/>
      <c r="AQ26" s="89"/>
      <c r="AT26" s="89"/>
      <c r="AW26" s="89"/>
      <c r="AZ26" s="89"/>
      <c r="BC26" s="89"/>
      <c r="BF26" s="89"/>
      <c r="BI26" s="89"/>
      <c r="BL26" s="89"/>
      <c r="BO26" s="89"/>
      <c r="BR26" s="89"/>
      <c r="BU26" s="89"/>
      <c r="BX26" s="89"/>
      <c r="CA26" s="89"/>
      <c r="CD26" s="89"/>
      <c r="CG26" s="89"/>
      <c r="CJ26" s="89"/>
      <c r="CM26" s="89"/>
      <c r="CP26" s="89"/>
      <c r="CS26" s="89"/>
      <c r="CV26" s="89"/>
      <c r="CY26" s="89"/>
      <c r="DB26" s="89"/>
      <c r="DE26" s="89"/>
      <c r="DH26" s="89"/>
      <c r="DK26" s="89"/>
      <c r="DN26" s="89"/>
    </row>
    <row r="27" s="19" customFormat="true" ht="75" hidden="true" customHeight="true" outlineLevel="0" collapsed="false">
      <c r="A27" s="50" t="n">
        <v>22</v>
      </c>
      <c r="B27" s="15" t="s">
        <v>1876</v>
      </c>
      <c r="C27" s="15" t="s">
        <v>1873</v>
      </c>
      <c r="D27" s="15" t="s">
        <v>1877</v>
      </c>
      <c r="E27" s="20" t="n">
        <v>11</v>
      </c>
      <c r="F27" s="20" t="s">
        <v>105</v>
      </c>
      <c r="G27" s="16"/>
      <c r="H27" s="16"/>
      <c r="I27" s="16"/>
      <c r="J27" s="88"/>
      <c r="K27" s="17"/>
      <c r="L27" s="17"/>
      <c r="M27" s="88"/>
      <c r="N27" s="18" t="n">
        <f aca="false">H27+I27+J27+K27+L27+M27</f>
        <v>0</v>
      </c>
      <c r="O27" s="17"/>
      <c r="P27" s="88"/>
      <c r="Q27" s="17"/>
      <c r="R27" s="17"/>
      <c r="S27" s="86" t="n">
        <f aca="false">N27+R27</f>
        <v>0</v>
      </c>
      <c r="T27" s="17"/>
      <c r="U27" s="17" t="n">
        <f aca="false">SUM(G27:S27)</f>
        <v>0</v>
      </c>
      <c r="V27" s="89"/>
      <c r="Y27" s="89"/>
      <c r="AB27" s="89"/>
      <c r="AE27" s="89"/>
      <c r="AH27" s="89"/>
      <c r="AK27" s="89"/>
      <c r="AN27" s="89"/>
      <c r="AQ27" s="89"/>
      <c r="AT27" s="89"/>
      <c r="AW27" s="89"/>
      <c r="AZ27" s="89"/>
      <c r="BC27" s="89"/>
      <c r="BF27" s="89"/>
      <c r="BI27" s="89"/>
      <c r="BL27" s="89"/>
      <c r="BO27" s="89"/>
      <c r="BR27" s="89"/>
      <c r="BU27" s="89"/>
      <c r="BX27" s="89"/>
      <c r="CA27" s="89"/>
      <c r="CD27" s="89"/>
      <c r="CG27" s="89"/>
      <c r="CJ27" s="89"/>
      <c r="CM27" s="89"/>
      <c r="CP27" s="89"/>
      <c r="CS27" s="89"/>
      <c r="CV27" s="89"/>
      <c r="CY27" s="89"/>
      <c r="DB27" s="89"/>
      <c r="DE27" s="89"/>
      <c r="DH27" s="89"/>
      <c r="DK27" s="89"/>
      <c r="DN27" s="89"/>
    </row>
    <row r="28" s="19" customFormat="true" ht="18.75" hidden="true" customHeight="true" outlineLevel="0" collapsed="false">
      <c r="A28" s="50" t="n">
        <v>23</v>
      </c>
      <c r="B28" s="15" t="s">
        <v>1878</v>
      </c>
      <c r="C28" s="84" t="s">
        <v>1879</v>
      </c>
      <c r="D28" s="92"/>
      <c r="E28" s="15"/>
      <c r="F28" s="15"/>
      <c r="G28" s="16"/>
      <c r="H28" s="16"/>
      <c r="I28" s="16"/>
      <c r="J28" s="88"/>
      <c r="K28" s="17"/>
      <c r="L28" s="17"/>
      <c r="M28" s="88"/>
      <c r="N28" s="18" t="n">
        <f aca="false">H28+I28+J28+K28+L28+M28</f>
        <v>0</v>
      </c>
      <c r="O28" s="17"/>
      <c r="P28" s="88"/>
      <c r="Q28" s="17"/>
      <c r="R28" s="17"/>
      <c r="S28" s="86" t="n">
        <f aca="false">N28+R28</f>
        <v>0</v>
      </c>
      <c r="T28" s="17"/>
      <c r="U28" s="17" t="n">
        <f aca="false">SUM(G28:S28)</f>
        <v>0</v>
      </c>
      <c r="V28" s="89"/>
      <c r="Y28" s="89"/>
      <c r="AB28" s="89"/>
      <c r="AE28" s="89"/>
      <c r="AH28" s="89"/>
      <c r="AK28" s="89"/>
      <c r="AN28" s="89"/>
      <c r="AQ28" s="89"/>
      <c r="AT28" s="89"/>
      <c r="AW28" s="89"/>
      <c r="AZ28" s="89"/>
      <c r="BC28" s="89"/>
      <c r="BF28" s="89"/>
      <c r="BI28" s="89"/>
      <c r="BL28" s="89"/>
      <c r="BO28" s="89"/>
      <c r="BR28" s="89"/>
      <c r="BU28" s="89"/>
      <c r="BX28" s="89"/>
      <c r="CA28" s="89"/>
      <c r="CD28" s="89"/>
      <c r="CG28" s="89"/>
      <c r="CJ28" s="89"/>
      <c r="CM28" s="89"/>
      <c r="CP28" s="89"/>
      <c r="CS28" s="89"/>
      <c r="CV28" s="89"/>
      <c r="CY28" s="89"/>
      <c r="DB28" s="89"/>
      <c r="DE28" s="89"/>
      <c r="DH28" s="89"/>
      <c r="DK28" s="89"/>
      <c r="DN28" s="89"/>
    </row>
    <row r="29" s="19" customFormat="true" ht="75" hidden="true" customHeight="true" outlineLevel="0" collapsed="false">
      <c r="A29" s="50" t="n">
        <v>24</v>
      </c>
      <c r="B29" s="15" t="s">
        <v>1880</v>
      </c>
      <c r="C29" s="15" t="s">
        <v>762</v>
      </c>
      <c r="D29" s="15" t="s">
        <v>1881</v>
      </c>
      <c r="E29" s="31" t="s">
        <v>1840</v>
      </c>
      <c r="F29" s="20" t="s">
        <v>105</v>
      </c>
      <c r="G29" s="16"/>
      <c r="H29" s="16"/>
      <c r="I29" s="16"/>
      <c r="J29" s="88"/>
      <c r="K29" s="17"/>
      <c r="L29" s="17"/>
      <c r="M29" s="88"/>
      <c r="N29" s="18" t="n">
        <f aca="false">H29+I29+J29+K29+L29+M29</f>
        <v>0</v>
      </c>
      <c r="O29" s="17"/>
      <c r="P29" s="88"/>
      <c r="Q29" s="17"/>
      <c r="R29" s="17"/>
      <c r="S29" s="86" t="n">
        <f aca="false">N29+R29</f>
        <v>0</v>
      </c>
      <c r="T29" s="17"/>
      <c r="U29" s="17" t="n">
        <f aca="false">SUM(G29:S29)</f>
        <v>0</v>
      </c>
      <c r="V29" s="89"/>
      <c r="Y29" s="89"/>
      <c r="AB29" s="89"/>
      <c r="AE29" s="89"/>
      <c r="AH29" s="89"/>
      <c r="AK29" s="89"/>
      <c r="AN29" s="89"/>
      <c r="AQ29" s="89"/>
      <c r="AT29" s="89"/>
      <c r="AW29" s="89"/>
      <c r="AZ29" s="89"/>
      <c r="BC29" s="89"/>
      <c r="BF29" s="89"/>
      <c r="BI29" s="89"/>
      <c r="BL29" s="89"/>
      <c r="BO29" s="89"/>
      <c r="BR29" s="89"/>
      <c r="BU29" s="89"/>
      <c r="BX29" s="89"/>
      <c r="CA29" s="89"/>
      <c r="CD29" s="89"/>
      <c r="CG29" s="89"/>
      <c r="CJ29" s="89"/>
      <c r="CM29" s="89"/>
      <c r="CP29" s="89"/>
      <c r="CS29" s="89"/>
      <c r="CV29" s="89"/>
      <c r="CY29" s="89"/>
      <c r="DB29" s="89"/>
      <c r="DE29" s="89"/>
      <c r="DH29" s="89"/>
      <c r="DK29" s="89"/>
      <c r="DN29" s="89"/>
    </row>
    <row r="30" s="19" customFormat="true" ht="75" hidden="true" customHeight="true" outlineLevel="0" collapsed="false">
      <c r="A30" s="50" t="n">
        <v>25</v>
      </c>
      <c r="B30" s="15" t="s">
        <v>1882</v>
      </c>
      <c r="C30" s="15" t="s">
        <v>1883</v>
      </c>
      <c r="D30" s="15" t="s">
        <v>1884</v>
      </c>
      <c r="E30" s="20" t="n">
        <v>10</v>
      </c>
      <c r="F30" s="20" t="s">
        <v>105</v>
      </c>
      <c r="G30" s="16"/>
      <c r="H30" s="16"/>
      <c r="I30" s="16"/>
      <c r="J30" s="88"/>
      <c r="K30" s="17"/>
      <c r="L30" s="17"/>
      <c r="M30" s="88"/>
      <c r="N30" s="18" t="n">
        <f aca="false">H30+I30+J30+K30+L30+M30</f>
        <v>0</v>
      </c>
      <c r="O30" s="17"/>
      <c r="P30" s="88"/>
      <c r="Q30" s="17"/>
      <c r="R30" s="17"/>
      <c r="S30" s="86" t="n">
        <f aca="false">N30+R30</f>
        <v>0</v>
      </c>
      <c r="T30" s="17"/>
      <c r="U30" s="17" t="n">
        <f aca="false">SUM(G30:S30)</f>
        <v>0</v>
      </c>
      <c r="V30" s="89"/>
      <c r="Y30" s="89"/>
      <c r="AB30" s="89"/>
      <c r="AE30" s="89"/>
      <c r="AH30" s="89"/>
      <c r="AK30" s="89"/>
      <c r="AN30" s="89"/>
      <c r="AQ30" s="89"/>
      <c r="AT30" s="89"/>
      <c r="AW30" s="89"/>
      <c r="AZ30" s="89"/>
      <c r="BC30" s="89"/>
      <c r="BF30" s="89"/>
      <c r="BI30" s="89"/>
      <c r="BL30" s="89"/>
      <c r="BO30" s="89"/>
      <c r="BR30" s="89"/>
      <c r="BU30" s="89"/>
      <c r="BX30" s="89"/>
      <c r="CA30" s="89"/>
      <c r="CD30" s="89"/>
      <c r="CG30" s="89"/>
      <c r="CJ30" s="89"/>
      <c r="CM30" s="89"/>
      <c r="CP30" s="89"/>
      <c r="CS30" s="89"/>
      <c r="CV30" s="89"/>
      <c r="CY30" s="89"/>
      <c r="DB30" s="89"/>
      <c r="DE30" s="89"/>
      <c r="DH30" s="89"/>
      <c r="DK30" s="89"/>
      <c r="DN30" s="89"/>
    </row>
    <row r="31" s="19" customFormat="true" ht="75" hidden="true" customHeight="true" outlineLevel="0" collapsed="false">
      <c r="A31" s="50" t="n">
        <v>26</v>
      </c>
      <c r="B31" s="15" t="s">
        <v>1885</v>
      </c>
      <c r="C31" s="15" t="s">
        <v>1886</v>
      </c>
      <c r="D31" s="15" t="s">
        <v>1884</v>
      </c>
      <c r="E31" s="20" t="n">
        <v>11</v>
      </c>
      <c r="F31" s="20" t="s">
        <v>105</v>
      </c>
      <c r="G31" s="16"/>
      <c r="H31" s="16"/>
      <c r="I31" s="16"/>
      <c r="J31" s="88"/>
      <c r="K31" s="17"/>
      <c r="L31" s="17"/>
      <c r="M31" s="88"/>
      <c r="N31" s="18" t="n">
        <f aca="false">H31+I31+J31+K31+L31+M31</f>
        <v>0</v>
      </c>
      <c r="O31" s="17"/>
      <c r="P31" s="88"/>
      <c r="Q31" s="17"/>
      <c r="R31" s="17"/>
      <c r="S31" s="86" t="n">
        <f aca="false">N31+R31</f>
        <v>0</v>
      </c>
      <c r="T31" s="17"/>
      <c r="U31" s="17" t="n">
        <f aca="false">SUM(G31:S31)</f>
        <v>0</v>
      </c>
      <c r="V31" s="89"/>
      <c r="Y31" s="89"/>
      <c r="AB31" s="89"/>
      <c r="AE31" s="89"/>
      <c r="AH31" s="89"/>
      <c r="AK31" s="89"/>
      <c r="AN31" s="89"/>
      <c r="AQ31" s="89"/>
      <c r="AT31" s="89"/>
      <c r="AW31" s="89"/>
      <c r="AZ31" s="89"/>
      <c r="BC31" s="89"/>
      <c r="BF31" s="89"/>
      <c r="BI31" s="89"/>
      <c r="BL31" s="89"/>
      <c r="BO31" s="89"/>
      <c r="BR31" s="89"/>
      <c r="BU31" s="89"/>
      <c r="BX31" s="89"/>
      <c r="CA31" s="89"/>
      <c r="CD31" s="89"/>
      <c r="CG31" s="89"/>
      <c r="CJ31" s="89"/>
      <c r="CM31" s="89"/>
      <c r="CP31" s="89"/>
      <c r="CS31" s="89"/>
      <c r="CV31" s="89"/>
      <c r="CY31" s="89"/>
      <c r="DB31" s="89"/>
      <c r="DE31" s="89"/>
      <c r="DH31" s="89"/>
      <c r="DK31" s="89"/>
      <c r="DN31" s="89"/>
    </row>
    <row r="32" s="19" customFormat="true" ht="38.25" hidden="false" customHeight="true" outlineLevel="0" collapsed="false">
      <c r="A32" s="45" t="n">
        <v>27</v>
      </c>
      <c r="B32" s="15" t="s">
        <v>1887</v>
      </c>
      <c r="C32" s="84" t="s">
        <v>1888</v>
      </c>
      <c r="D32" s="82"/>
      <c r="E32" s="15"/>
      <c r="F32" s="15"/>
      <c r="G32" s="16"/>
      <c r="H32" s="16"/>
      <c r="I32" s="16"/>
      <c r="J32" s="59"/>
      <c r="K32" s="47"/>
      <c r="L32" s="47"/>
      <c r="M32" s="59"/>
      <c r="N32" s="48" t="n">
        <f aca="false">H32+I32+J32+K32+L32+M32</f>
        <v>0</v>
      </c>
      <c r="O32" s="47"/>
      <c r="P32" s="59"/>
      <c r="Q32" s="47"/>
      <c r="R32" s="47"/>
      <c r="S32" s="83" t="n">
        <f aca="false">N32+R32</f>
        <v>0</v>
      </c>
      <c r="T32" s="47"/>
      <c r="U32" s="47" t="n">
        <v>1</v>
      </c>
      <c r="V32" s="78"/>
      <c r="Y32" s="89"/>
      <c r="AB32" s="89"/>
      <c r="AE32" s="89"/>
      <c r="AH32" s="89"/>
      <c r="AK32" s="89"/>
      <c r="AN32" s="89"/>
      <c r="AQ32" s="89"/>
      <c r="AT32" s="89"/>
      <c r="AW32" s="89"/>
      <c r="AZ32" s="89"/>
      <c r="BC32" s="89"/>
      <c r="BF32" s="89"/>
      <c r="BI32" s="89"/>
      <c r="BL32" s="89"/>
      <c r="BO32" s="89"/>
      <c r="BR32" s="89"/>
      <c r="BU32" s="89"/>
      <c r="BX32" s="89"/>
      <c r="CA32" s="89"/>
      <c r="CD32" s="89"/>
      <c r="CG32" s="89"/>
      <c r="CJ32" s="89"/>
      <c r="CM32" s="89"/>
      <c r="CP32" s="89"/>
      <c r="CS32" s="89"/>
      <c r="CV32" s="89"/>
      <c r="CY32" s="89"/>
      <c r="DB32" s="89"/>
      <c r="DE32" s="89"/>
      <c r="DH32" s="89"/>
      <c r="DK32" s="89"/>
      <c r="DN32" s="89"/>
    </row>
    <row r="33" s="19" customFormat="true" ht="39.75" hidden="false" customHeight="true" outlineLevel="0" collapsed="false">
      <c r="A33" s="45" t="n">
        <v>28</v>
      </c>
      <c r="B33" s="15" t="s">
        <v>1889</v>
      </c>
      <c r="C33" s="84" t="s">
        <v>1890</v>
      </c>
      <c r="D33" s="82"/>
      <c r="E33" s="15"/>
      <c r="F33" s="15"/>
      <c r="G33" s="16"/>
      <c r="H33" s="16"/>
      <c r="I33" s="16"/>
      <c r="J33" s="59"/>
      <c r="K33" s="47"/>
      <c r="L33" s="47"/>
      <c r="M33" s="59"/>
      <c r="N33" s="48" t="n">
        <f aca="false">H33+I33+J33+K33+L33+M33</f>
        <v>0</v>
      </c>
      <c r="O33" s="47"/>
      <c r="P33" s="59"/>
      <c r="Q33" s="47"/>
      <c r="R33" s="47"/>
      <c r="S33" s="83" t="n">
        <f aca="false">N33+R33</f>
        <v>0</v>
      </c>
      <c r="T33" s="47"/>
      <c r="U33" s="47" t="n">
        <v>1</v>
      </c>
      <c r="V33" s="78"/>
      <c r="Y33" s="89"/>
      <c r="AB33" s="89"/>
      <c r="AE33" s="89"/>
      <c r="AH33" s="89"/>
      <c r="AK33" s="89"/>
      <c r="AN33" s="89"/>
      <c r="AQ33" s="89"/>
      <c r="AT33" s="89"/>
      <c r="AW33" s="89"/>
      <c r="AZ33" s="89"/>
      <c r="BC33" s="89"/>
      <c r="BF33" s="89"/>
      <c r="BI33" s="89"/>
      <c r="BL33" s="89"/>
      <c r="BO33" s="89"/>
      <c r="BR33" s="89"/>
      <c r="BU33" s="89"/>
      <c r="BX33" s="89"/>
      <c r="CA33" s="89"/>
      <c r="CD33" s="89"/>
      <c r="CG33" s="89"/>
      <c r="CJ33" s="89"/>
      <c r="CM33" s="89"/>
      <c r="CP33" s="89"/>
      <c r="CS33" s="89"/>
      <c r="CV33" s="89"/>
      <c r="CY33" s="89"/>
      <c r="DB33" s="89"/>
      <c r="DE33" s="89"/>
      <c r="DH33" s="89"/>
      <c r="DK33" s="89"/>
      <c r="DN33" s="89"/>
    </row>
    <row r="34" s="19" customFormat="true" ht="39" hidden="false" customHeight="true" outlineLevel="0" collapsed="false">
      <c r="A34" s="45" t="n">
        <v>29</v>
      </c>
      <c r="B34" s="84" t="s">
        <v>192</v>
      </c>
      <c r="C34" s="82"/>
      <c r="D34" s="15"/>
      <c r="E34" s="15"/>
      <c r="F34" s="15"/>
      <c r="G34" s="16"/>
      <c r="H34" s="16"/>
      <c r="I34" s="16"/>
      <c r="J34" s="16"/>
      <c r="K34" s="47"/>
      <c r="L34" s="47"/>
      <c r="M34" s="16"/>
      <c r="N34" s="48" t="n">
        <f aca="false">H34+I34+J34+K34+L34+M34</f>
        <v>0</v>
      </c>
      <c r="O34" s="47"/>
      <c r="P34" s="16"/>
      <c r="Q34" s="47"/>
      <c r="R34" s="47"/>
      <c r="S34" s="83" t="n">
        <f aca="false">N34+R34</f>
        <v>0</v>
      </c>
      <c r="T34" s="47"/>
      <c r="U34" s="47" t="n">
        <v>1</v>
      </c>
      <c r="V34" s="15"/>
      <c r="Y34" s="32"/>
      <c r="AB34" s="32"/>
      <c r="AE34" s="32"/>
      <c r="AH34" s="32"/>
      <c r="AK34" s="32"/>
      <c r="AN34" s="32"/>
      <c r="AQ34" s="32"/>
      <c r="AT34" s="32"/>
      <c r="AW34" s="32"/>
      <c r="AZ34" s="32"/>
      <c r="BC34" s="32"/>
      <c r="BF34" s="32"/>
      <c r="BI34" s="32"/>
      <c r="BL34" s="32"/>
      <c r="BO34" s="32"/>
      <c r="BR34" s="32"/>
      <c r="BU34" s="32"/>
      <c r="BX34" s="32"/>
      <c r="CA34" s="32"/>
      <c r="CD34" s="32"/>
      <c r="CG34" s="32"/>
      <c r="CJ34" s="32"/>
      <c r="CM34" s="32"/>
      <c r="CP34" s="32"/>
      <c r="CS34" s="32"/>
      <c r="CV34" s="32"/>
      <c r="CY34" s="32"/>
      <c r="DB34" s="32"/>
      <c r="DE34" s="32"/>
      <c r="DH34" s="32"/>
      <c r="DK34" s="32"/>
      <c r="DN34" s="32"/>
    </row>
    <row r="35" s="19" customFormat="true" ht="56.25" hidden="true" customHeight="true" outlineLevel="0" collapsed="false">
      <c r="A35" s="50" t="n">
        <v>30</v>
      </c>
      <c r="B35" s="15" t="s">
        <v>1891</v>
      </c>
      <c r="C35" s="15" t="s">
        <v>1892</v>
      </c>
      <c r="D35" s="15" t="s">
        <v>1893</v>
      </c>
      <c r="E35" s="20" t="n">
        <v>10</v>
      </c>
      <c r="F35" s="20" t="s">
        <v>56</v>
      </c>
      <c r="G35" s="16"/>
      <c r="H35" s="16"/>
      <c r="I35" s="16"/>
      <c r="J35" s="34"/>
      <c r="K35" s="17"/>
      <c r="L35" s="17"/>
      <c r="M35" s="34"/>
      <c r="N35" s="18" t="n">
        <f aca="false">H35+I35+J35+K35+L35+M35</f>
        <v>0</v>
      </c>
      <c r="O35" s="17"/>
      <c r="P35" s="34"/>
      <c r="Q35" s="17"/>
      <c r="R35" s="17"/>
      <c r="S35" s="86" t="n">
        <f aca="false">N35+R35</f>
        <v>0</v>
      </c>
      <c r="T35" s="17"/>
      <c r="U35" s="17" t="n">
        <f aca="false">SUM(G35:S35)</f>
        <v>0</v>
      </c>
      <c r="V35" s="32"/>
      <c r="Y35" s="32"/>
      <c r="AB35" s="32"/>
      <c r="AE35" s="32"/>
      <c r="AH35" s="32"/>
      <c r="AK35" s="32"/>
      <c r="AN35" s="32"/>
      <c r="AQ35" s="32"/>
      <c r="AT35" s="32"/>
      <c r="AW35" s="32"/>
      <c r="AZ35" s="32"/>
      <c r="BC35" s="32"/>
      <c r="BF35" s="32"/>
      <c r="BI35" s="32"/>
      <c r="BL35" s="32"/>
      <c r="BO35" s="32"/>
      <c r="BR35" s="32"/>
      <c r="BU35" s="32"/>
      <c r="BX35" s="32"/>
      <c r="CA35" s="32"/>
      <c r="CD35" s="32"/>
      <c r="CG35" s="32"/>
      <c r="CJ35" s="32"/>
      <c r="CM35" s="32"/>
      <c r="CP35" s="32"/>
      <c r="CS35" s="32"/>
      <c r="CV35" s="32"/>
      <c r="CY35" s="32"/>
      <c r="DB35" s="32"/>
      <c r="DE35" s="32"/>
      <c r="DH35" s="32"/>
      <c r="DK35" s="32"/>
      <c r="DN35" s="32"/>
    </row>
    <row r="36" s="19" customFormat="true" ht="56.25" hidden="true" customHeight="true" outlineLevel="0" collapsed="false">
      <c r="A36" s="50" t="n">
        <v>31</v>
      </c>
      <c r="B36" s="15" t="s">
        <v>1894</v>
      </c>
      <c r="C36" s="15" t="s">
        <v>1892</v>
      </c>
      <c r="D36" s="15" t="s">
        <v>1895</v>
      </c>
      <c r="E36" s="20" t="n">
        <v>11</v>
      </c>
      <c r="F36" s="20" t="s">
        <v>56</v>
      </c>
      <c r="G36" s="16"/>
      <c r="H36" s="16"/>
      <c r="I36" s="16"/>
      <c r="J36" s="34"/>
      <c r="K36" s="17"/>
      <c r="L36" s="17"/>
      <c r="M36" s="34"/>
      <c r="N36" s="18" t="n">
        <f aca="false">H36+I36+J36+K36+L36+M36</f>
        <v>0</v>
      </c>
      <c r="O36" s="17"/>
      <c r="P36" s="34"/>
      <c r="Q36" s="17"/>
      <c r="R36" s="17"/>
      <c r="S36" s="86" t="n">
        <f aca="false">N36+R36</f>
        <v>0</v>
      </c>
      <c r="T36" s="17"/>
      <c r="U36" s="17" t="n">
        <f aca="false">SUM(G36:S36)</f>
        <v>0</v>
      </c>
      <c r="V36" s="32"/>
      <c r="Y36" s="32"/>
      <c r="AB36" s="32"/>
      <c r="AE36" s="32"/>
      <c r="AH36" s="32"/>
      <c r="AK36" s="32"/>
      <c r="AN36" s="32"/>
      <c r="AQ36" s="32"/>
      <c r="AT36" s="32"/>
      <c r="AW36" s="32"/>
      <c r="AZ36" s="32"/>
      <c r="BC36" s="32"/>
      <c r="BF36" s="32"/>
      <c r="BI36" s="32"/>
      <c r="BL36" s="32"/>
      <c r="BO36" s="32"/>
      <c r="BR36" s="32"/>
      <c r="BU36" s="32"/>
      <c r="BX36" s="32"/>
      <c r="CA36" s="32"/>
      <c r="CD36" s="32"/>
      <c r="CG36" s="32"/>
      <c r="CJ36" s="32"/>
      <c r="CM36" s="32"/>
      <c r="CP36" s="32"/>
      <c r="CS36" s="32"/>
      <c r="CV36" s="32"/>
      <c r="CY36" s="32"/>
      <c r="DB36" s="32"/>
      <c r="DE36" s="32"/>
      <c r="DH36" s="32"/>
      <c r="DK36" s="32"/>
      <c r="DN36" s="32"/>
    </row>
    <row r="37" s="19" customFormat="true" ht="37.5" hidden="false" customHeight="false" outlineLevel="0" collapsed="false">
      <c r="A37" s="45" t="n">
        <v>32</v>
      </c>
      <c r="B37" s="15" t="s">
        <v>1896</v>
      </c>
      <c r="C37" s="15" t="s">
        <v>892</v>
      </c>
      <c r="D37" s="15" t="s">
        <v>1897</v>
      </c>
      <c r="E37" s="20" t="n">
        <v>10</v>
      </c>
      <c r="F37" s="20" t="s">
        <v>105</v>
      </c>
      <c r="G37" s="16" t="n">
        <v>26</v>
      </c>
      <c r="H37" s="16"/>
      <c r="I37" s="16"/>
      <c r="J37" s="16"/>
      <c r="K37" s="47"/>
      <c r="L37" s="47"/>
      <c r="M37" s="16"/>
      <c r="N37" s="48" t="n">
        <f aca="false">H37+I37+J37+K37+L37+M37</f>
        <v>0</v>
      </c>
      <c r="O37" s="47"/>
      <c r="P37" s="16"/>
      <c r="Q37" s="47"/>
      <c r="R37" s="47"/>
      <c r="S37" s="83" t="n">
        <f aca="false">N37+R37</f>
        <v>0</v>
      </c>
      <c r="T37" s="47"/>
      <c r="U37" s="47" t="n">
        <f aca="false">SUM(G37:S37)</f>
        <v>26</v>
      </c>
      <c r="V37" s="15"/>
      <c r="Y37" s="32"/>
      <c r="AB37" s="32"/>
      <c r="AE37" s="32"/>
      <c r="AH37" s="32"/>
      <c r="AK37" s="32"/>
      <c r="AN37" s="32"/>
      <c r="AQ37" s="32"/>
      <c r="AT37" s="32"/>
      <c r="AW37" s="32"/>
      <c r="AZ37" s="32"/>
      <c r="BC37" s="32"/>
      <c r="BF37" s="32"/>
      <c r="BI37" s="32"/>
      <c r="BL37" s="32"/>
      <c r="BO37" s="32"/>
      <c r="BR37" s="32"/>
      <c r="BU37" s="32"/>
      <c r="BX37" s="32"/>
      <c r="CA37" s="32"/>
      <c r="CD37" s="32"/>
      <c r="CG37" s="32"/>
      <c r="CJ37" s="32"/>
      <c r="CM37" s="32"/>
      <c r="CP37" s="32"/>
      <c r="CS37" s="32"/>
      <c r="CV37" s="32"/>
      <c r="CY37" s="32"/>
      <c r="DB37" s="32"/>
      <c r="DE37" s="32"/>
      <c r="DH37" s="32"/>
      <c r="DK37" s="32"/>
      <c r="DN37" s="32"/>
    </row>
    <row r="38" s="19" customFormat="true" ht="37.5" hidden="true" customHeight="true" outlineLevel="0" collapsed="false">
      <c r="A38" s="50" t="n">
        <v>33</v>
      </c>
      <c r="B38" s="15" t="s">
        <v>1898</v>
      </c>
      <c r="C38" s="15" t="s">
        <v>892</v>
      </c>
      <c r="D38" s="15" t="s">
        <v>1897</v>
      </c>
      <c r="E38" s="20" t="n">
        <v>11</v>
      </c>
      <c r="F38" s="20" t="s">
        <v>105</v>
      </c>
      <c r="G38" s="16"/>
      <c r="H38" s="16"/>
      <c r="I38" s="16"/>
      <c r="J38" s="17"/>
      <c r="K38" s="17"/>
      <c r="L38" s="17"/>
      <c r="M38" s="17"/>
      <c r="N38" s="18" t="n">
        <f aca="false">H38+I38+J38+K38+L38+M38</f>
        <v>0</v>
      </c>
      <c r="O38" s="17"/>
      <c r="P38" s="17"/>
      <c r="Q38" s="17"/>
      <c r="R38" s="17"/>
      <c r="S38" s="86" t="n">
        <f aca="false">N38+R38</f>
        <v>0</v>
      </c>
      <c r="T38" s="17"/>
      <c r="U38" s="17" t="n">
        <f aca="false">SUM(G38:S38)</f>
        <v>0</v>
      </c>
    </row>
    <row r="39" s="19" customFormat="true" ht="93.75" hidden="true" customHeight="true" outlineLevel="0" collapsed="false">
      <c r="A39" s="50" t="n">
        <v>34</v>
      </c>
      <c r="B39" s="15" t="s">
        <v>1899</v>
      </c>
      <c r="C39" s="15" t="s">
        <v>1900</v>
      </c>
      <c r="D39" s="15" t="s">
        <v>1901</v>
      </c>
      <c r="E39" s="20" t="n">
        <v>10</v>
      </c>
      <c r="F39" s="20" t="s">
        <v>65</v>
      </c>
      <c r="G39" s="16"/>
      <c r="H39" s="16"/>
      <c r="I39" s="16"/>
      <c r="J39" s="17"/>
      <c r="K39" s="17"/>
      <c r="L39" s="17"/>
      <c r="M39" s="17"/>
      <c r="N39" s="18" t="n">
        <f aca="false">H39+I39+J39+K39+L39+M39</f>
        <v>0</v>
      </c>
      <c r="O39" s="17"/>
      <c r="P39" s="17"/>
      <c r="Q39" s="17"/>
      <c r="R39" s="17"/>
      <c r="S39" s="86" t="n">
        <f aca="false">N39+R39</f>
        <v>0</v>
      </c>
      <c r="T39" s="17"/>
      <c r="U39" s="17" t="n">
        <f aca="false">SUM(G39:S39)</f>
        <v>0</v>
      </c>
    </row>
    <row r="40" s="19" customFormat="true" ht="75" hidden="true" customHeight="true" outlineLevel="0" collapsed="false">
      <c r="A40" s="50" t="n">
        <v>35</v>
      </c>
      <c r="B40" s="15" t="s">
        <v>1902</v>
      </c>
      <c r="C40" s="15" t="s">
        <v>1903</v>
      </c>
      <c r="D40" s="15" t="s">
        <v>1904</v>
      </c>
      <c r="E40" s="20" t="n">
        <v>11</v>
      </c>
      <c r="F40" s="20" t="s">
        <v>65</v>
      </c>
      <c r="G40" s="16"/>
      <c r="H40" s="16"/>
      <c r="I40" s="16"/>
      <c r="J40" s="34"/>
      <c r="K40" s="17"/>
      <c r="L40" s="17"/>
      <c r="M40" s="34"/>
      <c r="N40" s="18" t="n">
        <f aca="false">H40+I40+J40+K40+L40+M40</f>
        <v>0</v>
      </c>
      <c r="O40" s="17"/>
      <c r="P40" s="34"/>
      <c r="Q40" s="17"/>
      <c r="R40" s="17"/>
      <c r="S40" s="86" t="n">
        <f aca="false">N40+R40</f>
        <v>0</v>
      </c>
      <c r="T40" s="17"/>
      <c r="U40" s="17" t="n">
        <f aca="false">SUM(G40:S40)</f>
        <v>0</v>
      </c>
      <c r="V40" s="32"/>
      <c r="Y40" s="32"/>
      <c r="AB40" s="32"/>
      <c r="AE40" s="32"/>
      <c r="AH40" s="32"/>
      <c r="AK40" s="32"/>
      <c r="AN40" s="32"/>
      <c r="AQ40" s="32"/>
      <c r="AT40" s="32"/>
      <c r="AW40" s="32"/>
      <c r="AZ40" s="32"/>
      <c r="BC40" s="32"/>
      <c r="BF40" s="32"/>
      <c r="BI40" s="32"/>
      <c r="BL40" s="32"/>
      <c r="BO40" s="32"/>
      <c r="BR40" s="32"/>
      <c r="BU40" s="32"/>
      <c r="BX40" s="32"/>
      <c r="CA40" s="32"/>
      <c r="CD40" s="32"/>
      <c r="CG40" s="32"/>
      <c r="CJ40" s="32"/>
      <c r="CM40" s="32"/>
      <c r="CP40" s="32"/>
      <c r="CS40" s="32"/>
      <c r="CV40" s="32"/>
      <c r="CY40" s="32"/>
      <c r="DB40" s="32"/>
      <c r="DE40" s="32"/>
      <c r="DH40" s="32"/>
      <c r="DK40" s="32"/>
      <c r="DN40" s="32"/>
    </row>
    <row r="41" s="19" customFormat="true" ht="56.25" hidden="true" customHeight="true" outlineLevel="0" collapsed="false">
      <c r="A41" s="50" t="n">
        <v>36</v>
      </c>
      <c r="B41" s="15" t="s">
        <v>1905</v>
      </c>
      <c r="C41" s="15" t="s">
        <v>1906</v>
      </c>
      <c r="D41" s="15" t="s">
        <v>1897</v>
      </c>
      <c r="E41" s="20" t="n">
        <v>10</v>
      </c>
      <c r="F41" s="20" t="s">
        <v>229</v>
      </c>
      <c r="G41" s="16"/>
      <c r="H41" s="16"/>
      <c r="I41" s="16"/>
      <c r="J41" s="34"/>
      <c r="K41" s="17"/>
      <c r="L41" s="17"/>
      <c r="M41" s="34"/>
      <c r="N41" s="18" t="n">
        <f aca="false">H41+I41+J41+K41+L41+M41</f>
        <v>0</v>
      </c>
      <c r="O41" s="17"/>
      <c r="P41" s="34"/>
      <c r="Q41" s="17"/>
      <c r="R41" s="17"/>
      <c r="S41" s="86" t="n">
        <f aca="false">N41+R41</f>
        <v>0</v>
      </c>
      <c r="T41" s="17"/>
      <c r="U41" s="17" t="n">
        <f aca="false">SUM(G41:S41)</f>
        <v>0</v>
      </c>
      <c r="V41" s="32"/>
      <c r="Y41" s="32"/>
      <c r="AB41" s="32"/>
      <c r="AE41" s="32"/>
      <c r="AH41" s="32"/>
      <c r="AK41" s="32"/>
      <c r="AN41" s="32"/>
      <c r="AQ41" s="32"/>
      <c r="AT41" s="32"/>
      <c r="AW41" s="32"/>
      <c r="AZ41" s="32"/>
      <c r="BC41" s="32"/>
      <c r="BF41" s="32"/>
      <c r="BI41" s="32"/>
      <c r="BL41" s="32"/>
      <c r="BO41" s="32"/>
      <c r="BR41" s="32"/>
      <c r="BU41" s="32"/>
      <c r="BX41" s="32"/>
      <c r="CA41" s="32"/>
      <c r="CD41" s="32"/>
      <c r="CG41" s="32"/>
      <c r="CJ41" s="32"/>
      <c r="CM41" s="32"/>
      <c r="CP41" s="32"/>
      <c r="CS41" s="32"/>
      <c r="CV41" s="32"/>
      <c r="CY41" s="32"/>
      <c r="DB41" s="32"/>
      <c r="DE41" s="32"/>
      <c r="DH41" s="32"/>
      <c r="DK41" s="32"/>
      <c r="DN41" s="32"/>
    </row>
    <row r="42" s="19" customFormat="true" ht="56.25" hidden="true" customHeight="true" outlineLevel="0" collapsed="false">
      <c r="A42" s="50" t="n">
        <v>37</v>
      </c>
      <c r="B42" s="15" t="s">
        <v>1907</v>
      </c>
      <c r="C42" s="15" t="s">
        <v>1908</v>
      </c>
      <c r="D42" s="15" t="s">
        <v>1897</v>
      </c>
      <c r="E42" s="20" t="n">
        <v>11</v>
      </c>
      <c r="F42" s="20" t="s">
        <v>229</v>
      </c>
      <c r="G42" s="16"/>
      <c r="H42" s="16"/>
      <c r="I42" s="16"/>
      <c r="J42" s="34"/>
      <c r="K42" s="17"/>
      <c r="L42" s="17"/>
      <c r="M42" s="34"/>
      <c r="N42" s="18" t="n">
        <f aca="false">H42+I42+J42+K42+L42+M42</f>
        <v>0</v>
      </c>
      <c r="O42" s="17"/>
      <c r="P42" s="34"/>
      <c r="Q42" s="17"/>
      <c r="R42" s="17"/>
      <c r="S42" s="86" t="n">
        <f aca="false">N42+R42</f>
        <v>0</v>
      </c>
      <c r="T42" s="17"/>
      <c r="U42" s="17" t="n">
        <f aca="false">SUM(G42:S42)</f>
        <v>0</v>
      </c>
      <c r="V42" s="32"/>
      <c r="Y42" s="32"/>
      <c r="AB42" s="32"/>
      <c r="AE42" s="32"/>
      <c r="AH42" s="32"/>
      <c r="AK42" s="32"/>
      <c r="AN42" s="32"/>
      <c r="AQ42" s="32"/>
      <c r="AT42" s="32"/>
      <c r="AW42" s="32"/>
      <c r="AZ42" s="32"/>
      <c r="BC42" s="32"/>
      <c r="BF42" s="32"/>
      <c r="BI42" s="32"/>
      <c r="BL42" s="32"/>
      <c r="BO42" s="32"/>
      <c r="BR42" s="32"/>
      <c r="BU42" s="32"/>
      <c r="BX42" s="32"/>
      <c r="CA42" s="32"/>
      <c r="CD42" s="32"/>
      <c r="CG42" s="32"/>
      <c r="CJ42" s="32"/>
      <c r="CM42" s="32"/>
      <c r="CP42" s="32"/>
      <c r="CS42" s="32"/>
      <c r="CV42" s="32"/>
      <c r="CY42" s="32"/>
      <c r="DB42" s="32"/>
      <c r="DE42" s="32"/>
      <c r="DH42" s="32"/>
      <c r="DK42" s="32"/>
      <c r="DN42" s="32"/>
    </row>
    <row r="43" s="19" customFormat="true" ht="18.75" hidden="true" customHeight="true" outlineLevel="0" collapsed="false">
      <c r="A43" s="50" t="n">
        <v>38</v>
      </c>
      <c r="B43" s="84" t="s">
        <v>246</v>
      </c>
      <c r="C43" s="82"/>
      <c r="D43" s="15"/>
      <c r="E43" s="15"/>
      <c r="F43" s="15"/>
      <c r="G43" s="16"/>
      <c r="H43" s="16"/>
      <c r="I43" s="16"/>
      <c r="J43" s="34"/>
      <c r="K43" s="17"/>
      <c r="L43" s="17"/>
      <c r="M43" s="34"/>
      <c r="N43" s="18" t="n">
        <f aca="false">H43+I43+J43+K43+L43+M43</f>
        <v>0</v>
      </c>
      <c r="O43" s="17"/>
      <c r="P43" s="34"/>
      <c r="Q43" s="17"/>
      <c r="R43" s="17"/>
      <c r="S43" s="86" t="n">
        <f aca="false">N43+R43</f>
        <v>0</v>
      </c>
      <c r="T43" s="17"/>
      <c r="U43" s="17" t="n">
        <f aca="false">SUM(G43:S43)</f>
        <v>0</v>
      </c>
      <c r="V43" s="32"/>
      <c r="Y43" s="32"/>
      <c r="AB43" s="32"/>
      <c r="AE43" s="32"/>
      <c r="AH43" s="32"/>
      <c r="AK43" s="32"/>
      <c r="AN43" s="32"/>
      <c r="AQ43" s="32"/>
      <c r="AT43" s="32"/>
      <c r="AW43" s="32"/>
      <c r="AZ43" s="32"/>
      <c r="BC43" s="32"/>
      <c r="BF43" s="32"/>
      <c r="BI43" s="32"/>
      <c r="BL43" s="32"/>
      <c r="BO43" s="32"/>
      <c r="BR43" s="32"/>
      <c r="BU43" s="32"/>
      <c r="BX43" s="32"/>
      <c r="CA43" s="32"/>
      <c r="CD43" s="32"/>
      <c r="CG43" s="32"/>
      <c r="CJ43" s="32"/>
      <c r="CM43" s="32"/>
      <c r="CP43" s="32"/>
      <c r="CS43" s="32"/>
      <c r="CV43" s="32"/>
      <c r="CY43" s="32"/>
      <c r="DB43" s="32"/>
      <c r="DE43" s="32"/>
      <c r="DH43" s="32"/>
      <c r="DK43" s="32"/>
      <c r="DN43" s="32"/>
    </row>
    <row r="44" s="19" customFormat="true" ht="56.25" hidden="true" customHeight="true" outlineLevel="0" collapsed="false">
      <c r="A44" s="50" t="n">
        <v>39</v>
      </c>
      <c r="B44" s="15" t="s">
        <v>1909</v>
      </c>
      <c r="C44" s="15" t="s">
        <v>1910</v>
      </c>
      <c r="D44" s="15" t="s">
        <v>1911</v>
      </c>
      <c r="E44" s="20" t="n">
        <v>10</v>
      </c>
      <c r="F44" s="20" t="s">
        <v>56</v>
      </c>
      <c r="G44" s="16"/>
      <c r="H44" s="16"/>
      <c r="I44" s="16"/>
      <c r="J44" s="34"/>
      <c r="K44" s="17"/>
      <c r="L44" s="17"/>
      <c r="M44" s="34"/>
      <c r="N44" s="18" t="n">
        <f aca="false">H44+I44+J44+K44+L44+M44</f>
        <v>0</v>
      </c>
      <c r="O44" s="17"/>
      <c r="P44" s="34"/>
      <c r="Q44" s="17"/>
      <c r="R44" s="17"/>
      <c r="S44" s="86" t="n">
        <f aca="false">N44+R44</f>
        <v>0</v>
      </c>
      <c r="T44" s="17"/>
      <c r="U44" s="17" t="n">
        <f aca="false">SUM(G44:S44)</f>
        <v>0</v>
      </c>
      <c r="V44" s="32"/>
      <c r="Y44" s="32"/>
      <c r="AB44" s="32"/>
      <c r="AE44" s="32"/>
      <c r="AH44" s="32"/>
      <c r="AK44" s="32"/>
      <c r="AN44" s="32"/>
      <c r="AQ44" s="32"/>
      <c r="AT44" s="32"/>
      <c r="AW44" s="32"/>
      <c r="AZ44" s="32"/>
      <c r="BC44" s="32"/>
      <c r="BF44" s="32"/>
      <c r="BI44" s="32"/>
      <c r="BL44" s="32"/>
      <c r="BO44" s="32"/>
      <c r="BR44" s="32"/>
      <c r="BU44" s="32"/>
      <c r="BX44" s="32"/>
      <c r="CA44" s="32"/>
      <c r="CD44" s="32"/>
      <c r="CG44" s="32"/>
      <c r="CJ44" s="32"/>
      <c r="CM44" s="32"/>
      <c r="CP44" s="32"/>
      <c r="CS44" s="32"/>
      <c r="CV44" s="32"/>
      <c r="CY44" s="32"/>
      <c r="DB44" s="32"/>
      <c r="DE44" s="32"/>
      <c r="DH44" s="32"/>
      <c r="DK44" s="32"/>
      <c r="DN44" s="32"/>
    </row>
    <row r="45" s="19" customFormat="true" ht="56.25" hidden="true" customHeight="true" outlineLevel="0" collapsed="false">
      <c r="A45" s="50" t="n">
        <v>40</v>
      </c>
      <c r="B45" s="15" t="s">
        <v>1912</v>
      </c>
      <c r="C45" s="15" t="s">
        <v>1913</v>
      </c>
      <c r="D45" s="15" t="s">
        <v>1911</v>
      </c>
      <c r="E45" s="20" t="n">
        <v>11</v>
      </c>
      <c r="F45" s="20" t="s">
        <v>56</v>
      </c>
      <c r="G45" s="16"/>
      <c r="H45" s="16"/>
      <c r="I45" s="16"/>
      <c r="J45" s="34"/>
      <c r="K45" s="17"/>
      <c r="L45" s="17"/>
      <c r="M45" s="34"/>
      <c r="N45" s="18" t="n">
        <f aca="false">H45+I45+J45+K45+L45+M45</f>
        <v>0</v>
      </c>
      <c r="O45" s="17"/>
      <c r="P45" s="34"/>
      <c r="Q45" s="17"/>
      <c r="R45" s="17"/>
      <c r="S45" s="86" t="n">
        <f aca="false">N45+R45</f>
        <v>0</v>
      </c>
      <c r="T45" s="17"/>
      <c r="U45" s="17" t="n">
        <f aca="false">SUM(G45:S45)</f>
        <v>0</v>
      </c>
      <c r="V45" s="32"/>
      <c r="Y45" s="32"/>
      <c r="AB45" s="32"/>
      <c r="AE45" s="32"/>
      <c r="AH45" s="32"/>
      <c r="AK45" s="32"/>
      <c r="AN45" s="32"/>
      <c r="AQ45" s="32"/>
      <c r="AT45" s="32"/>
      <c r="AW45" s="32"/>
      <c r="AZ45" s="32"/>
      <c r="BC45" s="32"/>
      <c r="BF45" s="32"/>
      <c r="BI45" s="32"/>
      <c r="BL45" s="32"/>
      <c r="BO45" s="32"/>
      <c r="BR45" s="32"/>
      <c r="BU45" s="32"/>
      <c r="BX45" s="32"/>
      <c r="CA45" s="32"/>
      <c r="CD45" s="32"/>
      <c r="CG45" s="32"/>
      <c r="CJ45" s="32"/>
      <c r="CM45" s="32"/>
      <c r="CP45" s="32"/>
      <c r="CS45" s="32"/>
      <c r="CV45" s="32"/>
      <c r="CY45" s="32"/>
      <c r="DB45" s="32"/>
      <c r="DE45" s="32"/>
      <c r="DH45" s="32"/>
      <c r="DK45" s="32"/>
      <c r="DN45" s="32"/>
    </row>
    <row r="46" s="19" customFormat="true" ht="37.5" hidden="true" customHeight="true" outlineLevel="0" collapsed="false">
      <c r="A46" s="50" t="n">
        <v>41</v>
      </c>
      <c r="B46" s="15" t="s">
        <v>1914</v>
      </c>
      <c r="C46" s="15" t="s">
        <v>995</v>
      </c>
      <c r="D46" s="15" t="s">
        <v>1915</v>
      </c>
      <c r="E46" s="31" t="s">
        <v>1840</v>
      </c>
      <c r="F46" s="20" t="s">
        <v>105</v>
      </c>
      <c r="G46" s="16"/>
      <c r="H46" s="16"/>
      <c r="I46" s="16"/>
      <c r="J46" s="34"/>
      <c r="K46" s="17"/>
      <c r="L46" s="17"/>
      <c r="M46" s="34"/>
      <c r="N46" s="18" t="n">
        <f aca="false">H46+I46+J46+K46+L46+M46</f>
        <v>0</v>
      </c>
      <c r="O46" s="17"/>
      <c r="P46" s="34"/>
      <c r="Q46" s="17"/>
      <c r="R46" s="17"/>
      <c r="S46" s="86" t="n">
        <f aca="false">N46+R46</f>
        <v>0</v>
      </c>
      <c r="T46" s="17"/>
      <c r="U46" s="17" t="n">
        <f aca="false">SUM(G46:S46)</f>
        <v>0</v>
      </c>
      <c r="V46" s="32"/>
      <c r="Y46" s="32"/>
      <c r="AB46" s="32"/>
      <c r="AE46" s="32"/>
      <c r="AH46" s="32"/>
      <c r="AK46" s="32"/>
      <c r="AN46" s="32"/>
      <c r="AQ46" s="32"/>
      <c r="AT46" s="32"/>
      <c r="AW46" s="32"/>
      <c r="AZ46" s="32"/>
      <c r="BC46" s="32"/>
      <c r="BF46" s="32"/>
      <c r="BI46" s="32"/>
      <c r="BL46" s="32"/>
      <c r="BO46" s="32"/>
      <c r="BR46" s="32"/>
      <c r="BU46" s="32"/>
      <c r="BX46" s="32"/>
      <c r="CA46" s="32"/>
      <c r="CD46" s="32"/>
      <c r="CG46" s="32"/>
      <c r="CJ46" s="32"/>
      <c r="CM46" s="32"/>
      <c r="CP46" s="32"/>
      <c r="CS46" s="32"/>
      <c r="CV46" s="32"/>
      <c r="CY46" s="32"/>
      <c r="DB46" s="32"/>
      <c r="DE46" s="32"/>
      <c r="DH46" s="32"/>
      <c r="DK46" s="32"/>
      <c r="DN46" s="32"/>
    </row>
    <row r="47" s="19" customFormat="true" ht="56.25" hidden="true" customHeight="true" outlineLevel="0" collapsed="false">
      <c r="A47" s="50" t="n">
        <v>42</v>
      </c>
      <c r="B47" s="15" t="s">
        <v>1916</v>
      </c>
      <c r="C47" s="15" t="s">
        <v>1917</v>
      </c>
      <c r="D47" s="15" t="s">
        <v>1915</v>
      </c>
      <c r="E47" s="31" t="s">
        <v>1840</v>
      </c>
      <c r="F47" s="20" t="s">
        <v>56</v>
      </c>
      <c r="G47" s="16"/>
      <c r="H47" s="16"/>
      <c r="I47" s="16"/>
      <c r="J47" s="34"/>
      <c r="K47" s="17"/>
      <c r="L47" s="17"/>
      <c r="M47" s="34"/>
      <c r="N47" s="18" t="n">
        <f aca="false">H47+I47+J47+K47+L47+M47</f>
        <v>0</v>
      </c>
      <c r="O47" s="17"/>
      <c r="P47" s="34"/>
      <c r="Q47" s="17"/>
      <c r="R47" s="17"/>
      <c r="S47" s="86" t="n">
        <f aca="false">N47+R47</f>
        <v>0</v>
      </c>
      <c r="T47" s="17"/>
      <c r="U47" s="17" t="n">
        <f aca="false">SUM(G47:S47)</f>
        <v>0</v>
      </c>
      <c r="V47" s="32"/>
      <c r="Y47" s="32"/>
      <c r="AB47" s="32"/>
      <c r="AE47" s="32"/>
      <c r="AH47" s="32"/>
      <c r="AK47" s="32"/>
      <c r="AN47" s="32"/>
      <c r="AQ47" s="32"/>
      <c r="AT47" s="32"/>
      <c r="AW47" s="32"/>
      <c r="AZ47" s="32"/>
      <c r="BC47" s="32"/>
      <c r="BF47" s="32"/>
      <c r="BI47" s="32"/>
      <c r="BL47" s="32"/>
      <c r="BO47" s="32"/>
      <c r="BR47" s="32"/>
      <c r="BU47" s="32"/>
      <c r="BX47" s="32"/>
      <c r="CA47" s="32"/>
      <c r="CD47" s="32"/>
      <c r="CG47" s="32"/>
      <c r="CJ47" s="32"/>
      <c r="CM47" s="32"/>
      <c r="CP47" s="32"/>
      <c r="CS47" s="32"/>
      <c r="CV47" s="32"/>
      <c r="CY47" s="32"/>
      <c r="DB47" s="32"/>
      <c r="DE47" s="32"/>
      <c r="DH47" s="32"/>
      <c r="DK47" s="32"/>
      <c r="DN47" s="32"/>
    </row>
    <row r="48" s="19" customFormat="true" ht="56.25" hidden="false" customHeight="false" outlineLevel="0" collapsed="false">
      <c r="A48" s="45" t="n">
        <v>43</v>
      </c>
      <c r="B48" s="15" t="s">
        <v>1918</v>
      </c>
      <c r="C48" s="15"/>
      <c r="D48" s="84" t="s">
        <v>1919</v>
      </c>
      <c r="E48" s="82"/>
      <c r="F48" s="15"/>
      <c r="G48" s="16"/>
      <c r="H48" s="16"/>
      <c r="I48" s="16"/>
      <c r="J48" s="16"/>
      <c r="K48" s="47"/>
      <c r="L48" s="47"/>
      <c r="M48" s="16"/>
      <c r="N48" s="48" t="n">
        <f aca="false">H48+I48+J48+K48+L48+M48</f>
        <v>0</v>
      </c>
      <c r="O48" s="47"/>
      <c r="P48" s="16"/>
      <c r="Q48" s="47"/>
      <c r="R48" s="47"/>
      <c r="S48" s="83" t="n">
        <f aca="false">N48+R48</f>
        <v>0</v>
      </c>
      <c r="T48" s="47"/>
      <c r="U48" s="47" t="n">
        <v>1</v>
      </c>
      <c r="V48" s="15"/>
      <c r="Y48" s="32"/>
      <c r="AB48" s="32"/>
      <c r="AE48" s="32"/>
      <c r="AH48" s="32"/>
      <c r="AK48" s="32"/>
      <c r="AN48" s="32"/>
      <c r="AQ48" s="32"/>
      <c r="AT48" s="32"/>
      <c r="AW48" s="32"/>
      <c r="AZ48" s="32"/>
      <c r="BC48" s="32"/>
      <c r="BF48" s="32"/>
      <c r="BI48" s="32"/>
      <c r="BL48" s="32"/>
      <c r="BO48" s="32"/>
      <c r="BR48" s="32"/>
      <c r="BU48" s="32"/>
      <c r="BX48" s="32"/>
      <c r="CA48" s="32"/>
      <c r="CD48" s="32"/>
      <c r="CG48" s="32"/>
      <c r="CJ48" s="32"/>
      <c r="CM48" s="32"/>
      <c r="CP48" s="32"/>
      <c r="CS48" s="32"/>
      <c r="CV48" s="32"/>
      <c r="CY48" s="32"/>
      <c r="DB48" s="32"/>
      <c r="DE48" s="32"/>
      <c r="DH48" s="32"/>
      <c r="DK48" s="32"/>
      <c r="DN48" s="32"/>
    </row>
    <row r="49" s="19" customFormat="true" ht="36.75" hidden="false" customHeight="true" outlineLevel="0" collapsed="false">
      <c r="A49" s="45" t="n">
        <v>44</v>
      </c>
      <c r="B49" s="84" t="s">
        <v>192</v>
      </c>
      <c r="C49" s="82"/>
      <c r="D49" s="15"/>
      <c r="E49" s="15"/>
      <c r="F49" s="15"/>
      <c r="G49" s="16"/>
      <c r="H49" s="16"/>
      <c r="I49" s="16"/>
      <c r="J49" s="16"/>
      <c r="K49" s="47"/>
      <c r="L49" s="47"/>
      <c r="M49" s="16"/>
      <c r="N49" s="48" t="n">
        <f aca="false">H49+I49+J49+K49+L49+M49</f>
        <v>0</v>
      </c>
      <c r="O49" s="47"/>
      <c r="P49" s="16"/>
      <c r="Q49" s="47"/>
      <c r="R49" s="47"/>
      <c r="S49" s="83" t="n">
        <f aca="false">N49+R49</f>
        <v>0</v>
      </c>
      <c r="T49" s="47"/>
      <c r="U49" s="47" t="n">
        <v>1</v>
      </c>
      <c r="V49" s="15"/>
      <c r="Y49" s="32"/>
      <c r="AB49" s="32"/>
      <c r="AE49" s="32"/>
      <c r="AH49" s="32"/>
      <c r="AK49" s="32"/>
      <c r="AN49" s="32"/>
      <c r="AQ49" s="32"/>
      <c r="AT49" s="32"/>
      <c r="AW49" s="32"/>
      <c r="AZ49" s="32"/>
      <c r="BC49" s="32"/>
      <c r="BF49" s="32"/>
      <c r="BI49" s="32"/>
      <c r="BL49" s="32"/>
      <c r="BO49" s="32"/>
      <c r="BR49" s="32"/>
      <c r="BU49" s="32"/>
      <c r="BX49" s="32"/>
      <c r="CA49" s="32"/>
      <c r="CD49" s="32"/>
      <c r="CG49" s="32"/>
      <c r="CJ49" s="32"/>
      <c r="CM49" s="32"/>
      <c r="CP49" s="32"/>
      <c r="CS49" s="32"/>
      <c r="CV49" s="32"/>
      <c r="CY49" s="32"/>
      <c r="DB49" s="32"/>
      <c r="DE49" s="32"/>
      <c r="DH49" s="32"/>
      <c r="DK49" s="32"/>
      <c r="DN49" s="32"/>
    </row>
    <row r="50" s="19" customFormat="true" ht="56.25" hidden="true" customHeight="true" outlineLevel="0" collapsed="false">
      <c r="A50" s="50" t="n">
        <v>45</v>
      </c>
      <c r="B50" s="15" t="s">
        <v>1920</v>
      </c>
      <c r="C50" s="15" t="s">
        <v>194</v>
      </c>
      <c r="D50" s="15" t="s">
        <v>1921</v>
      </c>
      <c r="E50" s="20" t="n">
        <v>10</v>
      </c>
      <c r="F50" s="20" t="s">
        <v>56</v>
      </c>
      <c r="G50" s="16"/>
      <c r="H50" s="16"/>
      <c r="I50" s="16"/>
      <c r="J50" s="88"/>
      <c r="K50" s="17"/>
      <c r="L50" s="17"/>
      <c r="M50" s="88"/>
      <c r="N50" s="18" t="n">
        <f aca="false">H50+I50+J50+K50+L50+M50</f>
        <v>0</v>
      </c>
      <c r="O50" s="17"/>
      <c r="P50" s="88"/>
      <c r="Q50" s="17"/>
      <c r="R50" s="17"/>
      <c r="S50" s="86" t="n">
        <f aca="false">N50+R50</f>
        <v>0</v>
      </c>
      <c r="T50" s="17"/>
      <c r="U50" s="17" t="n">
        <f aca="false">SUM(G50:S50)</f>
        <v>0</v>
      </c>
      <c r="V50" s="89"/>
      <c r="Y50" s="89"/>
      <c r="AB50" s="89"/>
      <c r="AE50" s="89"/>
      <c r="AH50" s="89"/>
      <c r="AK50" s="89"/>
      <c r="AN50" s="89"/>
      <c r="AQ50" s="89"/>
      <c r="AT50" s="89"/>
      <c r="AW50" s="89"/>
      <c r="AZ50" s="89"/>
      <c r="BC50" s="89"/>
      <c r="BF50" s="89"/>
      <c r="BI50" s="89"/>
      <c r="BL50" s="89"/>
      <c r="BO50" s="89"/>
      <c r="BR50" s="89"/>
      <c r="BU50" s="89"/>
      <c r="BX50" s="89"/>
      <c r="CA50" s="89"/>
      <c r="CD50" s="89"/>
      <c r="CG50" s="89"/>
      <c r="CJ50" s="89"/>
      <c r="CM50" s="89"/>
      <c r="CP50" s="89"/>
      <c r="CS50" s="89"/>
      <c r="CV50" s="89"/>
      <c r="CY50" s="89"/>
      <c r="DB50" s="89"/>
      <c r="DE50" s="89"/>
      <c r="DH50" s="89"/>
      <c r="DK50" s="89"/>
      <c r="DN50" s="89"/>
    </row>
    <row r="51" s="19" customFormat="true" ht="56.25" hidden="true" customHeight="true" outlineLevel="0" collapsed="false">
      <c r="A51" s="50" t="n">
        <v>46</v>
      </c>
      <c r="B51" s="15" t="s">
        <v>1922</v>
      </c>
      <c r="C51" s="15" t="s">
        <v>194</v>
      </c>
      <c r="D51" s="15" t="s">
        <v>1923</v>
      </c>
      <c r="E51" s="20" t="n">
        <v>11</v>
      </c>
      <c r="F51" s="20" t="s">
        <v>56</v>
      </c>
      <c r="G51" s="16"/>
      <c r="H51" s="16"/>
      <c r="I51" s="16"/>
      <c r="J51" s="34"/>
      <c r="K51" s="17"/>
      <c r="L51" s="17"/>
      <c r="M51" s="34"/>
      <c r="N51" s="18" t="n">
        <f aca="false">H51+I51+J51+K51+L51+M51</f>
        <v>0</v>
      </c>
      <c r="O51" s="17"/>
      <c r="P51" s="34"/>
      <c r="Q51" s="17"/>
      <c r="R51" s="17"/>
      <c r="S51" s="86" t="n">
        <f aca="false">N51+R51</f>
        <v>0</v>
      </c>
      <c r="T51" s="17"/>
      <c r="U51" s="17" t="n">
        <f aca="false">SUM(G51:S51)</f>
        <v>0</v>
      </c>
      <c r="V51" s="32"/>
      <c r="Y51" s="32"/>
      <c r="AB51" s="32" t="s">
        <v>1924</v>
      </c>
      <c r="AE51" s="32" t="s">
        <v>1924</v>
      </c>
      <c r="AH51" s="32" t="s">
        <v>1924</v>
      </c>
      <c r="AK51" s="32" t="s">
        <v>1924</v>
      </c>
      <c r="AN51" s="32" t="s">
        <v>1924</v>
      </c>
      <c r="AQ51" s="32" t="s">
        <v>1924</v>
      </c>
      <c r="AT51" s="32" t="s">
        <v>1924</v>
      </c>
      <c r="AW51" s="32" t="s">
        <v>1924</v>
      </c>
      <c r="AZ51" s="32" t="s">
        <v>1924</v>
      </c>
      <c r="BC51" s="32" t="s">
        <v>1924</v>
      </c>
      <c r="BF51" s="32" t="s">
        <v>1924</v>
      </c>
      <c r="BI51" s="32" t="s">
        <v>1924</v>
      </c>
      <c r="BL51" s="32" t="s">
        <v>1924</v>
      </c>
      <c r="BO51" s="32" t="s">
        <v>1924</v>
      </c>
      <c r="BR51" s="32" t="s">
        <v>1924</v>
      </c>
      <c r="BU51" s="32" t="s">
        <v>1924</v>
      </c>
      <c r="BX51" s="32" t="s">
        <v>1924</v>
      </c>
      <c r="CA51" s="32" t="s">
        <v>1924</v>
      </c>
      <c r="CD51" s="32" t="s">
        <v>1924</v>
      </c>
      <c r="CG51" s="32" t="s">
        <v>1924</v>
      </c>
      <c r="CJ51" s="32" t="s">
        <v>1924</v>
      </c>
      <c r="CM51" s="32" t="s">
        <v>1924</v>
      </c>
      <c r="CP51" s="32" t="s">
        <v>1924</v>
      </c>
      <c r="CS51" s="32" t="s">
        <v>1924</v>
      </c>
      <c r="CV51" s="32" t="s">
        <v>1924</v>
      </c>
      <c r="CY51" s="32" t="s">
        <v>1924</v>
      </c>
      <c r="DB51" s="32" t="s">
        <v>1924</v>
      </c>
      <c r="DE51" s="32" t="s">
        <v>1924</v>
      </c>
      <c r="DH51" s="32" t="s">
        <v>1924</v>
      </c>
      <c r="DK51" s="32" t="s">
        <v>1924</v>
      </c>
      <c r="DN51" s="32" t="s">
        <v>1924</v>
      </c>
    </row>
    <row r="52" s="19" customFormat="true" ht="56.25" hidden="true" customHeight="true" outlineLevel="0" collapsed="false">
      <c r="A52" s="50" t="n">
        <v>47</v>
      </c>
      <c r="B52" s="15" t="s">
        <v>1925</v>
      </c>
      <c r="C52" s="15" t="s">
        <v>199</v>
      </c>
      <c r="D52" s="15" t="s">
        <v>1921</v>
      </c>
      <c r="E52" s="20" t="n">
        <v>10</v>
      </c>
      <c r="F52" s="20" t="s">
        <v>56</v>
      </c>
      <c r="G52" s="16"/>
      <c r="H52" s="16"/>
      <c r="I52" s="16"/>
      <c r="J52" s="88"/>
      <c r="K52" s="17"/>
      <c r="L52" s="17"/>
      <c r="M52" s="88"/>
      <c r="N52" s="18" t="n">
        <f aca="false">H52+I52+J52+K52+L52+M52</f>
        <v>0</v>
      </c>
      <c r="O52" s="17"/>
      <c r="P52" s="88"/>
      <c r="Q52" s="17"/>
      <c r="R52" s="17"/>
      <c r="S52" s="86" t="n">
        <f aca="false">N52+R52</f>
        <v>0</v>
      </c>
      <c r="T52" s="17"/>
      <c r="U52" s="17" t="n">
        <f aca="false">SUM(G52:S52)</f>
        <v>0</v>
      </c>
      <c r="V52" s="89"/>
      <c r="Y52" s="89"/>
      <c r="AB52" s="89"/>
      <c r="AE52" s="89"/>
      <c r="AH52" s="89"/>
      <c r="AK52" s="89"/>
      <c r="AN52" s="89"/>
      <c r="AQ52" s="89"/>
      <c r="AT52" s="89"/>
      <c r="AW52" s="89"/>
      <c r="AZ52" s="89"/>
      <c r="BC52" s="89"/>
      <c r="BF52" s="89"/>
      <c r="BI52" s="89"/>
      <c r="BL52" s="89"/>
      <c r="BO52" s="89"/>
      <c r="BR52" s="89"/>
      <c r="BU52" s="89"/>
      <c r="BX52" s="89"/>
      <c r="CA52" s="89"/>
      <c r="CD52" s="89"/>
      <c r="CG52" s="89"/>
      <c r="CJ52" s="89"/>
      <c r="CM52" s="89"/>
      <c r="CP52" s="89"/>
      <c r="CS52" s="89"/>
      <c r="CV52" s="89"/>
      <c r="CY52" s="89"/>
      <c r="DB52" s="89"/>
      <c r="DE52" s="89"/>
      <c r="DH52" s="89"/>
      <c r="DK52" s="89"/>
      <c r="DN52" s="89"/>
    </row>
    <row r="53" s="19" customFormat="true" ht="56.25" hidden="true" customHeight="true" outlineLevel="0" collapsed="false">
      <c r="A53" s="50" t="n">
        <v>48</v>
      </c>
      <c r="B53" s="15" t="s">
        <v>1926</v>
      </c>
      <c r="C53" s="15" t="s">
        <v>199</v>
      </c>
      <c r="D53" s="15" t="s">
        <v>1923</v>
      </c>
      <c r="E53" s="20" t="n">
        <v>11</v>
      </c>
      <c r="F53" s="20" t="s">
        <v>56</v>
      </c>
      <c r="G53" s="16"/>
      <c r="H53" s="16"/>
      <c r="I53" s="16"/>
      <c r="J53" s="88"/>
      <c r="K53" s="17"/>
      <c r="L53" s="17"/>
      <c r="M53" s="88"/>
      <c r="N53" s="18" t="n">
        <f aca="false">H53+I53+J53+K53+L53+M53</f>
        <v>0</v>
      </c>
      <c r="O53" s="17"/>
      <c r="P53" s="88"/>
      <c r="Q53" s="17"/>
      <c r="R53" s="17"/>
      <c r="S53" s="86" t="n">
        <f aca="false">N53+R53</f>
        <v>0</v>
      </c>
      <c r="T53" s="17"/>
      <c r="U53" s="17" t="n">
        <f aca="false">SUM(G53:S53)</f>
        <v>0</v>
      </c>
      <c r="V53" s="89"/>
      <c r="Y53" s="89"/>
      <c r="AB53" s="89"/>
      <c r="AE53" s="89"/>
      <c r="AH53" s="89"/>
      <c r="AK53" s="89"/>
      <c r="AN53" s="89"/>
      <c r="AQ53" s="89"/>
      <c r="AT53" s="89"/>
      <c r="AW53" s="89"/>
      <c r="AZ53" s="89"/>
      <c r="BC53" s="89"/>
      <c r="BF53" s="89"/>
      <c r="BI53" s="89"/>
      <c r="BL53" s="89"/>
      <c r="BO53" s="89"/>
      <c r="BR53" s="89"/>
      <c r="BU53" s="89"/>
      <c r="BX53" s="89"/>
      <c r="CA53" s="89"/>
      <c r="CD53" s="89"/>
      <c r="CG53" s="89"/>
      <c r="CJ53" s="89"/>
      <c r="CM53" s="89"/>
      <c r="CP53" s="89"/>
      <c r="CS53" s="89"/>
      <c r="CV53" s="89"/>
      <c r="CY53" s="89"/>
      <c r="DB53" s="89"/>
      <c r="DE53" s="89"/>
      <c r="DH53" s="89"/>
      <c r="DK53" s="89"/>
      <c r="DN53" s="89"/>
    </row>
    <row r="54" s="19" customFormat="true" ht="18.75" hidden="true" customHeight="true" outlineLevel="0" collapsed="false">
      <c r="A54" s="50" t="n">
        <v>49</v>
      </c>
      <c r="B54" s="84" t="s">
        <v>271</v>
      </c>
      <c r="C54" s="82"/>
      <c r="D54" s="15"/>
      <c r="E54" s="15"/>
      <c r="F54" s="15"/>
      <c r="G54" s="16"/>
      <c r="H54" s="16"/>
      <c r="I54" s="16"/>
      <c r="J54" s="17"/>
      <c r="K54" s="17"/>
      <c r="L54" s="17"/>
      <c r="M54" s="17"/>
      <c r="N54" s="18" t="n">
        <f aca="false">H54+I54+J54+K54+L54+M54</f>
        <v>0</v>
      </c>
      <c r="O54" s="17"/>
      <c r="P54" s="17"/>
      <c r="Q54" s="17"/>
      <c r="R54" s="17"/>
      <c r="S54" s="86" t="n">
        <f aca="false">N54+R54</f>
        <v>0</v>
      </c>
      <c r="T54" s="17"/>
      <c r="U54" s="17" t="n">
        <f aca="false">SUM(G54:S54)</f>
        <v>0</v>
      </c>
    </row>
    <row r="55" s="19" customFormat="true" ht="56.25" hidden="true" customHeight="true" outlineLevel="0" collapsed="false">
      <c r="A55" s="50" t="n">
        <v>50</v>
      </c>
      <c r="B55" s="15" t="s">
        <v>1927</v>
      </c>
      <c r="C55" s="15" t="s">
        <v>1008</v>
      </c>
      <c r="D55" s="15" t="s">
        <v>1928</v>
      </c>
      <c r="E55" s="20" t="n">
        <v>10</v>
      </c>
      <c r="F55" s="20" t="s">
        <v>56</v>
      </c>
      <c r="G55" s="16"/>
      <c r="H55" s="16"/>
      <c r="I55" s="16"/>
      <c r="J55" s="34"/>
      <c r="K55" s="17"/>
      <c r="L55" s="17"/>
      <c r="M55" s="34"/>
      <c r="N55" s="18" t="n">
        <f aca="false">H55+I55+J55+K55+L55+M55</f>
        <v>0</v>
      </c>
      <c r="O55" s="17"/>
      <c r="P55" s="34"/>
      <c r="Q55" s="17"/>
      <c r="R55" s="17"/>
      <c r="S55" s="86" t="n">
        <f aca="false">N55+R55</f>
        <v>0</v>
      </c>
      <c r="T55" s="17"/>
      <c r="U55" s="17" t="n">
        <f aca="false">SUM(G55:S55)</f>
        <v>0</v>
      </c>
      <c r="V55" s="32"/>
      <c r="Y55" s="32"/>
      <c r="AB55" s="32"/>
      <c r="AE55" s="32"/>
      <c r="AH55" s="32"/>
      <c r="AK55" s="32"/>
      <c r="AN55" s="32"/>
      <c r="AQ55" s="32"/>
      <c r="AT55" s="32"/>
      <c r="AW55" s="32"/>
      <c r="AZ55" s="32"/>
      <c r="BC55" s="32"/>
      <c r="BF55" s="32"/>
      <c r="BI55" s="32"/>
      <c r="BL55" s="32"/>
      <c r="BO55" s="32"/>
      <c r="BR55" s="32"/>
      <c r="BU55" s="32"/>
      <c r="BX55" s="32"/>
      <c r="CA55" s="32"/>
      <c r="CD55" s="32"/>
      <c r="CG55" s="32"/>
      <c r="CJ55" s="32"/>
      <c r="CM55" s="32"/>
      <c r="CP55" s="32"/>
      <c r="CS55" s="32"/>
      <c r="CV55" s="32"/>
      <c r="CY55" s="32"/>
      <c r="DB55" s="32"/>
      <c r="DE55" s="32"/>
      <c r="DH55" s="32"/>
      <c r="DK55" s="32"/>
      <c r="DN55" s="32"/>
    </row>
    <row r="56" s="19" customFormat="true" ht="56.25" hidden="true" customHeight="true" outlineLevel="0" collapsed="false">
      <c r="A56" s="50" t="n">
        <v>51</v>
      </c>
      <c r="B56" s="15" t="s">
        <v>1929</v>
      </c>
      <c r="C56" s="15" t="s">
        <v>1930</v>
      </c>
      <c r="D56" s="15" t="s">
        <v>1928</v>
      </c>
      <c r="E56" s="20" t="n">
        <v>11</v>
      </c>
      <c r="F56" s="20" t="s">
        <v>56</v>
      </c>
      <c r="G56" s="16"/>
      <c r="H56" s="16"/>
      <c r="I56" s="16"/>
      <c r="J56" s="34"/>
      <c r="K56" s="17"/>
      <c r="L56" s="17"/>
      <c r="M56" s="34"/>
      <c r="N56" s="18" t="n">
        <f aca="false">H56+I56+J56+K56+L56+M56</f>
        <v>0</v>
      </c>
      <c r="O56" s="17"/>
      <c r="P56" s="34"/>
      <c r="Q56" s="17"/>
      <c r="R56" s="17"/>
      <c r="S56" s="86" t="n">
        <f aca="false">N56+R56</f>
        <v>0</v>
      </c>
      <c r="T56" s="17"/>
      <c r="U56" s="17" t="n">
        <f aca="false">SUM(G56:S56)</f>
        <v>0</v>
      </c>
      <c r="V56" s="32"/>
      <c r="Y56" s="32"/>
      <c r="AB56" s="32"/>
      <c r="AE56" s="32"/>
      <c r="AH56" s="32"/>
      <c r="AK56" s="32"/>
      <c r="AN56" s="32"/>
      <c r="AQ56" s="32"/>
      <c r="AT56" s="32"/>
      <c r="AW56" s="32"/>
      <c r="AZ56" s="32"/>
      <c r="BC56" s="32"/>
      <c r="BF56" s="32"/>
      <c r="BI56" s="32"/>
      <c r="BL56" s="32"/>
      <c r="BO56" s="32"/>
      <c r="BR56" s="32"/>
      <c r="BU56" s="32"/>
      <c r="BX56" s="32"/>
      <c r="CA56" s="32"/>
      <c r="CD56" s="32"/>
      <c r="CG56" s="32"/>
      <c r="CJ56" s="32"/>
      <c r="CM56" s="32"/>
      <c r="CP56" s="32"/>
      <c r="CS56" s="32"/>
      <c r="CV56" s="32"/>
      <c r="CY56" s="32"/>
      <c r="DB56" s="32"/>
      <c r="DE56" s="32"/>
      <c r="DH56" s="32"/>
      <c r="DK56" s="32"/>
      <c r="DN56" s="32"/>
    </row>
    <row r="57" s="19" customFormat="true" ht="18.75" hidden="true" customHeight="true" outlineLevel="0" collapsed="false">
      <c r="A57" s="50" t="n">
        <v>52</v>
      </c>
      <c r="B57" s="84" t="s">
        <v>257</v>
      </c>
      <c r="C57" s="82"/>
      <c r="D57" s="15"/>
      <c r="E57" s="15"/>
      <c r="F57" s="15"/>
      <c r="G57" s="16"/>
      <c r="H57" s="16"/>
      <c r="I57" s="16"/>
      <c r="J57" s="34"/>
      <c r="K57" s="17"/>
      <c r="L57" s="17"/>
      <c r="M57" s="34"/>
      <c r="N57" s="18" t="n">
        <f aca="false">H57+I57+J57+K57+L57+M57</f>
        <v>0</v>
      </c>
      <c r="O57" s="17"/>
      <c r="P57" s="34"/>
      <c r="Q57" s="17"/>
      <c r="R57" s="17"/>
      <c r="S57" s="86" t="n">
        <f aca="false">N57+R57</f>
        <v>0</v>
      </c>
      <c r="T57" s="17"/>
      <c r="U57" s="17" t="n">
        <f aca="false">SUM(G57:S57)</f>
        <v>0</v>
      </c>
      <c r="V57" s="32"/>
      <c r="Y57" s="32"/>
      <c r="AB57" s="32"/>
      <c r="AE57" s="32"/>
      <c r="AH57" s="32"/>
      <c r="AK57" s="32"/>
      <c r="AN57" s="32"/>
      <c r="AQ57" s="32"/>
      <c r="AT57" s="32"/>
      <c r="AW57" s="32"/>
      <c r="AZ57" s="32"/>
      <c r="BC57" s="32"/>
      <c r="BF57" s="32"/>
      <c r="BI57" s="32"/>
      <c r="BL57" s="32"/>
      <c r="BO57" s="32"/>
      <c r="BR57" s="32"/>
      <c r="BU57" s="32"/>
      <c r="BX57" s="32"/>
      <c r="CA57" s="32"/>
      <c r="CD57" s="32"/>
      <c r="CG57" s="32"/>
      <c r="CJ57" s="32"/>
      <c r="CM57" s="32"/>
      <c r="CP57" s="32"/>
      <c r="CS57" s="32"/>
      <c r="CV57" s="32"/>
      <c r="CY57" s="32"/>
      <c r="DB57" s="32"/>
      <c r="DE57" s="32"/>
      <c r="DH57" s="32"/>
      <c r="DK57" s="32"/>
      <c r="DN57" s="32"/>
    </row>
    <row r="58" s="19" customFormat="true" ht="56.25" hidden="true" customHeight="true" outlineLevel="0" collapsed="false">
      <c r="A58" s="50" t="n">
        <v>1</v>
      </c>
      <c r="B58" s="15" t="s">
        <v>1931</v>
      </c>
      <c r="C58" s="15" t="s">
        <v>1932</v>
      </c>
      <c r="D58" s="15" t="s">
        <v>1933</v>
      </c>
      <c r="E58" s="20" t="n">
        <v>10</v>
      </c>
      <c r="F58" s="20" t="s">
        <v>56</v>
      </c>
      <c r="G58" s="16"/>
      <c r="H58" s="16"/>
      <c r="I58" s="16"/>
      <c r="J58" s="34"/>
      <c r="K58" s="17"/>
      <c r="L58" s="17"/>
      <c r="M58" s="34"/>
      <c r="N58" s="18" t="n">
        <f aca="false">H58+I58+J58+K58+L58+M58</f>
        <v>0</v>
      </c>
      <c r="O58" s="17"/>
      <c r="P58" s="34"/>
      <c r="Q58" s="17"/>
      <c r="R58" s="17"/>
      <c r="S58" s="86" t="n">
        <f aca="false">N58+R58</f>
        <v>0</v>
      </c>
      <c r="T58" s="17"/>
      <c r="U58" s="17" t="n">
        <f aca="false">SUM(G58:S58)</f>
        <v>0</v>
      </c>
      <c r="V58" s="32"/>
      <c r="Y58" s="32"/>
      <c r="AB58" s="32"/>
      <c r="AE58" s="32"/>
      <c r="AH58" s="32"/>
      <c r="AK58" s="32"/>
      <c r="AN58" s="32"/>
      <c r="AQ58" s="32"/>
      <c r="AT58" s="32"/>
      <c r="AW58" s="32"/>
      <c r="AZ58" s="32"/>
      <c r="BC58" s="32"/>
      <c r="BF58" s="32"/>
      <c r="BI58" s="32"/>
      <c r="BL58" s="32"/>
      <c r="BO58" s="32"/>
      <c r="BR58" s="32"/>
      <c r="BU58" s="32"/>
      <c r="BX58" s="32"/>
      <c r="CA58" s="32"/>
      <c r="CD58" s="32"/>
      <c r="CG58" s="32"/>
      <c r="CJ58" s="32"/>
      <c r="CM58" s="32"/>
      <c r="CP58" s="32"/>
      <c r="CS58" s="32"/>
      <c r="CV58" s="32"/>
      <c r="CY58" s="32"/>
      <c r="DB58" s="32"/>
      <c r="DE58" s="32"/>
      <c r="DH58" s="32"/>
      <c r="DK58" s="32"/>
      <c r="DN58" s="32"/>
    </row>
    <row r="59" s="19" customFormat="true" ht="56.25" hidden="true" customHeight="true" outlineLevel="0" collapsed="false">
      <c r="A59" s="50" t="n">
        <v>1</v>
      </c>
      <c r="B59" s="15" t="s">
        <v>1934</v>
      </c>
      <c r="C59" s="15" t="s">
        <v>1935</v>
      </c>
      <c r="D59" s="15" t="s">
        <v>1936</v>
      </c>
      <c r="E59" s="20" t="n">
        <v>11</v>
      </c>
      <c r="F59" s="20" t="s">
        <v>56</v>
      </c>
      <c r="G59" s="16"/>
      <c r="H59" s="16"/>
      <c r="I59" s="16"/>
      <c r="J59" s="34"/>
      <c r="K59" s="17"/>
      <c r="L59" s="17"/>
      <c r="M59" s="34"/>
      <c r="N59" s="18" t="n">
        <f aca="false">H59+I59+J59+K59+L59+M59</f>
        <v>0</v>
      </c>
      <c r="O59" s="17"/>
      <c r="P59" s="34"/>
      <c r="Q59" s="17"/>
      <c r="R59" s="17"/>
      <c r="S59" s="86" t="n">
        <f aca="false">N59+R59</f>
        <v>0</v>
      </c>
      <c r="T59" s="17"/>
      <c r="U59" s="17" t="n">
        <f aca="false">SUM(G59:S59)</f>
        <v>0</v>
      </c>
      <c r="V59" s="32"/>
      <c r="Y59" s="32"/>
      <c r="AB59" s="32"/>
      <c r="AE59" s="32"/>
      <c r="AH59" s="32"/>
      <c r="AK59" s="32"/>
      <c r="AN59" s="32"/>
      <c r="AQ59" s="32"/>
      <c r="AT59" s="32"/>
      <c r="AW59" s="32"/>
      <c r="AZ59" s="32"/>
      <c r="BC59" s="32"/>
      <c r="BF59" s="32"/>
      <c r="BI59" s="32"/>
      <c r="BL59" s="32"/>
      <c r="BO59" s="32"/>
      <c r="BR59" s="32"/>
      <c r="BU59" s="32"/>
      <c r="BX59" s="32"/>
      <c r="CA59" s="32"/>
      <c r="CD59" s="32"/>
      <c r="CG59" s="32"/>
      <c r="CJ59" s="32"/>
      <c r="CM59" s="32"/>
      <c r="CP59" s="32"/>
      <c r="CS59" s="32"/>
      <c r="CV59" s="32"/>
      <c r="CY59" s="32"/>
      <c r="DB59" s="32"/>
      <c r="DE59" s="32"/>
      <c r="DH59" s="32"/>
      <c r="DK59" s="32"/>
      <c r="DN59" s="32"/>
    </row>
    <row r="60" s="19" customFormat="true" ht="56.25" hidden="true" customHeight="true" outlineLevel="0" collapsed="false">
      <c r="A60" s="51"/>
      <c r="B60" s="15" t="s">
        <v>1937</v>
      </c>
      <c r="C60" s="15"/>
      <c r="D60" s="15" t="s">
        <v>1938</v>
      </c>
      <c r="E60" s="15"/>
      <c r="F60" s="15"/>
      <c r="G60" s="16"/>
      <c r="H60" s="16"/>
      <c r="I60" s="16"/>
      <c r="J60" s="34"/>
      <c r="K60" s="17"/>
      <c r="L60" s="17"/>
      <c r="M60" s="34"/>
      <c r="N60" s="18" t="n">
        <f aca="false">H60+I60+J60+K60+L60+M60</f>
        <v>0</v>
      </c>
      <c r="O60" s="17"/>
      <c r="P60" s="34"/>
      <c r="Q60" s="17"/>
      <c r="R60" s="17"/>
      <c r="S60" s="86" t="n">
        <f aca="false">N60+R60</f>
        <v>0</v>
      </c>
      <c r="T60" s="17"/>
      <c r="U60" s="17" t="n">
        <f aca="false">SUM(G60:S60)</f>
        <v>0</v>
      </c>
      <c r="V60" s="32"/>
      <c r="Y60" s="32"/>
      <c r="AB60" s="32"/>
      <c r="AE60" s="32"/>
      <c r="AH60" s="32"/>
      <c r="AK60" s="32"/>
      <c r="AN60" s="32"/>
      <c r="AQ60" s="32"/>
      <c r="AT60" s="32"/>
      <c r="AW60" s="32"/>
      <c r="AZ60" s="32"/>
      <c r="BC60" s="32"/>
      <c r="BF60" s="32"/>
      <c r="BI60" s="32"/>
      <c r="BL60" s="32"/>
      <c r="BO60" s="32"/>
      <c r="BR60" s="32"/>
      <c r="BU60" s="32"/>
      <c r="BX60" s="32"/>
      <c r="CA60" s="32"/>
      <c r="CD60" s="32"/>
      <c r="CG60" s="32"/>
      <c r="CJ60" s="32"/>
      <c r="CM60" s="32"/>
      <c r="CP60" s="32"/>
      <c r="CS60" s="32"/>
      <c r="CV60" s="32"/>
      <c r="CY60" s="32"/>
      <c r="DB60" s="32"/>
      <c r="DE60" s="32"/>
      <c r="DH60" s="32"/>
      <c r="DK60" s="32"/>
      <c r="DN60" s="32"/>
    </row>
    <row r="61" s="19" customFormat="true" ht="75" hidden="true" customHeight="true" outlineLevel="0" collapsed="false">
      <c r="A61" s="51"/>
      <c r="B61" s="15" t="s">
        <v>1939</v>
      </c>
      <c r="C61" s="15" t="s">
        <v>1029</v>
      </c>
      <c r="D61" s="15" t="s">
        <v>1940</v>
      </c>
      <c r="E61" s="20" t="n">
        <v>10</v>
      </c>
      <c r="F61" s="20" t="s">
        <v>65</v>
      </c>
      <c r="G61" s="16"/>
      <c r="H61" s="16"/>
      <c r="I61" s="16"/>
      <c r="J61" s="34"/>
      <c r="K61" s="17"/>
      <c r="L61" s="17"/>
      <c r="M61" s="34"/>
      <c r="N61" s="18" t="n">
        <f aca="false">H61+I61+J61+K61+L61+M61</f>
        <v>0</v>
      </c>
      <c r="O61" s="17"/>
      <c r="P61" s="34"/>
      <c r="Q61" s="17"/>
      <c r="R61" s="17"/>
      <c r="S61" s="86" t="n">
        <f aca="false">N61+R61</f>
        <v>0</v>
      </c>
      <c r="T61" s="17"/>
      <c r="U61" s="17" t="n">
        <f aca="false">SUM(G61:S61)</f>
        <v>0</v>
      </c>
      <c r="V61" s="32"/>
      <c r="Y61" s="32"/>
      <c r="AB61" s="32"/>
      <c r="AE61" s="32"/>
      <c r="AH61" s="32"/>
      <c r="AK61" s="32"/>
      <c r="AN61" s="32"/>
      <c r="AQ61" s="32"/>
      <c r="AT61" s="32"/>
      <c r="AW61" s="32"/>
      <c r="AZ61" s="32"/>
      <c r="BC61" s="32"/>
      <c r="BF61" s="32"/>
      <c r="BI61" s="32"/>
      <c r="BL61" s="32"/>
      <c r="BO61" s="32"/>
      <c r="BR61" s="32"/>
      <c r="BU61" s="32"/>
      <c r="BX61" s="32"/>
      <c r="CA61" s="32"/>
      <c r="CD61" s="32"/>
      <c r="CG61" s="32"/>
      <c r="CJ61" s="32"/>
      <c r="CM61" s="32"/>
      <c r="CP61" s="32"/>
      <c r="CS61" s="32"/>
      <c r="CV61" s="32"/>
      <c r="CY61" s="32"/>
      <c r="DB61" s="32"/>
      <c r="DE61" s="32"/>
      <c r="DH61" s="32"/>
      <c r="DK61" s="32"/>
      <c r="DN61" s="32"/>
    </row>
    <row r="62" s="19" customFormat="true" ht="75" hidden="true" customHeight="true" outlineLevel="0" collapsed="false">
      <c r="A62" s="51"/>
      <c r="B62" s="15" t="s">
        <v>1941</v>
      </c>
      <c r="C62" s="15" t="s">
        <v>1029</v>
      </c>
      <c r="D62" s="15" t="s">
        <v>1942</v>
      </c>
      <c r="E62" s="20" t="n">
        <v>11</v>
      </c>
      <c r="F62" s="20" t="s">
        <v>65</v>
      </c>
      <c r="G62" s="16"/>
      <c r="H62" s="16"/>
      <c r="I62" s="16"/>
      <c r="J62" s="34"/>
      <c r="K62" s="17"/>
      <c r="L62" s="17"/>
      <c r="M62" s="34"/>
      <c r="N62" s="18" t="n">
        <f aca="false">H62+I62+J62+K62+L62+M62</f>
        <v>0</v>
      </c>
      <c r="O62" s="17"/>
      <c r="P62" s="34"/>
      <c r="Q62" s="17"/>
      <c r="R62" s="17"/>
      <c r="S62" s="86" t="n">
        <f aca="false">N62+R62</f>
        <v>0</v>
      </c>
      <c r="T62" s="17"/>
      <c r="U62" s="17" t="n">
        <f aca="false">SUM(G62:S62)</f>
        <v>0</v>
      </c>
      <c r="V62" s="32"/>
      <c r="Y62" s="32"/>
      <c r="AB62" s="32"/>
      <c r="AE62" s="32"/>
      <c r="AH62" s="32"/>
      <c r="AK62" s="32"/>
      <c r="AN62" s="32"/>
      <c r="AQ62" s="32"/>
      <c r="AT62" s="32"/>
      <c r="AW62" s="32"/>
      <c r="AZ62" s="32"/>
      <c r="BC62" s="32"/>
      <c r="BF62" s="32"/>
      <c r="BI62" s="32"/>
      <c r="BL62" s="32"/>
      <c r="BO62" s="32"/>
      <c r="BR62" s="32"/>
      <c r="BU62" s="32"/>
      <c r="BX62" s="32"/>
      <c r="CA62" s="32"/>
      <c r="CD62" s="32"/>
      <c r="CG62" s="32"/>
      <c r="CJ62" s="32"/>
      <c r="CM62" s="32"/>
      <c r="CP62" s="32"/>
      <c r="CS62" s="32"/>
      <c r="CV62" s="32"/>
      <c r="CY62" s="32"/>
      <c r="DB62" s="32"/>
      <c r="DE62" s="32"/>
      <c r="DH62" s="32"/>
      <c r="DK62" s="32"/>
      <c r="DN62" s="32"/>
    </row>
    <row r="63" s="19" customFormat="true" ht="37.5" hidden="false" customHeight="false" outlineLevel="0" collapsed="false">
      <c r="A63" s="53"/>
      <c r="B63" s="15" t="s">
        <v>1943</v>
      </c>
      <c r="C63" s="84" t="s">
        <v>1944</v>
      </c>
      <c r="D63" s="82"/>
      <c r="E63" s="15"/>
      <c r="F63" s="15"/>
      <c r="G63" s="16"/>
      <c r="H63" s="16"/>
      <c r="I63" s="16"/>
      <c r="J63" s="16"/>
      <c r="K63" s="47"/>
      <c r="L63" s="47"/>
      <c r="M63" s="16"/>
      <c r="N63" s="48" t="n">
        <f aca="false">H63+I63+J63+K63+L63+M63</f>
        <v>0</v>
      </c>
      <c r="O63" s="47"/>
      <c r="P63" s="16"/>
      <c r="Q63" s="47"/>
      <c r="R63" s="47"/>
      <c r="S63" s="83" t="n">
        <f aca="false">N63+R63</f>
        <v>0</v>
      </c>
      <c r="T63" s="47"/>
      <c r="U63" s="47" t="n">
        <v>1</v>
      </c>
      <c r="V63" s="15"/>
      <c r="Y63" s="32"/>
      <c r="AB63" s="32"/>
      <c r="AE63" s="32"/>
      <c r="AH63" s="32"/>
      <c r="AK63" s="32"/>
      <c r="AN63" s="32"/>
      <c r="AQ63" s="32"/>
      <c r="AT63" s="32"/>
      <c r="AW63" s="32"/>
      <c r="AZ63" s="32"/>
      <c r="BC63" s="32"/>
      <c r="BF63" s="32"/>
      <c r="BI63" s="32"/>
      <c r="BL63" s="32"/>
      <c r="BO63" s="32"/>
      <c r="BR63" s="32"/>
      <c r="BU63" s="32"/>
      <c r="BX63" s="32"/>
      <c r="CA63" s="32"/>
      <c r="CD63" s="32"/>
      <c r="CG63" s="32"/>
      <c r="CJ63" s="32"/>
      <c r="CM63" s="32"/>
      <c r="CP63" s="32"/>
      <c r="CS63" s="32"/>
      <c r="CV63" s="32"/>
      <c r="CY63" s="32"/>
      <c r="DB63" s="32"/>
      <c r="DE63" s="32"/>
      <c r="DH63" s="32"/>
      <c r="DK63" s="32"/>
      <c r="DN63" s="32"/>
    </row>
    <row r="64" s="19" customFormat="true" ht="18.75" hidden="false" customHeight="true" outlineLevel="0" collapsed="false">
      <c r="A64" s="53"/>
      <c r="B64" s="15" t="s">
        <v>1945</v>
      </c>
      <c r="C64" s="84" t="s">
        <v>1946</v>
      </c>
      <c r="D64" s="82"/>
      <c r="E64" s="15"/>
      <c r="F64" s="15"/>
      <c r="G64" s="16"/>
      <c r="H64" s="16"/>
      <c r="I64" s="16"/>
      <c r="J64" s="16"/>
      <c r="K64" s="47"/>
      <c r="L64" s="47"/>
      <c r="M64" s="16"/>
      <c r="N64" s="48" t="n">
        <f aca="false">H64+I64+J64+K64+L64+M64</f>
        <v>0</v>
      </c>
      <c r="O64" s="47"/>
      <c r="P64" s="16"/>
      <c r="Q64" s="47"/>
      <c r="R64" s="47"/>
      <c r="S64" s="83" t="n">
        <f aca="false">N64+R64</f>
        <v>0</v>
      </c>
      <c r="T64" s="47"/>
      <c r="U64" s="47" t="n">
        <v>1</v>
      </c>
      <c r="V64" s="15"/>
      <c r="Y64" s="32"/>
      <c r="AB64" s="32"/>
      <c r="AE64" s="32"/>
      <c r="AH64" s="32"/>
      <c r="AK64" s="32"/>
      <c r="AN64" s="32"/>
      <c r="AQ64" s="32"/>
      <c r="AT64" s="32"/>
      <c r="AW64" s="32"/>
      <c r="AZ64" s="32"/>
      <c r="BC64" s="32"/>
      <c r="BF64" s="32"/>
      <c r="BI64" s="32"/>
      <c r="BL64" s="32"/>
      <c r="BO64" s="32"/>
      <c r="BR64" s="32"/>
      <c r="BU64" s="32"/>
      <c r="BX64" s="32"/>
      <c r="CA64" s="32"/>
      <c r="CD64" s="32"/>
      <c r="CG64" s="32"/>
      <c r="CJ64" s="32"/>
      <c r="CM64" s="32"/>
      <c r="CP64" s="32"/>
      <c r="CS64" s="32"/>
      <c r="CV64" s="32"/>
      <c r="CY64" s="32"/>
      <c r="DB64" s="32"/>
      <c r="DE64" s="32"/>
      <c r="DH64" s="32"/>
      <c r="DK64" s="32"/>
      <c r="DN64" s="32"/>
    </row>
    <row r="65" s="19" customFormat="true" ht="37.5" hidden="true" customHeight="true" outlineLevel="0" collapsed="false">
      <c r="A65" s="51"/>
      <c r="B65" s="15" t="s">
        <v>1947</v>
      </c>
      <c r="C65" s="90" t="s">
        <v>52</v>
      </c>
      <c r="D65" s="93"/>
      <c r="E65" s="22"/>
      <c r="F65" s="22"/>
      <c r="G65" s="16"/>
      <c r="H65" s="16"/>
      <c r="I65" s="16"/>
      <c r="J65" s="34"/>
      <c r="K65" s="17"/>
      <c r="L65" s="17"/>
      <c r="M65" s="34"/>
      <c r="N65" s="18" t="n">
        <f aca="false">H65+I65+J65+K65+L65+M65</f>
        <v>0</v>
      </c>
      <c r="O65" s="17"/>
      <c r="P65" s="34"/>
      <c r="Q65" s="17"/>
      <c r="R65" s="17"/>
      <c r="S65" s="86" t="n">
        <f aca="false">N65+R65</f>
        <v>0</v>
      </c>
      <c r="T65" s="17"/>
      <c r="U65" s="17" t="n">
        <f aca="false">SUM(G65:S65)</f>
        <v>0</v>
      </c>
      <c r="V65" s="32"/>
      <c r="Y65" s="32"/>
      <c r="AB65" s="32"/>
      <c r="AE65" s="32"/>
      <c r="AH65" s="32"/>
      <c r="AK65" s="32"/>
      <c r="AN65" s="32"/>
      <c r="AQ65" s="32"/>
      <c r="AT65" s="32"/>
      <c r="AW65" s="32"/>
      <c r="AZ65" s="32"/>
      <c r="BC65" s="32"/>
      <c r="BF65" s="32"/>
      <c r="BI65" s="32"/>
      <c r="BL65" s="32"/>
      <c r="BO65" s="32"/>
      <c r="BR65" s="32"/>
      <c r="BU65" s="32"/>
      <c r="BX65" s="32"/>
      <c r="CA65" s="32"/>
      <c r="CD65" s="32"/>
      <c r="CG65" s="32"/>
      <c r="CJ65" s="32"/>
      <c r="CM65" s="32"/>
      <c r="CP65" s="32"/>
      <c r="CS65" s="32"/>
      <c r="CV65" s="32"/>
      <c r="CY65" s="32"/>
      <c r="DB65" s="32"/>
      <c r="DE65" s="32"/>
      <c r="DH65" s="32"/>
      <c r="DK65" s="32"/>
      <c r="DN65" s="32"/>
    </row>
    <row r="66" s="19" customFormat="true" ht="56.25" hidden="true" customHeight="true" outlineLevel="0" collapsed="false">
      <c r="A66" s="51"/>
      <c r="B66" s="15" t="s">
        <v>1948</v>
      </c>
      <c r="C66" s="15" t="s">
        <v>1949</v>
      </c>
      <c r="D66" s="15" t="s">
        <v>1950</v>
      </c>
      <c r="E66" s="20" t="n">
        <v>10</v>
      </c>
      <c r="F66" s="20" t="s">
        <v>105</v>
      </c>
      <c r="G66" s="16"/>
      <c r="H66" s="16"/>
      <c r="I66" s="16"/>
      <c r="J66" s="34"/>
      <c r="K66" s="17"/>
      <c r="L66" s="17"/>
      <c r="M66" s="34"/>
      <c r="N66" s="18" t="n">
        <f aca="false">H66+I66+J66+K66+L66+M66</f>
        <v>0</v>
      </c>
      <c r="O66" s="17"/>
      <c r="P66" s="34"/>
      <c r="Q66" s="17"/>
      <c r="R66" s="17"/>
      <c r="S66" s="86" t="n">
        <f aca="false">N66+R66</f>
        <v>0</v>
      </c>
      <c r="T66" s="17"/>
      <c r="U66" s="17" t="n">
        <f aca="false">SUM(G66:S66)</f>
        <v>0</v>
      </c>
      <c r="V66" s="32"/>
      <c r="Y66" s="32"/>
      <c r="AB66" s="32"/>
      <c r="AE66" s="32"/>
      <c r="AH66" s="32"/>
      <c r="AK66" s="32"/>
      <c r="AN66" s="32"/>
      <c r="AQ66" s="32"/>
      <c r="AT66" s="32"/>
      <c r="AW66" s="32"/>
      <c r="AZ66" s="32"/>
      <c r="BC66" s="32"/>
      <c r="BF66" s="32"/>
      <c r="BI66" s="32"/>
      <c r="BL66" s="32"/>
      <c r="BO66" s="32"/>
      <c r="BR66" s="32"/>
      <c r="BU66" s="32"/>
      <c r="BX66" s="32"/>
      <c r="CA66" s="32"/>
      <c r="CD66" s="32"/>
      <c r="CG66" s="32"/>
      <c r="CJ66" s="32"/>
      <c r="CM66" s="32"/>
      <c r="CP66" s="32"/>
      <c r="CS66" s="32"/>
      <c r="CV66" s="32"/>
      <c r="CY66" s="32"/>
      <c r="DB66" s="32"/>
      <c r="DE66" s="32"/>
      <c r="DH66" s="32"/>
      <c r="DK66" s="32"/>
      <c r="DN66" s="32"/>
    </row>
    <row r="67" s="19" customFormat="true" ht="56.25" hidden="true" customHeight="true" outlineLevel="0" collapsed="false">
      <c r="A67" s="51"/>
      <c r="B67" s="15" t="s">
        <v>1951</v>
      </c>
      <c r="C67" s="15" t="s">
        <v>1952</v>
      </c>
      <c r="D67" s="15" t="s">
        <v>1950</v>
      </c>
      <c r="E67" s="20" t="n">
        <v>11</v>
      </c>
      <c r="F67" s="20" t="s">
        <v>105</v>
      </c>
      <c r="G67" s="16"/>
      <c r="H67" s="16"/>
      <c r="I67" s="16"/>
      <c r="J67" s="34"/>
      <c r="K67" s="17"/>
      <c r="L67" s="17"/>
      <c r="M67" s="34"/>
      <c r="N67" s="18" t="n">
        <f aca="false">H67+I67+J67+K67+L67+M67</f>
        <v>0</v>
      </c>
      <c r="O67" s="17"/>
      <c r="P67" s="34"/>
      <c r="Q67" s="17"/>
      <c r="R67" s="17"/>
      <c r="S67" s="86" t="n">
        <f aca="false">N67+R67</f>
        <v>0</v>
      </c>
      <c r="T67" s="17"/>
      <c r="U67" s="17" t="n">
        <f aca="false">SUM(G67:S67)</f>
        <v>0</v>
      </c>
      <c r="V67" s="32"/>
      <c r="Y67" s="32"/>
      <c r="AB67" s="32"/>
      <c r="AE67" s="32"/>
      <c r="AH67" s="32"/>
      <c r="AK67" s="32"/>
      <c r="AN67" s="32"/>
      <c r="AQ67" s="32"/>
      <c r="AT67" s="32"/>
      <c r="AW67" s="32"/>
      <c r="AZ67" s="32"/>
      <c r="BC67" s="32"/>
      <c r="BF67" s="32"/>
      <c r="BI67" s="32"/>
      <c r="BL67" s="32"/>
      <c r="BO67" s="32"/>
      <c r="BR67" s="32"/>
      <c r="BU67" s="32"/>
      <c r="BX67" s="32"/>
      <c r="CA67" s="32"/>
      <c r="CD67" s="32"/>
      <c r="CG67" s="32"/>
      <c r="CJ67" s="32"/>
      <c r="CM67" s="32"/>
      <c r="CP67" s="32"/>
      <c r="CS67" s="32"/>
      <c r="CV67" s="32"/>
      <c r="CY67" s="32"/>
      <c r="DB67" s="32"/>
      <c r="DE67" s="32"/>
      <c r="DH67" s="32"/>
      <c r="DK67" s="32"/>
      <c r="DN67" s="32"/>
    </row>
    <row r="68" s="19" customFormat="true" ht="37.5" hidden="true" customHeight="true" outlineLevel="0" collapsed="false">
      <c r="A68" s="51"/>
      <c r="B68" s="15" t="s">
        <v>1953</v>
      </c>
      <c r="C68" s="90" t="s">
        <v>52</v>
      </c>
      <c r="D68" s="93"/>
      <c r="E68" s="22"/>
      <c r="F68" s="22"/>
      <c r="G68" s="16"/>
      <c r="H68" s="16"/>
      <c r="I68" s="16"/>
      <c r="J68" s="34"/>
      <c r="K68" s="17"/>
      <c r="L68" s="17"/>
      <c r="M68" s="34"/>
      <c r="N68" s="18" t="n">
        <f aca="false">H68+I68+J68+K68+L68+M68</f>
        <v>0</v>
      </c>
      <c r="O68" s="17"/>
      <c r="P68" s="34"/>
      <c r="Q68" s="17"/>
      <c r="R68" s="17"/>
      <c r="S68" s="86" t="n">
        <f aca="false">N68+R68</f>
        <v>0</v>
      </c>
      <c r="T68" s="17"/>
      <c r="U68" s="17" t="n">
        <f aca="false">SUM(G68:S68)</f>
        <v>0</v>
      </c>
      <c r="V68" s="32"/>
      <c r="Y68" s="32"/>
      <c r="AB68" s="32"/>
      <c r="AE68" s="32"/>
      <c r="AH68" s="32"/>
      <c r="AK68" s="32"/>
      <c r="AN68" s="32"/>
      <c r="AQ68" s="32"/>
      <c r="AT68" s="32"/>
      <c r="AW68" s="32"/>
      <c r="AZ68" s="32"/>
      <c r="BC68" s="32"/>
      <c r="BF68" s="32"/>
      <c r="BI68" s="32"/>
      <c r="BL68" s="32"/>
      <c r="BO68" s="32"/>
      <c r="BR68" s="32"/>
      <c r="BU68" s="32"/>
      <c r="BX68" s="32"/>
      <c r="CA68" s="32"/>
      <c r="CD68" s="32"/>
      <c r="CG68" s="32"/>
      <c r="CJ68" s="32"/>
      <c r="CM68" s="32"/>
      <c r="CP68" s="32"/>
      <c r="CS68" s="32"/>
      <c r="CV68" s="32"/>
      <c r="CY68" s="32"/>
      <c r="DB68" s="32"/>
      <c r="DE68" s="32"/>
      <c r="DH68" s="32"/>
      <c r="DK68" s="32"/>
      <c r="DN68" s="32"/>
    </row>
    <row r="69" s="19" customFormat="true" ht="75" hidden="true" customHeight="true" outlineLevel="0" collapsed="false">
      <c r="A69" s="51"/>
      <c r="B69" s="15" t="s">
        <v>1954</v>
      </c>
      <c r="C69" s="15" t="s">
        <v>1955</v>
      </c>
      <c r="D69" s="15" t="s">
        <v>1956</v>
      </c>
      <c r="E69" s="20" t="n">
        <v>10</v>
      </c>
      <c r="F69" s="20" t="s">
        <v>65</v>
      </c>
      <c r="G69" s="16"/>
      <c r="H69" s="16"/>
      <c r="I69" s="16"/>
      <c r="J69" s="34"/>
      <c r="K69" s="17"/>
      <c r="L69" s="17"/>
      <c r="M69" s="34"/>
      <c r="N69" s="18" t="n">
        <f aca="false">H69+I69+J69+K69+L69+M69</f>
        <v>0</v>
      </c>
      <c r="O69" s="17"/>
      <c r="P69" s="34"/>
      <c r="Q69" s="17"/>
      <c r="R69" s="17"/>
      <c r="S69" s="86" t="n">
        <f aca="false">N69+R69</f>
        <v>0</v>
      </c>
      <c r="T69" s="17"/>
      <c r="U69" s="17" t="n">
        <f aca="false">SUM(G69:S69)</f>
        <v>0</v>
      </c>
      <c r="V69" s="32"/>
      <c r="Y69" s="32"/>
      <c r="AB69" s="32"/>
      <c r="AE69" s="32"/>
      <c r="AH69" s="32"/>
      <c r="AK69" s="32"/>
      <c r="AN69" s="32"/>
      <c r="AQ69" s="32"/>
      <c r="AT69" s="32"/>
      <c r="AW69" s="32"/>
      <c r="AZ69" s="32"/>
      <c r="BC69" s="32"/>
      <c r="BF69" s="32"/>
      <c r="BI69" s="32"/>
      <c r="BL69" s="32"/>
      <c r="BO69" s="32"/>
      <c r="BR69" s="32"/>
      <c r="BU69" s="32"/>
      <c r="BX69" s="32"/>
      <c r="CA69" s="32"/>
      <c r="CD69" s="32"/>
      <c r="CG69" s="32"/>
      <c r="CJ69" s="32"/>
      <c r="CM69" s="32"/>
      <c r="CP69" s="32"/>
      <c r="CS69" s="32"/>
      <c r="CV69" s="32"/>
      <c r="CY69" s="32"/>
      <c r="DB69" s="32"/>
      <c r="DE69" s="32"/>
      <c r="DH69" s="32"/>
      <c r="DK69" s="32"/>
      <c r="DN69" s="32"/>
    </row>
    <row r="70" s="19" customFormat="true" ht="75" hidden="true" customHeight="true" outlineLevel="0" collapsed="false">
      <c r="A70" s="51"/>
      <c r="B70" s="15" t="s">
        <v>1957</v>
      </c>
      <c r="C70" s="15" t="s">
        <v>1958</v>
      </c>
      <c r="D70" s="15" t="s">
        <v>1959</v>
      </c>
      <c r="E70" s="20" t="n">
        <v>11</v>
      </c>
      <c r="F70" s="20" t="s">
        <v>65</v>
      </c>
      <c r="G70" s="16"/>
      <c r="H70" s="16"/>
      <c r="I70" s="16"/>
      <c r="J70" s="34"/>
      <c r="K70" s="17"/>
      <c r="L70" s="17"/>
      <c r="M70" s="34"/>
      <c r="N70" s="18" t="n">
        <f aca="false">H70+I70+J70+K70+L70+M70</f>
        <v>0</v>
      </c>
      <c r="O70" s="17"/>
      <c r="P70" s="34"/>
      <c r="Q70" s="17"/>
      <c r="R70" s="17"/>
      <c r="S70" s="86" t="n">
        <f aca="false">N70+R70</f>
        <v>0</v>
      </c>
      <c r="T70" s="17"/>
      <c r="U70" s="17" t="n">
        <f aca="false">SUM(G70:S70)</f>
        <v>0</v>
      </c>
      <c r="V70" s="32"/>
      <c r="Y70" s="32"/>
      <c r="AB70" s="32"/>
      <c r="AE70" s="32"/>
      <c r="AH70" s="32"/>
      <c r="AK70" s="32"/>
      <c r="AN70" s="32"/>
      <c r="AQ70" s="32"/>
      <c r="AT70" s="32"/>
      <c r="AW70" s="32"/>
      <c r="AZ70" s="32"/>
      <c r="BC70" s="32"/>
      <c r="BF70" s="32"/>
      <c r="BI70" s="32"/>
      <c r="BL70" s="32"/>
      <c r="BO70" s="32"/>
      <c r="BR70" s="32"/>
      <c r="BU70" s="32"/>
      <c r="BX70" s="32"/>
      <c r="CA70" s="32"/>
      <c r="CD70" s="32"/>
      <c r="CG70" s="32"/>
      <c r="CJ70" s="32"/>
      <c r="CM70" s="32"/>
      <c r="CP70" s="32"/>
      <c r="CS70" s="32"/>
      <c r="CV70" s="32"/>
      <c r="CY70" s="32"/>
      <c r="DB70" s="32"/>
      <c r="DE70" s="32"/>
      <c r="DH70" s="32"/>
      <c r="DK70" s="32"/>
      <c r="DN70" s="32"/>
    </row>
    <row r="71" s="19" customFormat="true" ht="37.5" hidden="true" customHeight="true" outlineLevel="0" collapsed="false">
      <c r="A71" s="51"/>
      <c r="B71" s="15" t="s">
        <v>1960</v>
      </c>
      <c r="C71" s="90" t="s">
        <v>52</v>
      </c>
      <c r="D71" s="93"/>
      <c r="E71" s="22"/>
      <c r="F71" s="22"/>
      <c r="G71" s="16"/>
      <c r="H71" s="16"/>
      <c r="I71" s="16"/>
      <c r="J71" s="17"/>
      <c r="K71" s="17"/>
      <c r="L71" s="17"/>
      <c r="M71" s="17"/>
      <c r="N71" s="18" t="n">
        <f aca="false">H71+I71+J71+K71+L71+M71</f>
        <v>0</v>
      </c>
      <c r="O71" s="17"/>
      <c r="P71" s="17"/>
      <c r="Q71" s="17"/>
      <c r="R71" s="17"/>
      <c r="S71" s="86" t="n">
        <f aca="false">N71+R71</f>
        <v>0</v>
      </c>
      <c r="T71" s="17"/>
      <c r="U71" s="17" t="n">
        <f aca="false">SUM(G71:S71)</f>
        <v>0</v>
      </c>
    </row>
    <row r="72" s="19" customFormat="true" ht="37.5" hidden="true" customHeight="true" outlineLevel="0" collapsed="false">
      <c r="A72" s="51"/>
      <c r="B72" s="15" t="s">
        <v>1961</v>
      </c>
      <c r="C72" s="15" t="s">
        <v>1962</v>
      </c>
      <c r="D72" s="15" t="s">
        <v>1963</v>
      </c>
      <c r="E72" s="20" t="n">
        <v>10</v>
      </c>
      <c r="F72" s="20" t="s">
        <v>229</v>
      </c>
      <c r="G72" s="16"/>
      <c r="H72" s="16"/>
      <c r="I72" s="16"/>
      <c r="J72" s="34"/>
      <c r="K72" s="17"/>
      <c r="L72" s="17"/>
      <c r="M72" s="34"/>
      <c r="N72" s="18" t="n">
        <f aca="false">H72+I72+J72+K72+L72+M72</f>
        <v>0</v>
      </c>
      <c r="O72" s="17"/>
      <c r="P72" s="34"/>
      <c r="Q72" s="17"/>
      <c r="R72" s="17"/>
      <c r="S72" s="86" t="n">
        <f aca="false">N72+R72</f>
        <v>0</v>
      </c>
      <c r="T72" s="17"/>
      <c r="U72" s="17" t="n">
        <f aca="false">SUM(G72:S72)</f>
        <v>0</v>
      </c>
      <c r="V72" s="32"/>
      <c r="Y72" s="32"/>
      <c r="AB72" s="32"/>
      <c r="AE72" s="32"/>
      <c r="AH72" s="32"/>
      <c r="AK72" s="32"/>
      <c r="AN72" s="32"/>
      <c r="AQ72" s="32"/>
      <c r="AT72" s="32"/>
      <c r="AW72" s="32"/>
      <c r="AZ72" s="32"/>
      <c r="BC72" s="32"/>
      <c r="BF72" s="32"/>
      <c r="BI72" s="32"/>
      <c r="BL72" s="32"/>
      <c r="BO72" s="32"/>
      <c r="BR72" s="32"/>
      <c r="BU72" s="32"/>
      <c r="BX72" s="32"/>
      <c r="CA72" s="32"/>
      <c r="CD72" s="32"/>
      <c r="CG72" s="32"/>
      <c r="CJ72" s="32"/>
      <c r="CM72" s="32"/>
      <c r="CP72" s="32"/>
      <c r="CS72" s="32"/>
      <c r="CV72" s="32"/>
      <c r="CY72" s="32"/>
      <c r="DB72" s="32"/>
      <c r="DE72" s="32"/>
      <c r="DH72" s="32"/>
      <c r="DK72" s="32"/>
      <c r="DN72" s="32"/>
    </row>
    <row r="73" s="19" customFormat="true" ht="37.5" hidden="true" customHeight="true" outlineLevel="0" collapsed="false">
      <c r="A73" s="51"/>
      <c r="B73" s="15" t="s">
        <v>1964</v>
      </c>
      <c r="C73" s="15" t="s">
        <v>1965</v>
      </c>
      <c r="D73" s="15" t="s">
        <v>1963</v>
      </c>
      <c r="E73" s="20" t="n">
        <v>11</v>
      </c>
      <c r="F73" s="20" t="s">
        <v>229</v>
      </c>
      <c r="G73" s="16"/>
      <c r="H73" s="16"/>
      <c r="I73" s="16"/>
      <c r="J73" s="34"/>
      <c r="K73" s="17"/>
      <c r="L73" s="17"/>
      <c r="M73" s="34"/>
      <c r="N73" s="18" t="n">
        <f aca="false">H73+I73+J73+K73+L73+M73</f>
        <v>0</v>
      </c>
      <c r="O73" s="17"/>
      <c r="P73" s="34"/>
      <c r="Q73" s="17"/>
      <c r="R73" s="17"/>
      <c r="S73" s="86" t="n">
        <f aca="false">N73+R73</f>
        <v>0</v>
      </c>
      <c r="T73" s="17"/>
      <c r="U73" s="17" t="n">
        <f aca="false">SUM(G73:S73)</f>
        <v>0</v>
      </c>
      <c r="V73" s="32"/>
      <c r="Y73" s="32"/>
      <c r="AB73" s="32"/>
      <c r="AE73" s="32"/>
      <c r="AH73" s="32"/>
      <c r="AK73" s="32"/>
      <c r="AN73" s="32"/>
      <c r="AQ73" s="32"/>
      <c r="AT73" s="32"/>
      <c r="AW73" s="32"/>
      <c r="AZ73" s="32"/>
      <c r="BC73" s="32"/>
      <c r="BF73" s="32"/>
      <c r="BI73" s="32"/>
      <c r="BL73" s="32"/>
      <c r="BO73" s="32"/>
      <c r="BR73" s="32"/>
      <c r="BU73" s="32"/>
      <c r="BX73" s="32"/>
      <c r="CA73" s="32"/>
      <c r="CD73" s="32"/>
      <c r="CG73" s="32"/>
      <c r="CJ73" s="32"/>
      <c r="CM73" s="32"/>
      <c r="CP73" s="32"/>
      <c r="CS73" s="32"/>
      <c r="CV73" s="32"/>
      <c r="CY73" s="32"/>
      <c r="DB73" s="32"/>
      <c r="DE73" s="32"/>
      <c r="DH73" s="32"/>
      <c r="DK73" s="32"/>
      <c r="DN73" s="32"/>
    </row>
    <row r="74" s="19" customFormat="true" ht="56.25" hidden="false" customHeight="false" outlineLevel="0" collapsed="false">
      <c r="A74" s="94"/>
      <c r="B74" s="15" t="s">
        <v>1966</v>
      </c>
      <c r="C74" s="15" t="s">
        <v>1967</v>
      </c>
      <c r="D74" s="15" t="s">
        <v>1968</v>
      </c>
      <c r="E74" s="20" t="n">
        <v>10</v>
      </c>
      <c r="F74" s="20" t="s">
        <v>56</v>
      </c>
      <c r="G74" s="16" t="n">
        <v>45</v>
      </c>
      <c r="H74" s="16"/>
      <c r="I74" s="16"/>
      <c r="J74" s="47" t="n">
        <v>25</v>
      </c>
      <c r="K74" s="47" t="n">
        <v>27</v>
      </c>
      <c r="L74" s="47"/>
      <c r="M74" s="47"/>
      <c r="N74" s="48" t="n">
        <f aca="false">H74+I74+J74+K74+L74+M74</f>
        <v>52</v>
      </c>
      <c r="O74" s="47" t="n">
        <v>5</v>
      </c>
      <c r="P74" s="47"/>
      <c r="Q74" s="47"/>
      <c r="R74" s="47"/>
      <c r="S74" s="83" t="n">
        <f aca="false">N74+R74</f>
        <v>52</v>
      </c>
      <c r="T74" s="47"/>
      <c r="U74" s="47" t="n">
        <f aca="false">SUM(G74:S74)</f>
        <v>206</v>
      </c>
      <c r="V74" s="49"/>
    </row>
    <row r="75" s="19" customFormat="true" ht="56.25" hidden="false" customHeight="false" outlineLevel="0" collapsed="false">
      <c r="A75" s="53"/>
      <c r="B75" s="15" t="s">
        <v>1969</v>
      </c>
      <c r="C75" s="15" t="s">
        <v>1970</v>
      </c>
      <c r="D75" s="15" t="s">
        <v>1968</v>
      </c>
      <c r="E75" s="20" t="n">
        <v>11</v>
      </c>
      <c r="F75" s="20" t="s">
        <v>56</v>
      </c>
      <c r="G75" s="16" t="n">
        <v>42</v>
      </c>
      <c r="H75" s="16"/>
      <c r="I75" s="16" t="n">
        <v>15</v>
      </c>
      <c r="J75" s="16"/>
      <c r="K75" s="47" t="n">
        <v>22</v>
      </c>
      <c r="L75" s="47"/>
      <c r="M75" s="16"/>
      <c r="N75" s="48" t="n">
        <f aca="false">H75+I75+J75+K75+L75+M75</f>
        <v>37</v>
      </c>
      <c r="O75" s="47"/>
      <c r="P75" s="16"/>
      <c r="Q75" s="47"/>
      <c r="R75" s="47"/>
      <c r="S75" s="83" t="n">
        <f aca="false">N75+R75</f>
        <v>37</v>
      </c>
      <c r="T75" s="47"/>
      <c r="U75" s="47" t="n">
        <f aca="false">SUM(G75:S75)</f>
        <v>153</v>
      </c>
      <c r="V75" s="15"/>
      <c r="Y75" s="32"/>
      <c r="AB75" s="32"/>
      <c r="AE75" s="32"/>
      <c r="AH75" s="32"/>
      <c r="AK75" s="32"/>
      <c r="AN75" s="32"/>
      <c r="AQ75" s="32"/>
      <c r="AT75" s="32"/>
      <c r="AW75" s="32"/>
      <c r="AZ75" s="32"/>
      <c r="BC75" s="32"/>
      <c r="BF75" s="32"/>
      <c r="BI75" s="32"/>
      <c r="BL75" s="32"/>
      <c r="BO75" s="32"/>
      <c r="BR75" s="32"/>
      <c r="BU75" s="32"/>
      <c r="BX75" s="32"/>
      <c r="CA75" s="32"/>
      <c r="CD75" s="32"/>
      <c r="CG75" s="32"/>
      <c r="CJ75" s="32"/>
      <c r="CM75" s="32"/>
      <c r="CP75" s="32"/>
      <c r="CS75" s="32"/>
      <c r="CV75" s="32"/>
      <c r="CY75" s="32"/>
      <c r="DB75" s="32"/>
      <c r="DE75" s="32"/>
      <c r="DH75" s="32"/>
      <c r="DK75" s="32"/>
      <c r="DN75" s="32"/>
    </row>
    <row r="76" s="19" customFormat="true" ht="37.5" hidden="false" customHeight="true" outlineLevel="0" collapsed="false">
      <c r="A76" s="53"/>
      <c r="B76" s="15" t="s">
        <v>1971</v>
      </c>
      <c r="C76" s="84" t="s">
        <v>1972</v>
      </c>
      <c r="D76" s="82"/>
      <c r="E76" s="15"/>
      <c r="F76" s="15"/>
      <c r="G76" s="16"/>
      <c r="H76" s="16"/>
      <c r="I76" s="16"/>
      <c r="J76" s="16"/>
      <c r="K76" s="47"/>
      <c r="L76" s="47"/>
      <c r="M76" s="16"/>
      <c r="N76" s="48" t="n">
        <f aca="false">H76+I76+J76+K76+L76+M76</f>
        <v>0</v>
      </c>
      <c r="O76" s="47"/>
      <c r="P76" s="16"/>
      <c r="Q76" s="47"/>
      <c r="R76" s="47"/>
      <c r="S76" s="83" t="n">
        <f aca="false">N76+R76</f>
        <v>0</v>
      </c>
      <c r="T76" s="47"/>
      <c r="U76" s="47" t="n">
        <v>1</v>
      </c>
      <c r="V76" s="15"/>
      <c r="Y76" s="32"/>
      <c r="AB76" s="32"/>
      <c r="AE76" s="32"/>
      <c r="AH76" s="32"/>
      <c r="AK76" s="32"/>
      <c r="AN76" s="32"/>
      <c r="AQ76" s="32"/>
      <c r="AT76" s="32"/>
      <c r="AW76" s="32"/>
      <c r="AZ76" s="32"/>
      <c r="BC76" s="32"/>
      <c r="BF76" s="32"/>
      <c r="BI76" s="32"/>
      <c r="BL76" s="32"/>
      <c r="BO76" s="32"/>
      <c r="BR76" s="32"/>
      <c r="BU76" s="32"/>
      <c r="BX76" s="32"/>
      <c r="CA76" s="32"/>
      <c r="CD76" s="32"/>
      <c r="CG76" s="32"/>
      <c r="CJ76" s="32"/>
      <c r="CM76" s="32"/>
      <c r="CP76" s="32"/>
      <c r="CS76" s="32"/>
      <c r="CV76" s="32"/>
      <c r="CY76" s="32"/>
      <c r="DB76" s="32"/>
      <c r="DE76" s="32"/>
      <c r="DH76" s="32"/>
      <c r="DK76" s="32"/>
      <c r="DN76" s="32"/>
    </row>
    <row r="77" s="19" customFormat="true" ht="37.5" hidden="false" customHeight="false" outlineLevel="0" collapsed="false">
      <c r="A77" s="53"/>
      <c r="B77" s="15" t="s">
        <v>1973</v>
      </c>
      <c r="C77" s="15" t="s">
        <v>1974</v>
      </c>
      <c r="D77" s="15" t="s">
        <v>1975</v>
      </c>
      <c r="E77" s="20" t="n">
        <v>10</v>
      </c>
      <c r="F77" s="20" t="s">
        <v>229</v>
      </c>
      <c r="G77" s="16" t="n">
        <v>27</v>
      </c>
      <c r="H77" s="16"/>
      <c r="I77" s="16"/>
      <c r="J77" s="47"/>
      <c r="K77" s="47" t="n">
        <v>27</v>
      </c>
      <c r="L77" s="47"/>
      <c r="M77" s="47"/>
      <c r="N77" s="48" t="n">
        <f aca="false">H77+I77+J77+K77+L77+M77</f>
        <v>27</v>
      </c>
      <c r="O77" s="47"/>
      <c r="P77" s="47"/>
      <c r="Q77" s="47"/>
      <c r="R77" s="47"/>
      <c r="S77" s="83" t="n">
        <f aca="false">N77+R77</f>
        <v>27</v>
      </c>
      <c r="T77" s="47"/>
      <c r="U77" s="47" t="n">
        <f aca="false">SUM(G77:S77)</f>
        <v>108</v>
      </c>
      <c r="V77" s="49"/>
    </row>
    <row r="78" s="19" customFormat="true" ht="18.75" hidden="false" customHeight="false" outlineLevel="0" collapsed="false">
      <c r="A78" s="53"/>
      <c r="B78" s="15" t="s">
        <v>1976</v>
      </c>
      <c r="C78" s="15" t="s">
        <v>1147</v>
      </c>
      <c r="D78" s="15" t="s">
        <v>1975</v>
      </c>
      <c r="E78" s="20" t="n">
        <v>11</v>
      </c>
      <c r="F78" s="20" t="s">
        <v>229</v>
      </c>
      <c r="G78" s="16" t="n">
        <v>27</v>
      </c>
      <c r="H78" s="16"/>
      <c r="I78" s="16"/>
      <c r="J78" s="59"/>
      <c r="K78" s="47" t="n">
        <v>29</v>
      </c>
      <c r="L78" s="47"/>
      <c r="M78" s="59"/>
      <c r="N78" s="48" t="n">
        <f aca="false">H78+I78+J78+K78+L78+M78</f>
        <v>29</v>
      </c>
      <c r="O78" s="47"/>
      <c r="P78" s="59"/>
      <c r="Q78" s="47"/>
      <c r="R78" s="47"/>
      <c r="S78" s="83" t="n">
        <f aca="false">N78+R78</f>
        <v>29</v>
      </c>
      <c r="T78" s="47"/>
      <c r="U78" s="47" t="n">
        <f aca="false">SUM(G78:S78)</f>
        <v>114</v>
      </c>
      <c r="V78" s="78"/>
      <c r="Y78" s="89"/>
      <c r="AB78" s="89"/>
      <c r="AE78" s="89"/>
      <c r="AH78" s="89"/>
      <c r="AK78" s="89"/>
      <c r="AN78" s="89"/>
      <c r="AQ78" s="89"/>
      <c r="AT78" s="89"/>
      <c r="AW78" s="89"/>
      <c r="AZ78" s="89"/>
      <c r="BC78" s="89"/>
      <c r="BF78" s="89"/>
      <c r="BI78" s="89"/>
      <c r="BL78" s="89"/>
      <c r="BO78" s="89"/>
      <c r="BR78" s="89"/>
      <c r="BU78" s="89"/>
      <c r="BX78" s="89"/>
      <c r="CA78" s="89"/>
      <c r="CD78" s="89"/>
      <c r="CG78" s="89"/>
      <c r="CJ78" s="89"/>
      <c r="CM78" s="89"/>
      <c r="CP78" s="89"/>
      <c r="CS78" s="89"/>
      <c r="CV78" s="89"/>
      <c r="CY78" s="89"/>
      <c r="DB78" s="89"/>
      <c r="DE78" s="89"/>
      <c r="DH78" s="89"/>
      <c r="DK78" s="89"/>
      <c r="DN78" s="89"/>
    </row>
    <row r="79" s="19" customFormat="true" ht="37.5" hidden="true" customHeight="true" outlineLevel="0" collapsed="false">
      <c r="A79" s="51"/>
      <c r="B79" s="15" t="s">
        <v>1977</v>
      </c>
      <c r="C79" s="90" t="s">
        <v>52</v>
      </c>
      <c r="D79" s="93"/>
      <c r="E79" s="22"/>
      <c r="F79" s="22"/>
      <c r="G79" s="16"/>
      <c r="H79" s="16"/>
      <c r="I79" s="16"/>
      <c r="J79" s="88"/>
      <c r="K79" s="17"/>
      <c r="L79" s="17"/>
      <c r="M79" s="88"/>
      <c r="N79" s="18" t="n">
        <f aca="false">H79+I79+J79+K79+L79+M79</f>
        <v>0</v>
      </c>
      <c r="O79" s="17"/>
      <c r="P79" s="88"/>
      <c r="Q79" s="17"/>
      <c r="R79" s="17"/>
      <c r="S79" s="86" t="n">
        <f aca="false">N79+R79</f>
        <v>0</v>
      </c>
      <c r="T79" s="17"/>
      <c r="U79" s="17" t="n">
        <f aca="false">SUM(G79:S79)</f>
        <v>0</v>
      </c>
      <c r="V79" s="89"/>
      <c r="Y79" s="89"/>
      <c r="AB79" s="89"/>
      <c r="AE79" s="89"/>
      <c r="AH79" s="89"/>
      <c r="AK79" s="89"/>
      <c r="AN79" s="89"/>
      <c r="AQ79" s="89"/>
      <c r="AT79" s="89"/>
      <c r="AW79" s="89"/>
      <c r="AZ79" s="89"/>
      <c r="BC79" s="89"/>
      <c r="BF79" s="89"/>
      <c r="BI79" s="89"/>
      <c r="BL79" s="89"/>
      <c r="BO79" s="89"/>
      <c r="BR79" s="89"/>
      <c r="BU79" s="89"/>
      <c r="BX79" s="89"/>
      <c r="CA79" s="89"/>
      <c r="CD79" s="89"/>
      <c r="CG79" s="89"/>
      <c r="CJ79" s="89"/>
      <c r="CM79" s="89"/>
      <c r="CP79" s="89"/>
      <c r="CS79" s="89"/>
      <c r="CV79" s="89"/>
      <c r="CY79" s="89"/>
      <c r="DB79" s="89"/>
      <c r="DE79" s="89"/>
      <c r="DH79" s="89"/>
      <c r="DK79" s="89"/>
      <c r="DN79" s="89"/>
    </row>
    <row r="80" s="19" customFormat="true" ht="39" hidden="false" customHeight="true" outlineLevel="0" collapsed="false">
      <c r="A80" s="53"/>
      <c r="B80" s="15" t="s">
        <v>1978</v>
      </c>
      <c r="C80" s="84" t="s">
        <v>1979</v>
      </c>
      <c r="D80" s="95"/>
      <c r="E80" s="15"/>
      <c r="F80" s="15"/>
      <c r="G80" s="16"/>
      <c r="H80" s="16"/>
      <c r="I80" s="16"/>
      <c r="J80" s="16"/>
      <c r="K80" s="47"/>
      <c r="L80" s="47"/>
      <c r="M80" s="16"/>
      <c r="N80" s="48" t="n">
        <f aca="false">H80+I80+J80+K80+L80+M80</f>
        <v>0</v>
      </c>
      <c r="O80" s="47"/>
      <c r="P80" s="16"/>
      <c r="Q80" s="47"/>
      <c r="R80" s="47"/>
      <c r="S80" s="83" t="n">
        <f aca="false">N80+R80</f>
        <v>0</v>
      </c>
      <c r="T80" s="47"/>
      <c r="U80" s="47" t="n">
        <v>1</v>
      </c>
      <c r="V80" s="15"/>
      <c r="Y80" s="32"/>
      <c r="AB80" s="32"/>
      <c r="AE80" s="32"/>
      <c r="AH80" s="32"/>
      <c r="AK80" s="32"/>
      <c r="AN80" s="32"/>
      <c r="AQ80" s="32"/>
      <c r="AT80" s="32"/>
      <c r="AW80" s="32"/>
      <c r="AZ80" s="32"/>
      <c r="BC80" s="32"/>
      <c r="BF80" s="32"/>
      <c r="BI80" s="32"/>
      <c r="BL80" s="32"/>
      <c r="BO80" s="32"/>
      <c r="BR80" s="32"/>
      <c r="BU80" s="32"/>
      <c r="BX80" s="32"/>
      <c r="CA80" s="32"/>
      <c r="CD80" s="32"/>
      <c r="CG80" s="32"/>
      <c r="CJ80" s="32"/>
      <c r="CM80" s="32"/>
      <c r="CP80" s="32"/>
      <c r="CS80" s="32"/>
      <c r="CV80" s="32"/>
      <c r="CY80" s="32"/>
      <c r="DB80" s="32"/>
      <c r="DE80" s="32"/>
      <c r="DH80" s="32"/>
      <c r="DK80" s="32"/>
      <c r="DN80" s="32"/>
    </row>
    <row r="81" s="19" customFormat="true" ht="112.5" hidden="true" customHeight="true" outlineLevel="0" collapsed="false">
      <c r="A81" s="51"/>
      <c r="B81" s="15" t="s">
        <v>1980</v>
      </c>
      <c r="C81" s="15" t="s">
        <v>1981</v>
      </c>
      <c r="D81" s="15" t="s">
        <v>1982</v>
      </c>
      <c r="E81" s="20" t="n">
        <v>10</v>
      </c>
      <c r="F81" s="20" t="s">
        <v>56</v>
      </c>
      <c r="G81" s="16"/>
      <c r="H81" s="16"/>
      <c r="I81" s="16"/>
      <c r="J81" s="88"/>
      <c r="K81" s="17"/>
      <c r="L81" s="17"/>
      <c r="M81" s="88"/>
      <c r="N81" s="18" t="n">
        <f aca="false">H81+I81+J81+K81+L81+M81</f>
        <v>0</v>
      </c>
      <c r="O81" s="17"/>
      <c r="P81" s="88"/>
      <c r="Q81" s="17"/>
      <c r="R81" s="17"/>
      <c r="S81" s="86" t="n">
        <f aca="false">N81+R81</f>
        <v>0</v>
      </c>
      <c r="T81" s="17"/>
      <c r="U81" s="17" t="n">
        <f aca="false">SUM(G81:S81)</f>
        <v>0</v>
      </c>
      <c r="V81" s="89"/>
      <c r="Y81" s="89"/>
      <c r="AB81" s="89" t="s">
        <v>1983</v>
      </c>
      <c r="AE81" s="89" t="s">
        <v>1983</v>
      </c>
      <c r="AH81" s="89" t="s">
        <v>1983</v>
      </c>
      <c r="AK81" s="89" t="s">
        <v>1983</v>
      </c>
      <c r="AN81" s="89" t="s">
        <v>1983</v>
      </c>
      <c r="AQ81" s="89" t="s">
        <v>1983</v>
      </c>
      <c r="AT81" s="89" t="s">
        <v>1983</v>
      </c>
      <c r="AW81" s="89" t="s">
        <v>1983</v>
      </c>
      <c r="AZ81" s="89" t="s">
        <v>1983</v>
      </c>
      <c r="BC81" s="89" t="s">
        <v>1983</v>
      </c>
      <c r="BF81" s="89" t="s">
        <v>1983</v>
      </c>
      <c r="BI81" s="89" t="s">
        <v>1983</v>
      </c>
      <c r="BL81" s="89" t="s">
        <v>1983</v>
      </c>
      <c r="BO81" s="89" t="s">
        <v>1983</v>
      </c>
      <c r="BR81" s="89" t="s">
        <v>1983</v>
      </c>
      <c r="BU81" s="89" t="s">
        <v>1983</v>
      </c>
      <c r="BX81" s="89" t="s">
        <v>1983</v>
      </c>
      <c r="CA81" s="89" t="s">
        <v>1983</v>
      </c>
      <c r="CD81" s="89" t="s">
        <v>1983</v>
      </c>
      <c r="CG81" s="89" t="s">
        <v>1983</v>
      </c>
      <c r="CJ81" s="89" t="s">
        <v>1983</v>
      </c>
      <c r="CM81" s="89" t="s">
        <v>1983</v>
      </c>
      <c r="CP81" s="89" t="s">
        <v>1983</v>
      </c>
      <c r="CS81" s="89" t="s">
        <v>1983</v>
      </c>
      <c r="CV81" s="89" t="s">
        <v>1983</v>
      </c>
      <c r="CY81" s="89" t="s">
        <v>1983</v>
      </c>
      <c r="DB81" s="89" t="s">
        <v>1983</v>
      </c>
      <c r="DE81" s="89" t="s">
        <v>1983</v>
      </c>
      <c r="DH81" s="89" t="s">
        <v>1983</v>
      </c>
      <c r="DK81" s="89" t="s">
        <v>1983</v>
      </c>
      <c r="DN81" s="89" t="s">
        <v>1983</v>
      </c>
    </row>
    <row r="82" s="19" customFormat="true" ht="112.5" hidden="true" customHeight="true" outlineLevel="0" collapsed="false">
      <c r="A82" s="51"/>
      <c r="B82" s="15" t="s">
        <v>1984</v>
      </c>
      <c r="C82" s="15" t="s">
        <v>1985</v>
      </c>
      <c r="D82" s="15" t="s">
        <v>1982</v>
      </c>
      <c r="E82" s="20" t="n">
        <v>11</v>
      </c>
      <c r="F82" s="20" t="s">
        <v>56</v>
      </c>
      <c r="G82" s="16"/>
      <c r="H82" s="16"/>
      <c r="I82" s="16"/>
      <c r="J82" s="88"/>
      <c r="K82" s="17"/>
      <c r="L82" s="17"/>
      <c r="M82" s="88"/>
      <c r="N82" s="18" t="n">
        <f aca="false">H82+I82+J82+K82+L82+M82</f>
        <v>0</v>
      </c>
      <c r="O82" s="17"/>
      <c r="P82" s="88"/>
      <c r="Q82" s="17"/>
      <c r="R82" s="17"/>
      <c r="S82" s="86" t="n">
        <f aca="false">N82+R82</f>
        <v>0</v>
      </c>
      <c r="T82" s="17"/>
      <c r="U82" s="17" t="n">
        <f aca="false">SUM(G82:S82)</f>
        <v>0</v>
      </c>
      <c r="V82" s="89"/>
      <c r="Y82" s="89"/>
      <c r="AB82" s="89"/>
      <c r="AE82" s="89"/>
      <c r="AH82" s="89"/>
      <c r="AK82" s="89"/>
      <c r="AN82" s="89"/>
      <c r="AQ82" s="89"/>
      <c r="AT82" s="89"/>
      <c r="AW82" s="89"/>
      <c r="AZ82" s="89"/>
      <c r="BC82" s="89"/>
      <c r="BF82" s="89"/>
      <c r="BI82" s="89"/>
      <c r="BL82" s="89"/>
      <c r="BO82" s="89"/>
      <c r="BR82" s="89"/>
      <c r="BU82" s="89"/>
      <c r="BX82" s="89"/>
      <c r="CA82" s="89"/>
      <c r="CD82" s="89"/>
      <c r="CG82" s="89"/>
      <c r="CJ82" s="89"/>
      <c r="CM82" s="89"/>
      <c r="CP82" s="89"/>
      <c r="CS82" s="89"/>
      <c r="CV82" s="89"/>
      <c r="CY82" s="89"/>
      <c r="DB82" s="89"/>
      <c r="DE82" s="89"/>
      <c r="DH82" s="89"/>
      <c r="DK82" s="89"/>
      <c r="DN82" s="89"/>
    </row>
    <row r="83" s="19" customFormat="true" ht="78" hidden="false" customHeight="true" outlineLevel="0" collapsed="false">
      <c r="A83" s="53"/>
      <c r="B83" s="15" t="s">
        <v>1986</v>
      </c>
      <c r="C83" s="15" t="s">
        <v>1987</v>
      </c>
      <c r="D83" s="15" t="s">
        <v>1988</v>
      </c>
      <c r="E83" s="20" t="n">
        <v>10</v>
      </c>
      <c r="F83" s="20" t="s">
        <v>65</v>
      </c>
      <c r="G83" s="16" t="n">
        <v>45</v>
      </c>
      <c r="H83" s="16"/>
      <c r="I83" s="16" t="n">
        <v>40</v>
      </c>
      <c r="J83" s="59"/>
      <c r="K83" s="47"/>
      <c r="L83" s="47"/>
      <c r="M83" s="59"/>
      <c r="N83" s="48" t="n">
        <f aca="false">H83+I83+J83+K83+L83+M83</f>
        <v>40</v>
      </c>
      <c r="O83" s="47"/>
      <c r="P83" s="59"/>
      <c r="Q83" s="47"/>
      <c r="R83" s="47"/>
      <c r="S83" s="83" t="n">
        <f aca="false">N83+R83</f>
        <v>40</v>
      </c>
      <c r="T83" s="47"/>
      <c r="U83" s="47" t="n">
        <f aca="false">SUM(G83:S83)</f>
        <v>165</v>
      </c>
      <c r="V83" s="78"/>
      <c r="Y83" s="89"/>
      <c r="AB83" s="89" t="s">
        <v>1989</v>
      </c>
      <c r="AE83" s="89" t="s">
        <v>1989</v>
      </c>
      <c r="AH83" s="89" t="s">
        <v>1989</v>
      </c>
      <c r="AK83" s="89" t="s">
        <v>1989</v>
      </c>
      <c r="AN83" s="89" t="s">
        <v>1989</v>
      </c>
      <c r="AQ83" s="89" t="s">
        <v>1989</v>
      </c>
      <c r="AT83" s="89" t="s">
        <v>1989</v>
      </c>
      <c r="AW83" s="89" t="s">
        <v>1989</v>
      </c>
      <c r="AZ83" s="89" t="s">
        <v>1989</v>
      </c>
      <c r="BC83" s="89" t="s">
        <v>1989</v>
      </c>
      <c r="BF83" s="89" t="s">
        <v>1989</v>
      </c>
      <c r="BI83" s="89" t="s">
        <v>1989</v>
      </c>
      <c r="BL83" s="89" t="s">
        <v>1989</v>
      </c>
      <c r="BO83" s="89" t="s">
        <v>1989</v>
      </c>
      <c r="BR83" s="89" t="s">
        <v>1989</v>
      </c>
      <c r="BU83" s="89" t="s">
        <v>1989</v>
      </c>
      <c r="BX83" s="89" t="s">
        <v>1989</v>
      </c>
      <c r="CA83" s="89" t="s">
        <v>1989</v>
      </c>
      <c r="CD83" s="89" t="s">
        <v>1989</v>
      </c>
      <c r="CG83" s="89" t="s">
        <v>1989</v>
      </c>
      <c r="CJ83" s="89" t="s">
        <v>1989</v>
      </c>
      <c r="CM83" s="89" t="s">
        <v>1989</v>
      </c>
      <c r="CP83" s="89" t="s">
        <v>1989</v>
      </c>
      <c r="CS83" s="89" t="s">
        <v>1989</v>
      </c>
      <c r="CV83" s="89" t="s">
        <v>1989</v>
      </c>
      <c r="CY83" s="89" t="s">
        <v>1989</v>
      </c>
      <c r="DB83" s="89" t="s">
        <v>1989</v>
      </c>
      <c r="DE83" s="89" t="s">
        <v>1989</v>
      </c>
      <c r="DH83" s="89" t="s">
        <v>1989</v>
      </c>
      <c r="DK83" s="89" t="s">
        <v>1989</v>
      </c>
      <c r="DN83" s="89" t="s">
        <v>1989</v>
      </c>
    </row>
    <row r="84" s="19" customFormat="true" ht="75" hidden="false" customHeight="false" outlineLevel="0" collapsed="false">
      <c r="A84" s="53"/>
      <c r="B84" s="15" t="s">
        <v>1990</v>
      </c>
      <c r="C84" s="15" t="s">
        <v>1991</v>
      </c>
      <c r="D84" s="15" t="s">
        <v>1992</v>
      </c>
      <c r="E84" s="20" t="n">
        <v>11</v>
      </c>
      <c r="F84" s="20" t="s">
        <v>65</v>
      </c>
      <c r="G84" s="16" t="n">
        <v>42</v>
      </c>
      <c r="H84" s="16"/>
      <c r="I84" s="16"/>
      <c r="J84" s="59"/>
      <c r="K84" s="47"/>
      <c r="L84" s="47"/>
      <c r="M84" s="59"/>
      <c r="N84" s="48" t="n">
        <f aca="false">H84+I84+J84+K84+L84+M84</f>
        <v>0</v>
      </c>
      <c r="O84" s="47"/>
      <c r="P84" s="59"/>
      <c r="Q84" s="47"/>
      <c r="R84" s="47"/>
      <c r="S84" s="83" t="n">
        <f aca="false">N84+R84</f>
        <v>0</v>
      </c>
      <c r="T84" s="47"/>
      <c r="U84" s="47" t="n">
        <f aca="false">SUM(G84:S84)</f>
        <v>42</v>
      </c>
      <c r="V84" s="78"/>
      <c r="Y84" s="89"/>
      <c r="AB84" s="89"/>
      <c r="AE84" s="89"/>
      <c r="AH84" s="89"/>
      <c r="AK84" s="89"/>
      <c r="AN84" s="89"/>
      <c r="AQ84" s="89"/>
      <c r="AT84" s="89"/>
      <c r="AW84" s="89"/>
      <c r="AZ84" s="89"/>
      <c r="BC84" s="89"/>
      <c r="BF84" s="89"/>
      <c r="BI84" s="89"/>
      <c r="BL84" s="89"/>
      <c r="BO84" s="89"/>
      <c r="BR84" s="89"/>
      <c r="BU84" s="89"/>
      <c r="BX84" s="89"/>
      <c r="CA84" s="89"/>
      <c r="CD84" s="89"/>
      <c r="CG84" s="89"/>
      <c r="CJ84" s="89"/>
      <c r="CM84" s="89"/>
      <c r="CP84" s="89"/>
      <c r="CS84" s="89"/>
      <c r="CV84" s="89"/>
      <c r="CY84" s="89"/>
      <c r="DB84" s="89"/>
      <c r="DE84" s="89"/>
      <c r="DH84" s="89"/>
      <c r="DK84" s="89"/>
      <c r="DN84" s="89"/>
    </row>
    <row r="85" s="19" customFormat="true" ht="56.25" hidden="true" customHeight="true" outlineLevel="0" collapsed="false">
      <c r="A85" s="51"/>
      <c r="B85" s="15" t="s">
        <v>1993</v>
      </c>
      <c r="C85" s="15" t="s">
        <v>1994</v>
      </c>
      <c r="D85" s="15" t="s">
        <v>1982</v>
      </c>
      <c r="E85" s="20" t="n">
        <v>10</v>
      </c>
      <c r="F85" s="20" t="s">
        <v>105</v>
      </c>
      <c r="G85" s="16"/>
      <c r="H85" s="16"/>
      <c r="I85" s="16"/>
      <c r="J85" s="17"/>
      <c r="K85" s="17"/>
      <c r="L85" s="17"/>
      <c r="M85" s="17"/>
      <c r="N85" s="18" t="n">
        <f aca="false">H85+I85+J85+K85+L85+M85</f>
        <v>0</v>
      </c>
      <c r="O85" s="17"/>
      <c r="P85" s="17"/>
      <c r="Q85" s="17"/>
      <c r="R85" s="17"/>
      <c r="S85" s="86" t="n">
        <f aca="false">N85+R85</f>
        <v>0</v>
      </c>
      <c r="T85" s="17"/>
      <c r="U85" s="17" t="n">
        <f aca="false">SUM(G85:S85)</f>
        <v>0</v>
      </c>
    </row>
    <row r="86" s="19" customFormat="true" ht="37.5" hidden="true" customHeight="true" outlineLevel="0" collapsed="false">
      <c r="A86" s="51"/>
      <c r="B86" s="15" t="s">
        <v>1995</v>
      </c>
      <c r="C86" s="15" t="s">
        <v>1996</v>
      </c>
      <c r="D86" s="15" t="s">
        <v>1982</v>
      </c>
      <c r="E86" s="20" t="n">
        <v>11</v>
      </c>
      <c r="F86" s="20" t="s">
        <v>105</v>
      </c>
      <c r="G86" s="16"/>
      <c r="H86" s="16"/>
      <c r="I86" s="16"/>
      <c r="J86" s="34"/>
      <c r="K86" s="17"/>
      <c r="L86" s="17"/>
      <c r="M86" s="34"/>
      <c r="N86" s="18" t="n">
        <f aca="false">H86+I86+J86+K86+L86+M86</f>
        <v>0</v>
      </c>
      <c r="O86" s="17"/>
      <c r="P86" s="34"/>
      <c r="Q86" s="17"/>
      <c r="R86" s="17"/>
      <c r="S86" s="86" t="n">
        <f aca="false">N86+R86</f>
        <v>0</v>
      </c>
      <c r="T86" s="17"/>
      <c r="U86" s="17" t="n">
        <f aca="false">SUM(G86:S86)</f>
        <v>0</v>
      </c>
      <c r="V86" s="32"/>
      <c r="Y86" s="32"/>
      <c r="AB86" s="32"/>
      <c r="AE86" s="32"/>
      <c r="AH86" s="32"/>
      <c r="AK86" s="32"/>
      <c r="AN86" s="32"/>
      <c r="AQ86" s="32"/>
      <c r="AT86" s="32"/>
      <c r="AW86" s="32"/>
      <c r="AZ86" s="32"/>
      <c r="BC86" s="32"/>
      <c r="BF86" s="32"/>
      <c r="BI86" s="32"/>
      <c r="BL86" s="32"/>
      <c r="BO86" s="32"/>
      <c r="BR86" s="32"/>
      <c r="BU86" s="32"/>
      <c r="BX86" s="32"/>
      <c r="CA86" s="32"/>
      <c r="CD86" s="32"/>
      <c r="CG86" s="32"/>
      <c r="CJ86" s="32"/>
      <c r="CM86" s="32"/>
      <c r="CP86" s="32"/>
      <c r="CS86" s="32"/>
      <c r="CV86" s="32"/>
      <c r="CY86" s="32"/>
      <c r="DB86" s="32"/>
      <c r="DE86" s="32"/>
      <c r="DH86" s="32"/>
      <c r="DK86" s="32"/>
      <c r="DN86" s="32"/>
    </row>
    <row r="87" s="19" customFormat="true" ht="39" hidden="false" customHeight="true" outlineLevel="0" collapsed="false">
      <c r="A87" s="53"/>
      <c r="B87" s="15" t="s">
        <v>1997</v>
      </c>
      <c r="C87" s="84" t="s">
        <v>1998</v>
      </c>
      <c r="D87" s="82"/>
      <c r="E87" s="15"/>
      <c r="F87" s="15"/>
      <c r="G87" s="16"/>
      <c r="H87" s="16"/>
      <c r="I87" s="16"/>
      <c r="J87" s="16"/>
      <c r="K87" s="47"/>
      <c r="L87" s="47"/>
      <c r="M87" s="16"/>
      <c r="N87" s="48" t="n">
        <f aca="false">H87+I87+J87+K87+L87+M87</f>
        <v>0</v>
      </c>
      <c r="O87" s="47"/>
      <c r="P87" s="16"/>
      <c r="Q87" s="47"/>
      <c r="R87" s="47"/>
      <c r="S87" s="83" t="n">
        <f aca="false">N87+R87</f>
        <v>0</v>
      </c>
      <c r="T87" s="47"/>
      <c r="U87" s="47" t="n">
        <v>1</v>
      </c>
      <c r="V87" s="15"/>
      <c r="Y87" s="32"/>
      <c r="AB87" s="32"/>
      <c r="AE87" s="32"/>
      <c r="AH87" s="32"/>
      <c r="AK87" s="32"/>
      <c r="AN87" s="32"/>
      <c r="AQ87" s="32"/>
      <c r="AT87" s="32"/>
      <c r="AW87" s="32"/>
      <c r="AZ87" s="32"/>
      <c r="BC87" s="32"/>
      <c r="BF87" s="32"/>
      <c r="BI87" s="32"/>
      <c r="BL87" s="32"/>
      <c r="BO87" s="32"/>
      <c r="BR87" s="32"/>
      <c r="BU87" s="32"/>
      <c r="BX87" s="32"/>
      <c r="CA87" s="32"/>
      <c r="CD87" s="32"/>
      <c r="CG87" s="32"/>
      <c r="CJ87" s="32"/>
      <c r="CM87" s="32"/>
      <c r="CP87" s="32"/>
      <c r="CS87" s="32"/>
      <c r="CV87" s="32"/>
      <c r="CY87" s="32"/>
      <c r="DB87" s="32"/>
      <c r="DE87" s="32"/>
      <c r="DH87" s="32"/>
      <c r="DK87" s="32"/>
      <c r="DN87" s="32"/>
    </row>
    <row r="88" s="19" customFormat="true" ht="112.5" hidden="true" customHeight="true" outlineLevel="0" collapsed="false">
      <c r="A88" s="51"/>
      <c r="B88" s="15" t="s">
        <v>1999</v>
      </c>
      <c r="C88" s="15" t="s">
        <v>2000</v>
      </c>
      <c r="D88" s="15" t="s">
        <v>2001</v>
      </c>
      <c r="E88" s="31" t="s">
        <v>1840</v>
      </c>
      <c r="F88" s="20" t="s">
        <v>65</v>
      </c>
      <c r="G88" s="16"/>
      <c r="H88" s="16"/>
      <c r="I88" s="16"/>
      <c r="J88" s="34"/>
      <c r="K88" s="17"/>
      <c r="L88" s="17"/>
      <c r="M88" s="34"/>
      <c r="N88" s="18" t="n">
        <f aca="false">H88+I88+J88+K88+L88+M88</f>
        <v>0</v>
      </c>
      <c r="O88" s="17"/>
      <c r="P88" s="34"/>
      <c r="Q88" s="17"/>
      <c r="R88" s="17"/>
      <c r="S88" s="86" t="n">
        <f aca="false">N88+R88</f>
        <v>0</v>
      </c>
      <c r="T88" s="17"/>
      <c r="U88" s="17" t="n">
        <f aca="false">SUM(G88:S88)</f>
        <v>0</v>
      </c>
      <c r="V88" s="32"/>
      <c r="Y88" s="32"/>
      <c r="AB88" s="32"/>
      <c r="AE88" s="32"/>
      <c r="AH88" s="32"/>
      <c r="AK88" s="32"/>
      <c r="AN88" s="32"/>
      <c r="AQ88" s="32"/>
      <c r="AT88" s="32"/>
      <c r="AW88" s="32"/>
      <c r="AZ88" s="32"/>
      <c r="BC88" s="32"/>
      <c r="BF88" s="32"/>
      <c r="BI88" s="32"/>
      <c r="BL88" s="32"/>
      <c r="BO88" s="32"/>
      <c r="BR88" s="32"/>
      <c r="BU88" s="32"/>
      <c r="BX88" s="32"/>
      <c r="CA88" s="32"/>
      <c r="CD88" s="32"/>
      <c r="CG88" s="32"/>
      <c r="CJ88" s="32"/>
      <c r="CM88" s="32"/>
      <c r="CP88" s="32"/>
      <c r="CS88" s="32"/>
      <c r="CV88" s="32"/>
      <c r="CY88" s="32"/>
      <c r="DB88" s="32"/>
      <c r="DE88" s="32"/>
      <c r="DH88" s="32"/>
      <c r="DK88" s="32"/>
      <c r="DN88" s="32"/>
    </row>
    <row r="89" s="19" customFormat="true" ht="56.25" hidden="true" customHeight="true" outlineLevel="0" collapsed="false">
      <c r="A89" s="51"/>
      <c r="B89" s="15" t="s">
        <v>2002</v>
      </c>
      <c r="C89" s="15" t="s">
        <v>2003</v>
      </c>
      <c r="D89" s="15" t="s">
        <v>2004</v>
      </c>
      <c r="E89" s="20" t="n">
        <v>10</v>
      </c>
      <c r="F89" s="20" t="s">
        <v>56</v>
      </c>
      <c r="G89" s="16"/>
      <c r="H89" s="16"/>
      <c r="I89" s="16"/>
      <c r="J89" s="34"/>
      <c r="K89" s="17"/>
      <c r="L89" s="17"/>
      <c r="M89" s="34"/>
      <c r="N89" s="18" t="n">
        <f aca="false">H89+I89+J89+K89+L89+M89</f>
        <v>0</v>
      </c>
      <c r="O89" s="17"/>
      <c r="P89" s="34"/>
      <c r="Q89" s="17"/>
      <c r="R89" s="17"/>
      <c r="S89" s="86" t="n">
        <f aca="false">N89+R89</f>
        <v>0</v>
      </c>
      <c r="T89" s="17"/>
      <c r="U89" s="17" t="n">
        <f aca="false">SUM(G89:S89)</f>
        <v>0</v>
      </c>
      <c r="V89" s="32"/>
      <c r="Y89" s="32"/>
      <c r="AB89" s="32" t="s">
        <v>2005</v>
      </c>
      <c r="AE89" s="32" t="s">
        <v>2005</v>
      </c>
      <c r="AH89" s="32" t="s">
        <v>2005</v>
      </c>
      <c r="AK89" s="32" t="s">
        <v>2005</v>
      </c>
      <c r="AN89" s="32" t="s">
        <v>2005</v>
      </c>
      <c r="AQ89" s="32" t="s">
        <v>2005</v>
      </c>
      <c r="AT89" s="32" t="s">
        <v>2005</v>
      </c>
      <c r="AW89" s="32" t="s">
        <v>2005</v>
      </c>
      <c r="AZ89" s="32" t="s">
        <v>2005</v>
      </c>
      <c r="BC89" s="32" t="s">
        <v>2005</v>
      </c>
      <c r="BF89" s="32" t="s">
        <v>2005</v>
      </c>
      <c r="BI89" s="32" t="s">
        <v>2005</v>
      </c>
      <c r="BL89" s="32" t="s">
        <v>2005</v>
      </c>
      <c r="BO89" s="32" t="s">
        <v>2005</v>
      </c>
      <c r="BR89" s="32" t="s">
        <v>2005</v>
      </c>
      <c r="BU89" s="32" t="s">
        <v>2005</v>
      </c>
      <c r="BX89" s="32" t="s">
        <v>2005</v>
      </c>
      <c r="CA89" s="32" t="s">
        <v>2005</v>
      </c>
      <c r="CD89" s="32" t="s">
        <v>2005</v>
      </c>
      <c r="CG89" s="32" t="s">
        <v>2005</v>
      </c>
      <c r="CJ89" s="32" t="s">
        <v>2005</v>
      </c>
      <c r="CM89" s="32" t="s">
        <v>2005</v>
      </c>
      <c r="CP89" s="32" t="s">
        <v>2005</v>
      </c>
      <c r="CS89" s="32" t="s">
        <v>2005</v>
      </c>
      <c r="CV89" s="32" t="s">
        <v>2005</v>
      </c>
      <c r="CY89" s="32" t="s">
        <v>2005</v>
      </c>
      <c r="DB89" s="32" t="s">
        <v>2005</v>
      </c>
      <c r="DE89" s="32" t="s">
        <v>2005</v>
      </c>
      <c r="DH89" s="32" t="s">
        <v>2005</v>
      </c>
      <c r="DK89" s="32" t="s">
        <v>2005</v>
      </c>
      <c r="DN89" s="32" t="s">
        <v>2005</v>
      </c>
    </row>
    <row r="90" s="19" customFormat="true" ht="56.25" hidden="true" customHeight="true" outlineLevel="0" collapsed="false">
      <c r="A90" s="51"/>
      <c r="B90" s="15" t="s">
        <v>2006</v>
      </c>
      <c r="C90" s="15" t="s">
        <v>2003</v>
      </c>
      <c r="D90" s="15" t="s">
        <v>2004</v>
      </c>
      <c r="E90" s="20" t="n">
        <v>11</v>
      </c>
      <c r="F90" s="20" t="s">
        <v>56</v>
      </c>
      <c r="G90" s="16"/>
      <c r="H90" s="16"/>
      <c r="I90" s="16"/>
      <c r="J90" s="34"/>
      <c r="K90" s="17"/>
      <c r="L90" s="17"/>
      <c r="M90" s="34"/>
      <c r="N90" s="18" t="n">
        <f aca="false">H90+I90+J90+K90+L90+M90</f>
        <v>0</v>
      </c>
      <c r="O90" s="17"/>
      <c r="P90" s="34"/>
      <c r="Q90" s="17"/>
      <c r="R90" s="17"/>
      <c r="S90" s="86" t="n">
        <f aca="false">N90+R90</f>
        <v>0</v>
      </c>
      <c r="T90" s="17"/>
      <c r="U90" s="17" t="n">
        <f aca="false">SUM(G90:S90)</f>
        <v>0</v>
      </c>
      <c r="V90" s="32"/>
      <c r="Y90" s="32"/>
      <c r="AB90" s="32" t="s">
        <v>2005</v>
      </c>
      <c r="AE90" s="32" t="s">
        <v>2005</v>
      </c>
      <c r="AH90" s="32" t="s">
        <v>2005</v>
      </c>
      <c r="AK90" s="32" t="s">
        <v>2005</v>
      </c>
      <c r="AN90" s="32" t="s">
        <v>2005</v>
      </c>
      <c r="AQ90" s="32" t="s">
        <v>2005</v>
      </c>
      <c r="AT90" s="32" t="s">
        <v>2005</v>
      </c>
      <c r="AW90" s="32" t="s">
        <v>2005</v>
      </c>
      <c r="AZ90" s="32" t="s">
        <v>2005</v>
      </c>
      <c r="BC90" s="32" t="s">
        <v>2005</v>
      </c>
      <c r="BF90" s="32" t="s">
        <v>2005</v>
      </c>
      <c r="BI90" s="32" t="s">
        <v>2005</v>
      </c>
      <c r="BL90" s="32" t="s">
        <v>2005</v>
      </c>
      <c r="BO90" s="32" t="s">
        <v>2005</v>
      </c>
      <c r="BR90" s="32" t="s">
        <v>2005</v>
      </c>
      <c r="BU90" s="32" t="s">
        <v>2005</v>
      </c>
      <c r="BX90" s="32" t="s">
        <v>2005</v>
      </c>
      <c r="CA90" s="32" t="s">
        <v>2005</v>
      </c>
      <c r="CD90" s="32" t="s">
        <v>2005</v>
      </c>
      <c r="CG90" s="32" t="s">
        <v>2005</v>
      </c>
      <c r="CJ90" s="32" t="s">
        <v>2005</v>
      </c>
      <c r="CM90" s="32" t="s">
        <v>2005</v>
      </c>
      <c r="CP90" s="32" t="s">
        <v>2005</v>
      </c>
      <c r="CS90" s="32" t="s">
        <v>2005</v>
      </c>
      <c r="CV90" s="32" t="s">
        <v>2005</v>
      </c>
      <c r="CY90" s="32" t="s">
        <v>2005</v>
      </c>
      <c r="DB90" s="32" t="s">
        <v>2005</v>
      </c>
      <c r="DE90" s="32" t="s">
        <v>2005</v>
      </c>
      <c r="DH90" s="32" t="s">
        <v>2005</v>
      </c>
      <c r="DK90" s="32" t="s">
        <v>2005</v>
      </c>
      <c r="DN90" s="32" t="s">
        <v>2005</v>
      </c>
    </row>
    <row r="91" s="19" customFormat="true" ht="37.5" hidden="true" customHeight="true" outlineLevel="0" collapsed="false">
      <c r="A91" s="51"/>
      <c r="B91" s="15" t="s">
        <v>2007</v>
      </c>
      <c r="C91" s="15" t="s">
        <v>1231</v>
      </c>
      <c r="D91" s="15" t="s">
        <v>2008</v>
      </c>
      <c r="E91" s="31" t="s">
        <v>1840</v>
      </c>
      <c r="F91" s="20" t="s">
        <v>229</v>
      </c>
      <c r="G91" s="16"/>
      <c r="H91" s="16"/>
      <c r="I91" s="16"/>
      <c r="J91" s="34"/>
      <c r="K91" s="17"/>
      <c r="L91" s="17"/>
      <c r="M91" s="34"/>
      <c r="N91" s="18" t="n">
        <f aca="false">H91+I91+J91+K91+L91+M91</f>
        <v>0</v>
      </c>
      <c r="O91" s="17"/>
      <c r="P91" s="34"/>
      <c r="Q91" s="17"/>
      <c r="R91" s="17"/>
      <c r="S91" s="86" t="n">
        <f aca="false">N91+R91</f>
        <v>0</v>
      </c>
      <c r="T91" s="17"/>
      <c r="U91" s="17" t="n">
        <f aca="false">SUM(G91:S91)</f>
        <v>0</v>
      </c>
      <c r="V91" s="32"/>
      <c r="Y91" s="32"/>
      <c r="AB91" s="32" t="s">
        <v>2009</v>
      </c>
      <c r="AE91" s="32" t="s">
        <v>2009</v>
      </c>
      <c r="AH91" s="32" t="s">
        <v>2009</v>
      </c>
      <c r="AK91" s="32" t="s">
        <v>2009</v>
      </c>
      <c r="AN91" s="32" t="s">
        <v>2009</v>
      </c>
      <c r="AQ91" s="32" t="s">
        <v>2009</v>
      </c>
      <c r="AT91" s="32" t="s">
        <v>2009</v>
      </c>
      <c r="AW91" s="32" t="s">
        <v>2009</v>
      </c>
      <c r="AZ91" s="32" t="s">
        <v>2009</v>
      </c>
      <c r="BC91" s="32" t="s">
        <v>2009</v>
      </c>
      <c r="BF91" s="32" t="s">
        <v>2009</v>
      </c>
      <c r="BI91" s="32" t="s">
        <v>2009</v>
      </c>
      <c r="BL91" s="32" t="s">
        <v>2009</v>
      </c>
      <c r="BO91" s="32" t="s">
        <v>2009</v>
      </c>
      <c r="BR91" s="32" t="s">
        <v>2009</v>
      </c>
      <c r="BU91" s="32" t="s">
        <v>2009</v>
      </c>
      <c r="BX91" s="32" t="s">
        <v>2009</v>
      </c>
      <c r="CA91" s="32" t="s">
        <v>2009</v>
      </c>
      <c r="CD91" s="32" t="s">
        <v>2009</v>
      </c>
      <c r="CG91" s="32" t="s">
        <v>2009</v>
      </c>
      <c r="CJ91" s="32" t="s">
        <v>2009</v>
      </c>
      <c r="CM91" s="32" t="s">
        <v>2009</v>
      </c>
      <c r="CP91" s="32" t="s">
        <v>2009</v>
      </c>
      <c r="CS91" s="32" t="s">
        <v>2009</v>
      </c>
      <c r="CV91" s="32" t="s">
        <v>2009</v>
      </c>
      <c r="CY91" s="32" t="s">
        <v>2009</v>
      </c>
      <c r="DB91" s="32" t="s">
        <v>2009</v>
      </c>
      <c r="DE91" s="32" t="s">
        <v>2009</v>
      </c>
      <c r="DH91" s="32" t="s">
        <v>2009</v>
      </c>
      <c r="DK91" s="32" t="s">
        <v>2009</v>
      </c>
      <c r="DN91" s="32" t="s">
        <v>2009</v>
      </c>
    </row>
    <row r="92" s="19" customFormat="true" ht="37.5" hidden="true" customHeight="true" outlineLevel="0" collapsed="false">
      <c r="A92" s="51"/>
      <c r="B92" s="15" t="s">
        <v>2010</v>
      </c>
      <c r="C92" s="15" t="s">
        <v>2011</v>
      </c>
      <c r="D92" s="15" t="s">
        <v>2004</v>
      </c>
      <c r="E92" s="31" t="s">
        <v>1840</v>
      </c>
      <c r="F92" s="20" t="s">
        <v>105</v>
      </c>
      <c r="G92" s="16"/>
      <c r="H92" s="16"/>
      <c r="I92" s="16"/>
      <c r="J92" s="34"/>
      <c r="K92" s="17"/>
      <c r="L92" s="17"/>
      <c r="M92" s="34"/>
      <c r="N92" s="18" t="n">
        <f aca="false">H92+I92+J92+K92+L92+M92</f>
        <v>0</v>
      </c>
      <c r="O92" s="17"/>
      <c r="P92" s="34"/>
      <c r="Q92" s="17"/>
      <c r="R92" s="17"/>
      <c r="S92" s="86" t="n">
        <f aca="false">N92+R92</f>
        <v>0</v>
      </c>
      <c r="T92" s="17"/>
      <c r="U92" s="17" t="n">
        <f aca="false">SUM(G92:S92)</f>
        <v>0</v>
      </c>
      <c r="V92" s="32"/>
      <c r="Y92" s="32"/>
      <c r="AB92" s="32"/>
      <c r="AE92" s="32"/>
      <c r="AH92" s="32"/>
      <c r="AK92" s="32"/>
      <c r="AN92" s="32"/>
      <c r="AQ92" s="32"/>
      <c r="AT92" s="32"/>
      <c r="AW92" s="32"/>
      <c r="AZ92" s="32"/>
      <c r="BC92" s="32"/>
      <c r="BF92" s="32"/>
      <c r="BI92" s="32"/>
      <c r="BL92" s="32"/>
      <c r="BO92" s="32"/>
      <c r="BR92" s="32"/>
      <c r="BU92" s="32"/>
      <c r="BX92" s="32"/>
      <c r="CA92" s="32"/>
      <c r="CD92" s="32"/>
      <c r="CG92" s="32"/>
      <c r="CJ92" s="32"/>
      <c r="CM92" s="32"/>
      <c r="CP92" s="32"/>
      <c r="CS92" s="32"/>
      <c r="CV92" s="32"/>
      <c r="CY92" s="32"/>
      <c r="DB92" s="32"/>
      <c r="DE92" s="32"/>
      <c r="DH92" s="32"/>
      <c r="DK92" s="32"/>
      <c r="DN92" s="32"/>
    </row>
    <row r="93" s="19" customFormat="true" ht="42" hidden="false" customHeight="true" outlineLevel="0" collapsed="false">
      <c r="A93" s="53"/>
      <c r="B93" s="15" t="s">
        <v>2012</v>
      </c>
      <c r="C93" s="15" t="s">
        <v>2013</v>
      </c>
      <c r="D93" s="15" t="s">
        <v>2004</v>
      </c>
      <c r="E93" s="31" t="s">
        <v>1840</v>
      </c>
      <c r="F93" s="20" t="s">
        <v>56</v>
      </c>
      <c r="G93" s="16" t="n">
        <v>43</v>
      </c>
      <c r="H93" s="16"/>
      <c r="I93" s="16"/>
      <c r="J93" s="16" t="n">
        <v>28</v>
      </c>
      <c r="K93" s="47"/>
      <c r="L93" s="47"/>
      <c r="M93" s="16"/>
      <c r="N93" s="48" t="n">
        <f aca="false">H93+I93+J93+K93+L93+M93</f>
        <v>28</v>
      </c>
      <c r="O93" s="47"/>
      <c r="P93" s="16"/>
      <c r="Q93" s="47"/>
      <c r="R93" s="47"/>
      <c r="S93" s="83" t="n">
        <f aca="false">N93+R93</f>
        <v>28</v>
      </c>
      <c r="T93" s="47"/>
      <c r="U93" s="47" t="n">
        <f aca="false">SUM(G93:S93)</f>
        <v>127</v>
      </c>
      <c r="V93" s="15"/>
      <c r="Y93" s="32"/>
      <c r="AB93" s="32"/>
      <c r="AE93" s="32"/>
      <c r="AH93" s="32"/>
      <c r="AK93" s="32"/>
      <c r="AN93" s="32"/>
      <c r="AQ93" s="32"/>
      <c r="AT93" s="32"/>
      <c r="AW93" s="32"/>
      <c r="AZ93" s="32"/>
      <c r="BC93" s="32"/>
      <c r="BF93" s="32"/>
      <c r="BI93" s="32"/>
      <c r="BL93" s="32"/>
      <c r="BO93" s="32"/>
      <c r="BR93" s="32"/>
      <c r="BU93" s="32"/>
      <c r="BX93" s="32"/>
      <c r="CA93" s="32"/>
      <c r="CD93" s="32"/>
      <c r="CG93" s="32"/>
      <c r="CJ93" s="32"/>
      <c r="CM93" s="32"/>
      <c r="CP93" s="32"/>
      <c r="CS93" s="32"/>
      <c r="CV93" s="32"/>
      <c r="CY93" s="32"/>
      <c r="DB93" s="32"/>
      <c r="DE93" s="32"/>
      <c r="DH93" s="32"/>
      <c r="DK93" s="32"/>
      <c r="DN93" s="32"/>
    </row>
    <row r="94" s="19" customFormat="true" ht="18.75" hidden="true" customHeight="true" outlineLevel="0" collapsed="false">
      <c r="A94" s="51"/>
      <c r="B94" s="15" t="s">
        <v>2014</v>
      </c>
      <c r="C94" s="84" t="s">
        <v>2015</v>
      </c>
      <c r="D94" s="82"/>
      <c r="E94" s="15"/>
      <c r="F94" s="15"/>
      <c r="G94" s="16"/>
      <c r="H94" s="16"/>
      <c r="I94" s="16"/>
      <c r="J94" s="34"/>
      <c r="K94" s="17"/>
      <c r="L94" s="17"/>
      <c r="M94" s="34"/>
      <c r="N94" s="18" t="n">
        <f aca="false">H94+I94+J94+K94+L94+M94</f>
        <v>0</v>
      </c>
      <c r="O94" s="17"/>
      <c r="P94" s="34"/>
      <c r="Q94" s="17"/>
      <c r="R94" s="17"/>
      <c r="S94" s="86" t="n">
        <f aca="false">N94+R94</f>
        <v>0</v>
      </c>
      <c r="T94" s="17"/>
      <c r="U94" s="17" t="n">
        <f aca="false">SUM(G94:S94)</f>
        <v>0</v>
      </c>
      <c r="V94" s="32"/>
      <c r="Y94" s="32"/>
      <c r="AB94" s="32"/>
      <c r="AE94" s="32"/>
      <c r="AH94" s="32"/>
      <c r="AK94" s="32"/>
      <c r="AN94" s="32"/>
      <c r="AQ94" s="32"/>
      <c r="AT94" s="32"/>
      <c r="AW94" s="32"/>
      <c r="AZ94" s="32"/>
      <c r="BC94" s="32"/>
      <c r="BF94" s="32"/>
      <c r="BI94" s="32"/>
      <c r="BL94" s="32"/>
      <c r="BO94" s="32"/>
      <c r="BR94" s="32"/>
      <c r="BU94" s="32"/>
      <c r="BX94" s="32"/>
      <c r="CA94" s="32"/>
      <c r="CD94" s="32"/>
      <c r="CG94" s="32"/>
      <c r="CJ94" s="32"/>
      <c r="CM94" s="32"/>
      <c r="CP94" s="32"/>
      <c r="CS94" s="32"/>
      <c r="CV94" s="32"/>
      <c r="CY94" s="32"/>
      <c r="DB94" s="32"/>
      <c r="DE94" s="32"/>
      <c r="DH94" s="32"/>
      <c r="DK94" s="32"/>
      <c r="DN94" s="32"/>
    </row>
    <row r="95" s="19" customFormat="true" ht="37.5" hidden="true" customHeight="true" outlineLevel="0" collapsed="false">
      <c r="A95" s="51"/>
      <c r="B95" s="15" t="s">
        <v>2016</v>
      </c>
      <c r="C95" s="15" t="s">
        <v>1231</v>
      </c>
      <c r="D95" s="15" t="s">
        <v>2017</v>
      </c>
      <c r="E95" s="20" t="n">
        <v>10</v>
      </c>
      <c r="F95" s="20" t="s">
        <v>229</v>
      </c>
      <c r="G95" s="16"/>
      <c r="H95" s="16"/>
      <c r="I95" s="16"/>
      <c r="J95" s="34"/>
      <c r="K95" s="17"/>
      <c r="L95" s="17"/>
      <c r="M95" s="34"/>
      <c r="N95" s="18" t="n">
        <f aca="false">H95+I95+J95+K95+L95+M95</f>
        <v>0</v>
      </c>
      <c r="O95" s="17"/>
      <c r="P95" s="34"/>
      <c r="Q95" s="17"/>
      <c r="R95" s="17"/>
      <c r="S95" s="86" t="n">
        <f aca="false">N95+R95</f>
        <v>0</v>
      </c>
      <c r="T95" s="17"/>
      <c r="U95" s="17" t="n">
        <f aca="false">SUM(G95:S95)</f>
        <v>0</v>
      </c>
      <c r="V95" s="32"/>
      <c r="Y95" s="32"/>
      <c r="AB95" s="32"/>
      <c r="AE95" s="32"/>
      <c r="AH95" s="32"/>
      <c r="AK95" s="32"/>
      <c r="AN95" s="32"/>
      <c r="AQ95" s="32"/>
      <c r="AT95" s="32"/>
      <c r="AW95" s="32"/>
      <c r="AZ95" s="32"/>
      <c r="BC95" s="32"/>
      <c r="BF95" s="32"/>
      <c r="BI95" s="32"/>
      <c r="BL95" s="32"/>
      <c r="BO95" s="32"/>
      <c r="BR95" s="32"/>
      <c r="BU95" s="32"/>
      <c r="BX95" s="32"/>
      <c r="CA95" s="32"/>
      <c r="CD95" s="32"/>
      <c r="CG95" s="32"/>
      <c r="CJ95" s="32"/>
      <c r="CM95" s="32"/>
      <c r="CP95" s="32"/>
      <c r="CS95" s="32"/>
      <c r="CV95" s="32"/>
      <c r="CY95" s="32"/>
      <c r="DB95" s="32"/>
      <c r="DE95" s="32"/>
      <c r="DH95" s="32"/>
      <c r="DK95" s="32"/>
      <c r="DN95" s="32"/>
    </row>
    <row r="96" s="19" customFormat="true" ht="37.5" hidden="true" customHeight="true" outlineLevel="0" collapsed="false">
      <c r="A96" s="51"/>
      <c r="B96" s="15" t="s">
        <v>2018</v>
      </c>
      <c r="C96" s="15" t="s">
        <v>1231</v>
      </c>
      <c r="D96" s="15" t="s">
        <v>2017</v>
      </c>
      <c r="E96" s="20" t="n">
        <v>11</v>
      </c>
      <c r="F96" s="20" t="s">
        <v>229</v>
      </c>
      <c r="G96" s="16"/>
      <c r="H96" s="16"/>
      <c r="I96" s="16"/>
      <c r="J96" s="88"/>
      <c r="K96" s="17"/>
      <c r="L96" s="17"/>
      <c r="M96" s="88"/>
      <c r="N96" s="18" t="n">
        <f aca="false">H96+I96+J96+K96+L96+M96</f>
        <v>0</v>
      </c>
      <c r="O96" s="17"/>
      <c r="P96" s="88"/>
      <c r="Q96" s="17"/>
      <c r="R96" s="17"/>
      <c r="S96" s="86" t="n">
        <f aca="false">N96+R96</f>
        <v>0</v>
      </c>
      <c r="T96" s="17"/>
      <c r="U96" s="17" t="n">
        <f aca="false">SUM(G96:S96)</f>
        <v>0</v>
      </c>
      <c r="V96" s="89"/>
      <c r="Y96" s="89"/>
      <c r="AB96" s="89"/>
      <c r="AE96" s="89"/>
      <c r="AH96" s="89"/>
      <c r="AK96" s="89"/>
      <c r="AN96" s="89"/>
      <c r="AQ96" s="89"/>
      <c r="AT96" s="89"/>
      <c r="AW96" s="89"/>
      <c r="AZ96" s="89"/>
      <c r="BC96" s="89"/>
      <c r="BF96" s="89"/>
      <c r="BI96" s="89"/>
      <c r="BL96" s="89"/>
      <c r="BO96" s="89"/>
      <c r="BR96" s="89"/>
      <c r="BU96" s="89"/>
      <c r="BX96" s="89"/>
      <c r="CA96" s="89"/>
      <c r="CD96" s="89"/>
      <c r="CG96" s="89"/>
      <c r="CJ96" s="89"/>
      <c r="CM96" s="89"/>
      <c r="CP96" s="89"/>
      <c r="CS96" s="89"/>
      <c r="CV96" s="89"/>
      <c r="CY96" s="89"/>
      <c r="DB96" s="89"/>
      <c r="DE96" s="89"/>
      <c r="DH96" s="89"/>
      <c r="DK96" s="89"/>
      <c r="DN96" s="89"/>
    </row>
    <row r="97" s="19" customFormat="true" ht="37.5" hidden="true" customHeight="true" outlineLevel="0" collapsed="false">
      <c r="A97" s="51"/>
      <c r="B97" s="15" t="s">
        <v>2019</v>
      </c>
      <c r="C97" s="15" t="s">
        <v>2020</v>
      </c>
      <c r="D97" s="15" t="s">
        <v>2021</v>
      </c>
      <c r="E97" s="20" t="n">
        <v>10</v>
      </c>
      <c r="F97" s="20" t="s">
        <v>105</v>
      </c>
      <c r="G97" s="16"/>
      <c r="H97" s="16"/>
      <c r="I97" s="16"/>
      <c r="J97" s="88"/>
      <c r="K97" s="17"/>
      <c r="L97" s="17"/>
      <c r="M97" s="88"/>
      <c r="N97" s="18" t="n">
        <f aca="false">H97+I97+J97+K97+L97+M97</f>
        <v>0</v>
      </c>
      <c r="O97" s="17"/>
      <c r="P97" s="88"/>
      <c r="Q97" s="17"/>
      <c r="R97" s="17"/>
      <c r="S97" s="86" t="n">
        <f aca="false">N97+R97</f>
        <v>0</v>
      </c>
      <c r="T97" s="17"/>
      <c r="U97" s="17" t="n">
        <f aca="false">SUM(G97:S97)</f>
        <v>0</v>
      </c>
      <c r="V97" s="89"/>
      <c r="Y97" s="89"/>
      <c r="AB97" s="89"/>
      <c r="AE97" s="89"/>
      <c r="AH97" s="89"/>
      <c r="AK97" s="89"/>
      <c r="AN97" s="89"/>
      <c r="AQ97" s="89"/>
      <c r="AT97" s="89"/>
      <c r="AW97" s="89"/>
      <c r="AZ97" s="89"/>
      <c r="BC97" s="89"/>
      <c r="BF97" s="89"/>
      <c r="BI97" s="89"/>
      <c r="BL97" s="89"/>
      <c r="BO97" s="89"/>
      <c r="BR97" s="89"/>
      <c r="BU97" s="89"/>
      <c r="BX97" s="89"/>
      <c r="CA97" s="89"/>
      <c r="CD97" s="89"/>
      <c r="CG97" s="89"/>
      <c r="CJ97" s="89"/>
      <c r="CM97" s="89"/>
      <c r="CP97" s="89"/>
      <c r="CS97" s="89"/>
      <c r="CV97" s="89"/>
      <c r="CY97" s="89"/>
      <c r="DB97" s="89"/>
      <c r="DE97" s="89"/>
      <c r="DH97" s="89"/>
      <c r="DK97" s="89"/>
      <c r="DN97" s="89"/>
    </row>
    <row r="98" s="19" customFormat="true" ht="37.5" hidden="true" customHeight="true" outlineLevel="0" collapsed="false">
      <c r="A98" s="51"/>
      <c r="B98" s="15" t="s">
        <v>2022</v>
      </c>
      <c r="C98" s="15" t="s">
        <v>2020</v>
      </c>
      <c r="D98" s="15" t="s">
        <v>2021</v>
      </c>
      <c r="E98" s="20" t="n">
        <v>11</v>
      </c>
      <c r="F98" s="20" t="s">
        <v>105</v>
      </c>
      <c r="G98" s="16"/>
      <c r="H98" s="16"/>
      <c r="I98" s="16"/>
      <c r="J98" s="88"/>
      <c r="K98" s="17"/>
      <c r="L98" s="17"/>
      <c r="M98" s="88"/>
      <c r="N98" s="18" t="n">
        <f aca="false">H98+I98+J98+K98+L98+M98</f>
        <v>0</v>
      </c>
      <c r="O98" s="17"/>
      <c r="P98" s="88"/>
      <c r="Q98" s="17"/>
      <c r="R98" s="17"/>
      <c r="S98" s="86" t="n">
        <f aca="false">N98+R98</f>
        <v>0</v>
      </c>
      <c r="T98" s="17"/>
      <c r="U98" s="17" t="n">
        <f aca="false">SUM(G98:S98)</f>
        <v>0</v>
      </c>
      <c r="V98" s="89"/>
      <c r="Y98" s="89"/>
      <c r="AB98" s="89"/>
      <c r="AE98" s="89"/>
      <c r="AH98" s="89"/>
      <c r="AK98" s="89"/>
      <c r="AN98" s="89"/>
      <c r="AQ98" s="89"/>
      <c r="AT98" s="89"/>
      <c r="AW98" s="89"/>
      <c r="AZ98" s="89"/>
      <c r="BC98" s="89"/>
      <c r="BF98" s="89"/>
      <c r="BI98" s="89"/>
      <c r="BL98" s="89"/>
      <c r="BO98" s="89"/>
      <c r="BR98" s="89"/>
      <c r="BU98" s="89"/>
      <c r="BX98" s="89"/>
      <c r="CA98" s="89"/>
      <c r="CD98" s="89"/>
      <c r="CG98" s="89"/>
      <c r="CJ98" s="89"/>
      <c r="CM98" s="89"/>
      <c r="CP98" s="89"/>
      <c r="CS98" s="89"/>
      <c r="CV98" s="89"/>
      <c r="CY98" s="89"/>
      <c r="DB98" s="89"/>
      <c r="DE98" s="89"/>
      <c r="DH98" s="89"/>
      <c r="DK98" s="89"/>
      <c r="DN98" s="89"/>
    </row>
    <row r="99" s="19" customFormat="true" ht="40.5" hidden="false" customHeight="true" outlineLevel="0" collapsed="false">
      <c r="A99" s="53"/>
      <c r="B99" s="15" t="s">
        <v>2023</v>
      </c>
      <c r="C99" s="15" t="s">
        <v>2024</v>
      </c>
      <c r="D99" s="15"/>
      <c r="E99" s="15"/>
      <c r="F99" s="15"/>
      <c r="G99" s="16"/>
      <c r="H99" s="16"/>
      <c r="I99" s="16"/>
      <c r="J99" s="59"/>
      <c r="K99" s="47"/>
      <c r="L99" s="47"/>
      <c r="M99" s="59"/>
      <c r="N99" s="48" t="n">
        <f aca="false">H99+I99+J99+K99+L99+M99</f>
        <v>0</v>
      </c>
      <c r="O99" s="47"/>
      <c r="P99" s="59"/>
      <c r="Q99" s="47"/>
      <c r="R99" s="47"/>
      <c r="S99" s="83" t="n">
        <f aca="false">N99+R99</f>
        <v>0</v>
      </c>
      <c r="T99" s="47"/>
      <c r="U99" s="47" t="n">
        <v>1</v>
      </c>
      <c r="V99" s="78"/>
      <c r="Y99" s="89"/>
      <c r="AB99" s="89"/>
      <c r="AE99" s="89"/>
      <c r="AH99" s="89"/>
      <c r="AK99" s="89"/>
      <c r="AN99" s="89"/>
      <c r="AQ99" s="89"/>
      <c r="AT99" s="89"/>
      <c r="AW99" s="89"/>
      <c r="AZ99" s="89"/>
      <c r="BC99" s="89"/>
      <c r="BF99" s="89"/>
      <c r="BI99" s="89"/>
      <c r="BL99" s="89"/>
      <c r="BO99" s="89"/>
      <c r="BR99" s="89"/>
      <c r="BU99" s="89"/>
      <c r="BX99" s="89"/>
      <c r="CA99" s="89"/>
      <c r="CD99" s="89"/>
      <c r="CG99" s="89"/>
      <c r="CJ99" s="89"/>
      <c r="CM99" s="89"/>
      <c r="CP99" s="89"/>
      <c r="CS99" s="89"/>
      <c r="CV99" s="89"/>
      <c r="CY99" s="89"/>
      <c r="DB99" s="89"/>
      <c r="DE99" s="89"/>
      <c r="DH99" s="89"/>
      <c r="DK99" s="89"/>
      <c r="DN99" s="89"/>
    </row>
    <row r="100" s="19" customFormat="true" ht="56.25" hidden="true" customHeight="true" outlineLevel="0" collapsed="false">
      <c r="A100" s="51"/>
      <c r="B100" s="15" t="s">
        <v>2025</v>
      </c>
      <c r="C100" s="15" t="s">
        <v>2026</v>
      </c>
      <c r="D100" s="15" t="s">
        <v>2027</v>
      </c>
      <c r="E100" s="31" t="s">
        <v>1840</v>
      </c>
      <c r="F100" s="20" t="s">
        <v>88</v>
      </c>
      <c r="G100" s="16"/>
      <c r="H100" s="16"/>
      <c r="I100" s="16"/>
      <c r="J100" s="88"/>
      <c r="K100" s="17"/>
      <c r="L100" s="17"/>
      <c r="M100" s="88"/>
      <c r="N100" s="18" t="n">
        <f aca="false">H100+I100+J100+K100+L100+M100</f>
        <v>0</v>
      </c>
      <c r="O100" s="17"/>
      <c r="P100" s="88"/>
      <c r="Q100" s="17"/>
      <c r="R100" s="17"/>
      <c r="S100" s="86" t="n">
        <f aca="false">N100+R100</f>
        <v>0</v>
      </c>
      <c r="T100" s="17"/>
      <c r="U100" s="17" t="n">
        <f aca="false">SUM(G100:S100)</f>
        <v>0</v>
      </c>
      <c r="V100" s="89"/>
      <c r="Y100" s="89"/>
      <c r="AB100" s="89"/>
      <c r="AE100" s="89"/>
      <c r="AH100" s="89"/>
      <c r="AK100" s="89"/>
      <c r="AN100" s="89"/>
      <c r="AQ100" s="89"/>
      <c r="AT100" s="89"/>
      <c r="AW100" s="89"/>
      <c r="AZ100" s="89"/>
      <c r="BC100" s="89"/>
      <c r="BF100" s="89"/>
      <c r="BI100" s="89"/>
      <c r="BL100" s="89"/>
      <c r="BO100" s="89"/>
      <c r="BR100" s="89"/>
      <c r="BU100" s="89"/>
      <c r="BX100" s="89"/>
      <c r="CA100" s="89"/>
      <c r="CD100" s="89"/>
      <c r="CG100" s="89"/>
      <c r="CJ100" s="89"/>
      <c r="CM100" s="89"/>
      <c r="CP100" s="89"/>
      <c r="CS100" s="89"/>
      <c r="CV100" s="89"/>
      <c r="CY100" s="89"/>
      <c r="DB100" s="89"/>
      <c r="DE100" s="89"/>
      <c r="DH100" s="89"/>
      <c r="DK100" s="89"/>
      <c r="DN100" s="89"/>
    </row>
    <row r="101" s="19" customFormat="true" ht="56.25" hidden="true" customHeight="true" outlineLevel="0" collapsed="false">
      <c r="A101" s="51"/>
      <c r="B101" s="15" t="s">
        <v>2028</v>
      </c>
      <c r="C101" s="15" t="s">
        <v>2029</v>
      </c>
      <c r="D101" s="15" t="s">
        <v>2030</v>
      </c>
      <c r="E101" s="31" t="s">
        <v>1840</v>
      </c>
      <c r="F101" s="20" t="s">
        <v>88</v>
      </c>
      <c r="G101" s="16"/>
      <c r="H101" s="16"/>
      <c r="I101" s="16"/>
      <c r="J101" s="34"/>
      <c r="K101" s="17"/>
      <c r="L101" s="17"/>
      <c r="M101" s="34"/>
      <c r="N101" s="18" t="n">
        <f aca="false">H101+I101+J101+K101+L101+M101</f>
        <v>0</v>
      </c>
      <c r="O101" s="17"/>
      <c r="P101" s="34"/>
      <c r="Q101" s="17"/>
      <c r="R101" s="17"/>
      <c r="S101" s="86" t="n">
        <f aca="false">N101+R101</f>
        <v>0</v>
      </c>
      <c r="T101" s="17"/>
      <c r="U101" s="17" t="n">
        <f aca="false">SUM(G101:S101)</f>
        <v>0</v>
      </c>
      <c r="V101" s="32"/>
      <c r="Y101" s="32"/>
      <c r="AB101" s="32"/>
      <c r="AE101" s="32"/>
      <c r="AH101" s="32"/>
      <c r="AK101" s="32"/>
      <c r="AN101" s="32"/>
      <c r="AQ101" s="32"/>
      <c r="AT101" s="32"/>
      <c r="AW101" s="32"/>
      <c r="AZ101" s="32"/>
      <c r="BC101" s="32"/>
      <c r="BF101" s="32"/>
      <c r="BI101" s="32"/>
      <c r="BL101" s="32"/>
      <c r="BO101" s="32"/>
      <c r="BR101" s="32"/>
      <c r="BU101" s="32"/>
      <c r="BX101" s="32"/>
      <c r="CA101" s="32"/>
      <c r="CD101" s="32"/>
      <c r="CG101" s="32"/>
      <c r="CJ101" s="32"/>
      <c r="CM101" s="32"/>
      <c r="CP101" s="32"/>
      <c r="CS101" s="32"/>
      <c r="CV101" s="32"/>
      <c r="CY101" s="32"/>
      <c r="DB101" s="32"/>
      <c r="DE101" s="32"/>
      <c r="DH101" s="32"/>
      <c r="DK101" s="32"/>
      <c r="DN101" s="32"/>
    </row>
    <row r="102" s="19" customFormat="true" ht="206.25" hidden="true" customHeight="true" outlineLevel="0" collapsed="false">
      <c r="A102" s="51"/>
      <c r="B102" s="15" t="s">
        <v>2031</v>
      </c>
      <c r="C102" s="15" t="s">
        <v>2032</v>
      </c>
      <c r="D102" s="15" t="s">
        <v>2033</v>
      </c>
      <c r="E102" s="31" t="s">
        <v>1840</v>
      </c>
      <c r="F102" s="20" t="s">
        <v>2034</v>
      </c>
      <c r="G102" s="16"/>
      <c r="H102" s="16"/>
      <c r="I102" s="16"/>
      <c r="J102" s="88"/>
      <c r="K102" s="17"/>
      <c r="L102" s="17"/>
      <c r="M102" s="88"/>
      <c r="N102" s="18" t="n">
        <f aca="false">H102+I102+J102+K102+L102+M102</f>
        <v>0</v>
      </c>
      <c r="O102" s="17"/>
      <c r="P102" s="88"/>
      <c r="Q102" s="17"/>
      <c r="R102" s="17"/>
      <c r="S102" s="86" t="n">
        <f aca="false">N102+R102</f>
        <v>0</v>
      </c>
      <c r="T102" s="17"/>
      <c r="U102" s="17" t="n">
        <f aca="false">SUM(G102:S102)</f>
        <v>0</v>
      </c>
      <c r="V102" s="89"/>
      <c r="Y102" s="89"/>
      <c r="AB102" s="89"/>
      <c r="AE102" s="89"/>
      <c r="AH102" s="89"/>
      <c r="AK102" s="89"/>
      <c r="AN102" s="89"/>
      <c r="AQ102" s="89"/>
      <c r="AT102" s="89"/>
      <c r="AW102" s="89"/>
      <c r="AZ102" s="89"/>
      <c r="BC102" s="89"/>
      <c r="BF102" s="89"/>
      <c r="BI102" s="89"/>
      <c r="BL102" s="89"/>
      <c r="BO102" s="89"/>
      <c r="BR102" s="89"/>
      <c r="BU102" s="89"/>
      <c r="BX102" s="89"/>
      <c r="CA102" s="89"/>
      <c r="CD102" s="89"/>
      <c r="CG102" s="89"/>
      <c r="CJ102" s="89"/>
      <c r="CM102" s="89"/>
      <c r="CP102" s="89"/>
      <c r="CS102" s="89"/>
      <c r="CV102" s="89"/>
      <c r="CY102" s="89"/>
      <c r="DB102" s="89"/>
      <c r="DE102" s="89"/>
      <c r="DH102" s="89"/>
      <c r="DK102" s="89"/>
      <c r="DN102" s="89"/>
    </row>
    <row r="103" s="19" customFormat="true" ht="75" hidden="true" customHeight="true" outlineLevel="0" collapsed="false">
      <c r="A103" s="50"/>
      <c r="B103" s="15" t="s">
        <v>2035</v>
      </c>
      <c r="C103" s="15" t="s">
        <v>2036</v>
      </c>
      <c r="D103" s="15" t="s">
        <v>2037</v>
      </c>
      <c r="E103" s="31" t="s">
        <v>1840</v>
      </c>
      <c r="F103" s="20" t="s">
        <v>65</v>
      </c>
      <c r="G103" s="16"/>
      <c r="H103" s="16"/>
      <c r="I103" s="16"/>
      <c r="J103" s="88"/>
      <c r="K103" s="17"/>
      <c r="L103" s="17"/>
      <c r="M103" s="88"/>
      <c r="N103" s="18" t="n">
        <f aca="false">H103+I103+J103+K103+L103+M103</f>
        <v>0</v>
      </c>
      <c r="O103" s="17"/>
      <c r="P103" s="88"/>
      <c r="Q103" s="17"/>
      <c r="R103" s="17"/>
      <c r="S103" s="86" t="n">
        <f aca="false">N103+R103</f>
        <v>0</v>
      </c>
      <c r="T103" s="17"/>
      <c r="U103" s="17" t="n">
        <f aca="false">SUM(G103:S103)</f>
        <v>0</v>
      </c>
      <c r="V103" s="89"/>
      <c r="Y103" s="89"/>
      <c r="AB103" s="89"/>
      <c r="AE103" s="89"/>
      <c r="AH103" s="89"/>
      <c r="AK103" s="89"/>
      <c r="AN103" s="89"/>
      <c r="AQ103" s="89"/>
      <c r="AT103" s="89"/>
      <c r="AW103" s="89"/>
      <c r="AZ103" s="89"/>
      <c r="BC103" s="89"/>
      <c r="BF103" s="89"/>
      <c r="BI103" s="89"/>
      <c r="BL103" s="89"/>
      <c r="BO103" s="89"/>
      <c r="BR103" s="89"/>
      <c r="BU103" s="89"/>
      <c r="BX103" s="89"/>
      <c r="CA103" s="89"/>
      <c r="CD103" s="89"/>
      <c r="CG103" s="89"/>
      <c r="CJ103" s="89"/>
      <c r="CM103" s="89"/>
      <c r="CP103" s="89"/>
      <c r="CS103" s="89"/>
      <c r="CV103" s="89"/>
      <c r="CY103" s="89"/>
      <c r="DB103" s="89"/>
      <c r="DE103" s="89"/>
      <c r="DH103" s="89"/>
      <c r="DK103" s="89"/>
      <c r="DN103" s="89"/>
    </row>
    <row r="104" s="19" customFormat="true" ht="56.25" hidden="false" customHeight="false" outlineLevel="0" collapsed="false">
      <c r="A104" s="53"/>
      <c r="B104" s="15" t="s">
        <v>2038</v>
      </c>
      <c r="C104" s="15" t="s">
        <v>2039</v>
      </c>
      <c r="D104" s="15" t="s">
        <v>2040</v>
      </c>
      <c r="E104" s="31" t="s">
        <v>1840</v>
      </c>
      <c r="F104" s="20" t="s">
        <v>291</v>
      </c>
      <c r="G104" s="16" t="n">
        <v>46</v>
      </c>
      <c r="H104" s="16"/>
      <c r="I104" s="16"/>
      <c r="J104" s="59"/>
      <c r="K104" s="47"/>
      <c r="L104" s="47"/>
      <c r="M104" s="59" t="n">
        <v>46</v>
      </c>
      <c r="N104" s="48" t="n">
        <f aca="false">H104+I104+J104+K104+L104+M104</f>
        <v>46</v>
      </c>
      <c r="O104" s="47"/>
      <c r="P104" s="59"/>
      <c r="Q104" s="47"/>
      <c r="R104" s="47"/>
      <c r="S104" s="83" t="n">
        <f aca="false">N104+R104</f>
        <v>46</v>
      </c>
      <c r="T104" s="47"/>
      <c r="U104" s="47" t="n">
        <f aca="false">SUM(G104:S104)</f>
        <v>184</v>
      </c>
      <c r="V104" s="78"/>
      <c r="Y104" s="89"/>
      <c r="AB104" s="89"/>
      <c r="AE104" s="89"/>
      <c r="AH104" s="89"/>
      <c r="AK104" s="89"/>
      <c r="AN104" s="89"/>
      <c r="AQ104" s="89"/>
      <c r="AT104" s="89"/>
      <c r="AW104" s="89"/>
      <c r="AZ104" s="89"/>
      <c r="BC104" s="89"/>
      <c r="BF104" s="89"/>
      <c r="BI104" s="89"/>
      <c r="BL104" s="89"/>
      <c r="BO104" s="89"/>
      <c r="BR104" s="89"/>
      <c r="BU104" s="89"/>
      <c r="BX104" s="89"/>
      <c r="CA104" s="89"/>
      <c r="CD104" s="89"/>
      <c r="CG104" s="89"/>
      <c r="CJ104" s="89"/>
      <c r="CM104" s="89"/>
      <c r="CP104" s="89"/>
      <c r="CS104" s="89"/>
      <c r="CV104" s="89"/>
      <c r="CY104" s="89"/>
      <c r="DB104" s="89"/>
      <c r="DE104" s="89"/>
      <c r="DH104" s="89"/>
      <c r="DK104" s="89"/>
      <c r="DN104" s="89"/>
    </row>
    <row r="105" s="19" customFormat="true" ht="37.5" hidden="true" customHeight="true" outlineLevel="0" collapsed="false">
      <c r="A105" s="51"/>
      <c r="B105" s="15" t="s">
        <v>2041</v>
      </c>
      <c r="C105" s="15" t="s">
        <v>2042</v>
      </c>
      <c r="D105" s="15" t="s">
        <v>2043</v>
      </c>
      <c r="E105" s="20" t="n">
        <v>10</v>
      </c>
      <c r="F105" s="20" t="s">
        <v>105</v>
      </c>
      <c r="G105" s="16"/>
      <c r="H105" s="16"/>
      <c r="I105" s="16"/>
      <c r="J105" s="88"/>
      <c r="K105" s="17"/>
      <c r="L105" s="17"/>
      <c r="M105" s="88"/>
      <c r="N105" s="18" t="n">
        <f aca="false">H105+I105+J105+K105+L105+M105</f>
        <v>0</v>
      </c>
      <c r="O105" s="17"/>
      <c r="P105" s="88"/>
      <c r="Q105" s="17"/>
      <c r="R105" s="17"/>
      <c r="S105" s="86" t="n">
        <f aca="false">N105+R105</f>
        <v>0</v>
      </c>
      <c r="T105" s="17"/>
      <c r="U105" s="17" t="n">
        <f aca="false">SUM(G105:S105)</f>
        <v>0</v>
      </c>
      <c r="V105" s="89"/>
      <c r="Y105" s="89"/>
      <c r="AB105" s="89"/>
      <c r="AE105" s="89"/>
      <c r="AH105" s="89"/>
      <c r="AK105" s="89"/>
      <c r="AN105" s="89"/>
      <c r="AQ105" s="89"/>
      <c r="AT105" s="89"/>
      <c r="AW105" s="89"/>
      <c r="AZ105" s="89"/>
      <c r="BC105" s="89"/>
      <c r="BF105" s="89"/>
      <c r="BI105" s="89"/>
      <c r="BL105" s="89"/>
      <c r="BO105" s="89"/>
      <c r="BR105" s="89"/>
      <c r="BU105" s="89"/>
      <c r="BX105" s="89"/>
      <c r="CA105" s="89"/>
      <c r="CD105" s="89"/>
      <c r="CG105" s="89"/>
      <c r="CJ105" s="89"/>
      <c r="CM105" s="89"/>
      <c r="CP105" s="89"/>
      <c r="CS105" s="89"/>
      <c r="CV105" s="89"/>
      <c r="CY105" s="89"/>
      <c r="DB105" s="89"/>
      <c r="DE105" s="89"/>
      <c r="DH105" s="89"/>
      <c r="DK105" s="89"/>
      <c r="DN105" s="89"/>
    </row>
    <row r="106" s="19" customFormat="true" ht="37.5" hidden="true" customHeight="true" outlineLevel="0" collapsed="false">
      <c r="A106" s="51"/>
      <c r="B106" s="15" t="s">
        <v>2044</v>
      </c>
      <c r="C106" s="15" t="s">
        <v>2042</v>
      </c>
      <c r="D106" s="15" t="s">
        <v>2045</v>
      </c>
      <c r="E106" s="20" t="n">
        <v>11</v>
      </c>
      <c r="F106" s="20" t="s">
        <v>105</v>
      </c>
      <c r="G106" s="16"/>
      <c r="H106" s="16"/>
      <c r="I106" s="16"/>
      <c r="J106" s="34"/>
      <c r="K106" s="17"/>
      <c r="L106" s="17"/>
      <c r="M106" s="34"/>
      <c r="N106" s="18" t="n">
        <f aca="false">H106+I106+J106+K106+L106+M106</f>
        <v>0</v>
      </c>
      <c r="O106" s="17"/>
      <c r="P106" s="34"/>
      <c r="Q106" s="17"/>
      <c r="R106" s="17"/>
      <c r="S106" s="86" t="n">
        <f aca="false">N106+R106</f>
        <v>0</v>
      </c>
      <c r="T106" s="17"/>
      <c r="U106" s="17" t="n">
        <f aca="false">SUM(G106:S106)</f>
        <v>0</v>
      </c>
      <c r="V106" s="32"/>
      <c r="Y106" s="32"/>
      <c r="AB106" s="32"/>
      <c r="AE106" s="32"/>
      <c r="AH106" s="32"/>
      <c r="AK106" s="32"/>
      <c r="AN106" s="32"/>
      <c r="AQ106" s="32"/>
      <c r="AT106" s="32"/>
      <c r="AW106" s="32"/>
      <c r="AZ106" s="32"/>
      <c r="BC106" s="32"/>
      <c r="BF106" s="32"/>
      <c r="BI106" s="32"/>
      <c r="BL106" s="32"/>
      <c r="BO106" s="32"/>
      <c r="BR106" s="32"/>
      <c r="BU106" s="32"/>
      <c r="BX106" s="32"/>
      <c r="CA106" s="32"/>
      <c r="CD106" s="32"/>
      <c r="CG106" s="32"/>
      <c r="CJ106" s="32"/>
      <c r="CM106" s="32"/>
      <c r="CP106" s="32"/>
      <c r="CS106" s="32"/>
      <c r="CV106" s="32"/>
      <c r="CY106" s="32"/>
      <c r="DB106" s="32"/>
      <c r="DE106" s="32"/>
      <c r="DH106" s="32"/>
      <c r="DK106" s="32"/>
      <c r="DN106" s="32"/>
    </row>
    <row r="107" s="19" customFormat="true" ht="18.75" hidden="true" customHeight="true" outlineLevel="0" collapsed="false">
      <c r="A107" s="51"/>
      <c r="B107" s="15" t="s">
        <v>2046</v>
      </c>
      <c r="C107" s="84" t="s">
        <v>2047</v>
      </c>
      <c r="D107" s="82"/>
      <c r="E107" s="15"/>
      <c r="F107" s="15"/>
      <c r="G107" s="16"/>
      <c r="H107" s="16"/>
      <c r="I107" s="16"/>
      <c r="J107" s="88"/>
      <c r="K107" s="17"/>
      <c r="L107" s="17"/>
      <c r="M107" s="88"/>
      <c r="N107" s="18" t="n">
        <f aca="false">H107+I107+J107+K107+L107+M107</f>
        <v>0</v>
      </c>
      <c r="O107" s="17"/>
      <c r="P107" s="88"/>
      <c r="Q107" s="17"/>
      <c r="R107" s="17"/>
      <c r="S107" s="86" t="n">
        <f aca="false">N107+R107</f>
        <v>0</v>
      </c>
      <c r="T107" s="17"/>
      <c r="U107" s="17" t="n">
        <f aca="false">SUM(G107:S107)</f>
        <v>0</v>
      </c>
      <c r="V107" s="89"/>
      <c r="Y107" s="89"/>
      <c r="AB107" s="89"/>
      <c r="AE107" s="89"/>
      <c r="AH107" s="89"/>
      <c r="AK107" s="89"/>
      <c r="AN107" s="89"/>
      <c r="AQ107" s="89"/>
      <c r="AT107" s="89"/>
      <c r="AW107" s="89"/>
      <c r="AZ107" s="89"/>
      <c r="BC107" s="89"/>
      <c r="BF107" s="89"/>
      <c r="BI107" s="89"/>
      <c r="BL107" s="89"/>
      <c r="BO107" s="89"/>
      <c r="BR107" s="89"/>
      <c r="BU107" s="89"/>
      <c r="BX107" s="89"/>
      <c r="CA107" s="89"/>
      <c r="CD107" s="89"/>
      <c r="CG107" s="89"/>
      <c r="CJ107" s="89"/>
      <c r="CM107" s="89"/>
      <c r="CP107" s="89"/>
      <c r="CS107" s="89"/>
      <c r="CV107" s="89"/>
      <c r="CY107" s="89"/>
      <c r="DB107" s="89"/>
      <c r="DE107" s="89"/>
      <c r="DH107" s="89"/>
      <c r="DK107" s="89"/>
      <c r="DN107" s="89"/>
    </row>
    <row r="108" s="19" customFormat="true" ht="93.75" hidden="true" customHeight="true" outlineLevel="0" collapsed="false">
      <c r="A108" s="51"/>
      <c r="B108" s="15" t="s">
        <v>2048</v>
      </c>
      <c r="C108" s="15" t="s">
        <v>2049</v>
      </c>
      <c r="D108" s="15" t="s">
        <v>2050</v>
      </c>
      <c r="E108" s="31" t="s">
        <v>1840</v>
      </c>
      <c r="F108" s="20" t="s">
        <v>291</v>
      </c>
      <c r="G108" s="16"/>
      <c r="H108" s="16"/>
      <c r="I108" s="16"/>
      <c r="J108" s="88"/>
      <c r="K108" s="17"/>
      <c r="L108" s="17"/>
      <c r="M108" s="88"/>
      <c r="N108" s="18" t="n">
        <f aca="false">H108+I108+J108+K108+L108+M108</f>
        <v>0</v>
      </c>
      <c r="O108" s="17"/>
      <c r="P108" s="88"/>
      <c r="Q108" s="17"/>
      <c r="R108" s="17"/>
      <c r="S108" s="86" t="n">
        <f aca="false">N108+R108</f>
        <v>0</v>
      </c>
      <c r="T108" s="17"/>
      <c r="U108" s="17" t="n">
        <f aca="false">SUM(G108:S108)</f>
        <v>0</v>
      </c>
      <c r="V108" s="89"/>
      <c r="Y108" s="89"/>
      <c r="AB108" s="89"/>
      <c r="AE108" s="89"/>
      <c r="AH108" s="89"/>
      <c r="AK108" s="89"/>
      <c r="AN108" s="89"/>
      <c r="AQ108" s="89"/>
      <c r="AT108" s="89"/>
      <c r="AW108" s="89"/>
      <c r="AZ108" s="89"/>
      <c r="BC108" s="89"/>
      <c r="BF108" s="89"/>
      <c r="BI108" s="89"/>
      <c r="BL108" s="89"/>
      <c r="BO108" s="89"/>
      <c r="BR108" s="89"/>
      <c r="BU108" s="89"/>
      <c r="BX108" s="89"/>
      <c r="CA108" s="89"/>
      <c r="CD108" s="89"/>
      <c r="CG108" s="89"/>
      <c r="CJ108" s="89"/>
      <c r="CM108" s="89"/>
      <c r="CP108" s="89"/>
      <c r="CS108" s="89"/>
      <c r="CV108" s="89"/>
      <c r="CY108" s="89"/>
      <c r="DB108" s="89"/>
      <c r="DE108" s="89"/>
      <c r="DH108" s="89"/>
      <c r="DK108" s="89"/>
      <c r="DN108" s="89"/>
    </row>
    <row r="109" s="19" customFormat="true" ht="38.25" hidden="false" customHeight="true" outlineLevel="0" collapsed="false">
      <c r="A109" s="53"/>
      <c r="B109" s="15" t="s">
        <v>2051</v>
      </c>
      <c r="C109" s="84" t="s">
        <v>2052</v>
      </c>
      <c r="D109" s="82"/>
      <c r="E109" s="15"/>
      <c r="F109" s="15"/>
      <c r="G109" s="16"/>
      <c r="H109" s="16"/>
      <c r="I109" s="16"/>
      <c r="J109" s="59"/>
      <c r="K109" s="47"/>
      <c r="L109" s="47"/>
      <c r="M109" s="59"/>
      <c r="N109" s="48" t="n">
        <f aca="false">H109+I109+J109+K109+L109+M109</f>
        <v>0</v>
      </c>
      <c r="O109" s="47"/>
      <c r="P109" s="59"/>
      <c r="Q109" s="47"/>
      <c r="R109" s="47"/>
      <c r="S109" s="83" t="n">
        <f aca="false">N109+R109</f>
        <v>0</v>
      </c>
      <c r="T109" s="47"/>
      <c r="U109" s="47" t="n">
        <v>1</v>
      </c>
      <c r="V109" s="78"/>
      <c r="Y109" s="89"/>
      <c r="AB109" s="89"/>
      <c r="AE109" s="89"/>
      <c r="AH109" s="89"/>
      <c r="AK109" s="89"/>
      <c r="AN109" s="89"/>
      <c r="AQ109" s="89"/>
      <c r="AT109" s="89"/>
      <c r="AW109" s="89"/>
      <c r="AZ109" s="89"/>
      <c r="BC109" s="89"/>
      <c r="BF109" s="89"/>
      <c r="BI109" s="89"/>
      <c r="BL109" s="89"/>
      <c r="BO109" s="89"/>
      <c r="BR109" s="89"/>
      <c r="BU109" s="89"/>
      <c r="BX109" s="89"/>
      <c r="CA109" s="89"/>
      <c r="CD109" s="89"/>
      <c r="CG109" s="89"/>
      <c r="CJ109" s="89"/>
      <c r="CM109" s="89"/>
      <c r="CP109" s="89"/>
      <c r="CS109" s="89"/>
      <c r="CV109" s="89"/>
      <c r="CY109" s="89"/>
      <c r="DB109" s="89"/>
      <c r="DE109" s="89"/>
      <c r="DH109" s="89"/>
      <c r="DK109" s="89"/>
      <c r="DN109" s="89"/>
    </row>
    <row r="110" s="19" customFormat="true" ht="37.5" hidden="false" customHeight="false" outlineLevel="0" collapsed="false">
      <c r="A110" s="53"/>
      <c r="B110" s="15" t="s">
        <v>2053</v>
      </c>
      <c r="C110" s="15" t="s">
        <v>1188</v>
      </c>
      <c r="D110" s="15" t="s">
        <v>2054</v>
      </c>
      <c r="E110" s="31" t="s">
        <v>1840</v>
      </c>
      <c r="F110" s="20" t="s">
        <v>105</v>
      </c>
      <c r="G110" s="16" t="n">
        <v>46</v>
      </c>
      <c r="H110" s="16"/>
      <c r="I110" s="16"/>
      <c r="J110" s="59"/>
      <c r="K110" s="47"/>
      <c r="L110" s="47"/>
      <c r="M110" s="59" t="n">
        <v>46</v>
      </c>
      <c r="N110" s="48" t="n">
        <f aca="false">H110+I110+J110+K110+L110+M110</f>
        <v>46</v>
      </c>
      <c r="O110" s="47"/>
      <c r="P110" s="59"/>
      <c r="Q110" s="47"/>
      <c r="R110" s="47"/>
      <c r="S110" s="83" t="n">
        <f aca="false">N110+R110</f>
        <v>46</v>
      </c>
      <c r="T110" s="47"/>
      <c r="U110" s="47" t="n">
        <f aca="false">SUM(G110:S110)</f>
        <v>184</v>
      </c>
      <c r="V110" s="78"/>
      <c r="Y110" s="89"/>
      <c r="AB110" s="89"/>
      <c r="AE110" s="89"/>
      <c r="AH110" s="89"/>
      <c r="AK110" s="89"/>
      <c r="AN110" s="89"/>
      <c r="AQ110" s="89"/>
      <c r="AT110" s="89"/>
      <c r="AW110" s="89"/>
      <c r="AZ110" s="89"/>
      <c r="BC110" s="89"/>
      <c r="BF110" s="89"/>
      <c r="BI110" s="89"/>
      <c r="BL110" s="89"/>
      <c r="BO110" s="89"/>
      <c r="BR110" s="89"/>
      <c r="BU110" s="89"/>
      <c r="BX110" s="89"/>
      <c r="CA110" s="89"/>
      <c r="CD110" s="89"/>
      <c r="CG110" s="89"/>
      <c r="CJ110" s="89"/>
      <c r="CM110" s="89"/>
      <c r="CP110" s="89"/>
      <c r="CS110" s="89"/>
      <c r="CV110" s="89"/>
      <c r="CY110" s="89"/>
      <c r="DB110" s="89"/>
      <c r="DE110" s="89"/>
      <c r="DH110" s="89"/>
      <c r="DK110" s="89"/>
      <c r="DN110" s="89"/>
    </row>
    <row r="111" s="19" customFormat="true" ht="75" hidden="true" customHeight="true" outlineLevel="0" collapsed="false">
      <c r="A111" s="51"/>
      <c r="B111" s="15" t="s">
        <v>2055</v>
      </c>
      <c r="C111" s="15" t="s">
        <v>2056</v>
      </c>
      <c r="D111" s="15" t="s">
        <v>2057</v>
      </c>
      <c r="E111" s="20" t="n">
        <v>10</v>
      </c>
      <c r="F111" s="20" t="s">
        <v>229</v>
      </c>
      <c r="G111" s="16"/>
      <c r="H111" s="16"/>
      <c r="I111" s="16"/>
      <c r="J111" s="88"/>
      <c r="K111" s="17"/>
      <c r="L111" s="17"/>
      <c r="M111" s="88"/>
      <c r="N111" s="18" t="n">
        <f aca="false">H111+I111+J111+K111+L111+M111</f>
        <v>0</v>
      </c>
      <c r="O111" s="17"/>
      <c r="P111" s="88"/>
      <c r="Q111" s="17"/>
      <c r="R111" s="17"/>
      <c r="S111" s="86" t="n">
        <f aca="false">N111+R111</f>
        <v>0</v>
      </c>
      <c r="T111" s="17"/>
      <c r="U111" s="17" t="n">
        <f aca="false">SUM(G111:S111)</f>
        <v>0</v>
      </c>
      <c r="V111" s="89"/>
      <c r="Y111" s="89"/>
      <c r="AB111" s="89"/>
      <c r="AE111" s="89"/>
      <c r="AH111" s="89"/>
      <c r="AK111" s="89"/>
      <c r="AN111" s="89"/>
      <c r="AQ111" s="89"/>
      <c r="AT111" s="89"/>
      <c r="AW111" s="89"/>
      <c r="AZ111" s="89"/>
      <c r="BC111" s="89"/>
      <c r="BF111" s="89"/>
      <c r="BI111" s="89"/>
      <c r="BL111" s="89"/>
      <c r="BO111" s="89"/>
      <c r="BR111" s="89"/>
      <c r="BU111" s="89"/>
      <c r="BX111" s="89"/>
      <c r="CA111" s="89"/>
      <c r="CD111" s="89"/>
      <c r="CG111" s="89"/>
      <c r="CJ111" s="89"/>
      <c r="CM111" s="89"/>
      <c r="CP111" s="89"/>
      <c r="CS111" s="89"/>
      <c r="CV111" s="89"/>
      <c r="CY111" s="89"/>
      <c r="DB111" s="89"/>
      <c r="DE111" s="89"/>
      <c r="DH111" s="89"/>
      <c r="DK111" s="89"/>
      <c r="DN111" s="89"/>
    </row>
    <row r="112" s="19" customFormat="true" ht="75" hidden="true" customHeight="true" outlineLevel="0" collapsed="false">
      <c r="A112" s="51"/>
      <c r="B112" s="15" t="s">
        <v>2058</v>
      </c>
      <c r="C112" s="15" t="s">
        <v>2056</v>
      </c>
      <c r="D112" s="15" t="s">
        <v>2057</v>
      </c>
      <c r="E112" s="20" t="n">
        <v>11</v>
      </c>
      <c r="F112" s="20" t="s">
        <v>229</v>
      </c>
      <c r="G112" s="16"/>
      <c r="H112" s="16"/>
      <c r="I112" s="16"/>
      <c r="J112" s="88"/>
      <c r="K112" s="17"/>
      <c r="L112" s="17"/>
      <c r="M112" s="88"/>
      <c r="N112" s="18" t="n">
        <f aca="false">H112+I112+J112+K112+L112+M112</f>
        <v>0</v>
      </c>
      <c r="O112" s="17"/>
      <c r="P112" s="88"/>
      <c r="Q112" s="17"/>
      <c r="R112" s="17"/>
      <c r="S112" s="86" t="n">
        <f aca="false">N112+R112</f>
        <v>0</v>
      </c>
      <c r="T112" s="17"/>
      <c r="U112" s="17" t="n">
        <f aca="false">SUM(G112:S112)</f>
        <v>0</v>
      </c>
      <c r="V112" s="89"/>
      <c r="Y112" s="89"/>
      <c r="AB112" s="89"/>
      <c r="AE112" s="89"/>
      <c r="AH112" s="89"/>
      <c r="AK112" s="89"/>
      <c r="AN112" s="89"/>
      <c r="AQ112" s="89"/>
      <c r="AT112" s="89"/>
      <c r="AW112" s="89"/>
      <c r="AZ112" s="89"/>
      <c r="BC112" s="89"/>
      <c r="BF112" s="89"/>
      <c r="BI112" s="89"/>
      <c r="BL112" s="89"/>
      <c r="BO112" s="89"/>
      <c r="BR112" s="89"/>
      <c r="BU112" s="89"/>
      <c r="BX112" s="89"/>
      <c r="CA112" s="89"/>
      <c r="CD112" s="89"/>
      <c r="CG112" s="89"/>
      <c r="CJ112" s="89"/>
      <c r="CM112" s="89"/>
      <c r="CP112" s="89"/>
      <c r="CS112" s="89"/>
      <c r="CV112" s="89"/>
      <c r="CY112" s="89"/>
      <c r="DB112" s="89"/>
      <c r="DE112" s="89"/>
      <c r="DH112" s="89"/>
      <c r="DK112" s="89"/>
      <c r="DN112" s="89"/>
    </row>
    <row r="113" s="19" customFormat="true" ht="18.75" hidden="true" customHeight="true" outlineLevel="0" collapsed="false">
      <c r="A113" s="51"/>
      <c r="B113" s="15" t="s">
        <v>2059</v>
      </c>
      <c r="C113" s="84" t="s">
        <v>2060</v>
      </c>
      <c r="D113" s="82"/>
      <c r="E113" s="15"/>
      <c r="F113" s="15"/>
      <c r="G113" s="16"/>
      <c r="H113" s="16"/>
      <c r="I113" s="16"/>
      <c r="J113" s="88"/>
      <c r="K113" s="17"/>
      <c r="L113" s="17"/>
      <c r="M113" s="88"/>
      <c r="N113" s="18" t="n">
        <f aca="false">H113+I113+J113+K113+L113+M113</f>
        <v>0</v>
      </c>
      <c r="O113" s="17"/>
      <c r="P113" s="88"/>
      <c r="Q113" s="17"/>
      <c r="R113" s="17"/>
      <c r="S113" s="86" t="n">
        <f aca="false">N113+R113</f>
        <v>0</v>
      </c>
      <c r="T113" s="17"/>
      <c r="U113" s="17" t="n">
        <f aca="false">SUM(G113:S113)</f>
        <v>0</v>
      </c>
      <c r="V113" s="89"/>
      <c r="Y113" s="89"/>
      <c r="AB113" s="89"/>
      <c r="AE113" s="89"/>
      <c r="AH113" s="89"/>
      <c r="AK113" s="89"/>
      <c r="AN113" s="89"/>
      <c r="AQ113" s="89"/>
      <c r="AT113" s="89"/>
      <c r="AW113" s="89"/>
      <c r="AZ113" s="89"/>
      <c r="BC113" s="89"/>
      <c r="BF113" s="89"/>
      <c r="BI113" s="89"/>
      <c r="BL113" s="89"/>
      <c r="BO113" s="89"/>
      <c r="BR113" s="89"/>
      <c r="BU113" s="89"/>
      <c r="BX113" s="89"/>
      <c r="CA113" s="89"/>
      <c r="CD113" s="89"/>
      <c r="CG113" s="89"/>
      <c r="CJ113" s="89"/>
      <c r="CM113" s="89"/>
      <c r="CP113" s="89"/>
      <c r="CS113" s="89"/>
      <c r="CV113" s="89"/>
      <c r="CY113" s="89"/>
      <c r="DB113" s="89"/>
      <c r="DE113" s="89"/>
      <c r="DH113" s="89"/>
      <c r="DK113" s="89"/>
      <c r="DN113" s="89"/>
    </row>
    <row r="114" s="19" customFormat="true" ht="56.25" hidden="true" customHeight="true" outlineLevel="0" collapsed="false">
      <c r="A114" s="51"/>
      <c r="B114" s="15" t="s">
        <v>2061</v>
      </c>
      <c r="C114" s="15" t="s">
        <v>2062</v>
      </c>
      <c r="D114" s="15" t="s">
        <v>2063</v>
      </c>
      <c r="E114" s="20" t="n">
        <v>10</v>
      </c>
      <c r="F114" s="20" t="s">
        <v>105</v>
      </c>
      <c r="G114" s="16"/>
      <c r="H114" s="16"/>
      <c r="I114" s="16"/>
      <c r="J114" s="34"/>
      <c r="K114" s="17"/>
      <c r="L114" s="17"/>
      <c r="M114" s="34"/>
      <c r="N114" s="18" t="n">
        <f aca="false">H114+I114+J114+K114+L114+M114</f>
        <v>0</v>
      </c>
      <c r="O114" s="17"/>
      <c r="P114" s="34"/>
      <c r="Q114" s="17"/>
      <c r="R114" s="17"/>
      <c r="S114" s="86" t="n">
        <f aca="false">N114+R114</f>
        <v>0</v>
      </c>
      <c r="T114" s="17"/>
      <c r="U114" s="17" t="n">
        <f aca="false">SUM(G114:S114)</f>
        <v>0</v>
      </c>
      <c r="V114" s="32"/>
      <c r="Y114" s="32"/>
      <c r="AB114" s="32"/>
      <c r="AE114" s="32"/>
      <c r="AH114" s="32"/>
      <c r="AK114" s="32"/>
      <c r="AN114" s="32"/>
      <c r="AQ114" s="32"/>
      <c r="AT114" s="32"/>
      <c r="AW114" s="32"/>
      <c r="AZ114" s="32"/>
      <c r="BC114" s="32"/>
      <c r="BF114" s="32"/>
      <c r="BI114" s="32"/>
      <c r="BL114" s="32"/>
      <c r="BO114" s="32"/>
      <c r="BR114" s="32"/>
      <c r="BU114" s="32"/>
      <c r="BX114" s="32"/>
      <c r="CA114" s="32"/>
      <c r="CD114" s="32"/>
      <c r="CG114" s="32"/>
      <c r="CJ114" s="32"/>
      <c r="CM114" s="32"/>
      <c r="CP114" s="32"/>
      <c r="CS114" s="32"/>
      <c r="CV114" s="32"/>
      <c r="CY114" s="32"/>
      <c r="DB114" s="32"/>
      <c r="DE114" s="32"/>
      <c r="DH114" s="32"/>
      <c r="DK114" s="32"/>
      <c r="DN114" s="32"/>
    </row>
    <row r="115" s="19" customFormat="true" ht="56.25" hidden="true" customHeight="true" outlineLevel="0" collapsed="false">
      <c r="A115" s="51"/>
      <c r="B115" s="15" t="s">
        <v>2064</v>
      </c>
      <c r="C115" s="15" t="s">
        <v>2062</v>
      </c>
      <c r="D115" s="15" t="s">
        <v>2063</v>
      </c>
      <c r="E115" s="20" t="n">
        <v>11</v>
      </c>
      <c r="F115" s="20" t="s">
        <v>105</v>
      </c>
      <c r="G115" s="16"/>
      <c r="H115" s="16"/>
      <c r="I115" s="16"/>
      <c r="J115" s="88"/>
      <c r="K115" s="17"/>
      <c r="L115" s="17"/>
      <c r="M115" s="88"/>
      <c r="N115" s="18" t="n">
        <f aca="false">H115+I115+J115+K115+L115+M115</f>
        <v>0</v>
      </c>
      <c r="O115" s="17"/>
      <c r="P115" s="88"/>
      <c r="Q115" s="17"/>
      <c r="R115" s="17"/>
      <c r="S115" s="86" t="n">
        <f aca="false">N115+R115</f>
        <v>0</v>
      </c>
      <c r="T115" s="17"/>
      <c r="U115" s="17" t="n">
        <f aca="false">SUM(G115:S115)</f>
        <v>0</v>
      </c>
      <c r="V115" s="89"/>
      <c r="Y115" s="89"/>
      <c r="AB115" s="89"/>
      <c r="AE115" s="89"/>
      <c r="AH115" s="89"/>
      <c r="AK115" s="89"/>
      <c r="AN115" s="89"/>
      <c r="AQ115" s="89"/>
      <c r="AT115" s="89"/>
      <c r="AW115" s="89"/>
      <c r="AZ115" s="89"/>
      <c r="BC115" s="89"/>
      <c r="BF115" s="89"/>
      <c r="BI115" s="89"/>
      <c r="BL115" s="89"/>
      <c r="BO115" s="89"/>
      <c r="BR115" s="89"/>
      <c r="BU115" s="89"/>
      <c r="BX115" s="89"/>
      <c r="CA115" s="89"/>
      <c r="CD115" s="89"/>
      <c r="CG115" s="89"/>
      <c r="CJ115" s="89"/>
      <c r="CM115" s="89"/>
      <c r="CP115" s="89"/>
      <c r="CS115" s="89"/>
      <c r="CV115" s="89"/>
      <c r="CY115" s="89"/>
      <c r="DB115" s="89"/>
      <c r="DE115" s="89"/>
      <c r="DH115" s="89"/>
      <c r="DK115" s="89"/>
      <c r="DN115" s="89"/>
    </row>
    <row r="116" s="19" customFormat="true" ht="38.25" hidden="false" customHeight="true" outlineLevel="0" collapsed="false">
      <c r="A116" s="53"/>
      <c r="B116" s="15" t="s">
        <v>2065</v>
      </c>
      <c r="C116" s="84" t="s">
        <v>1272</v>
      </c>
      <c r="D116" s="82"/>
      <c r="E116" s="15"/>
      <c r="F116" s="15"/>
      <c r="G116" s="16"/>
      <c r="H116" s="16"/>
      <c r="I116" s="16"/>
      <c r="J116" s="16"/>
      <c r="K116" s="47"/>
      <c r="L116" s="47"/>
      <c r="M116" s="16"/>
      <c r="N116" s="48" t="n">
        <f aca="false">H116+I116+J116+K116+L116+M116</f>
        <v>0</v>
      </c>
      <c r="O116" s="47"/>
      <c r="P116" s="16"/>
      <c r="Q116" s="47"/>
      <c r="R116" s="47"/>
      <c r="S116" s="83" t="n">
        <f aca="false">N116+R116</f>
        <v>0</v>
      </c>
      <c r="T116" s="47"/>
      <c r="U116" s="47" t="n">
        <v>1</v>
      </c>
      <c r="V116" s="15"/>
      <c r="Y116" s="32"/>
      <c r="AB116" s="32"/>
      <c r="AE116" s="32"/>
      <c r="AH116" s="32"/>
      <c r="AK116" s="32"/>
      <c r="AN116" s="32"/>
      <c r="AQ116" s="32"/>
      <c r="AT116" s="32"/>
      <c r="AW116" s="32"/>
      <c r="AZ116" s="32"/>
      <c r="BC116" s="32"/>
      <c r="BF116" s="32"/>
      <c r="BI116" s="32"/>
      <c r="BL116" s="32"/>
      <c r="BO116" s="32"/>
      <c r="BR116" s="32"/>
      <c r="BU116" s="32"/>
      <c r="BX116" s="32"/>
      <c r="CA116" s="32"/>
      <c r="CD116" s="32"/>
      <c r="CG116" s="32"/>
      <c r="CJ116" s="32"/>
      <c r="CM116" s="32"/>
      <c r="CP116" s="32"/>
      <c r="CS116" s="32"/>
      <c r="CV116" s="32"/>
      <c r="CY116" s="32"/>
      <c r="DB116" s="32"/>
      <c r="DE116" s="32"/>
      <c r="DH116" s="32"/>
      <c r="DK116" s="32"/>
      <c r="DN116" s="32"/>
    </row>
    <row r="117" s="19" customFormat="true" ht="37.5" hidden="false" customHeight="true" outlineLevel="0" collapsed="false">
      <c r="A117" s="53"/>
      <c r="B117" s="15" t="s">
        <v>2066</v>
      </c>
      <c r="C117" s="84" t="s">
        <v>2067</v>
      </c>
      <c r="D117" s="82"/>
      <c r="E117" s="15"/>
      <c r="F117" s="15"/>
      <c r="G117" s="16"/>
      <c r="H117" s="16"/>
      <c r="I117" s="16"/>
      <c r="J117" s="59"/>
      <c r="K117" s="47"/>
      <c r="L117" s="47"/>
      <c r="M117" s="59"/>
      <c r="N117" s="48" t="n">
        <f aca="false">H117+I117+J117+K117+L117+M117</f>
        <v>0</v>
      </c>
      <c r="O117" s="47"/>
      <c r="P117" s="59"/>
      <c r="Q117" s="47"/>
      <c r="R117" s="47"/>
      <c r="S117" s="83" t="n">
        <f aca="false">N117+R117</f>
        <v>0</v>
      </c>
      <c r="T117" s="47"/>
      <c r="U117" s="47" t="n">
        <v>1</v>
      </c>
      <c r="V117" s="78"/>
      <c r="Y117" s="89"/>
      <c r="AB117" s="89"/>
      <c r="AE117" s="89"/>
      <c r="AH117" s="89"/>
      <c r="AK117" s="89"/>
      <c r="AN117" s="89"/>
      <c r="AQ117" s="89"/>
      <c r="AT117" s="89"/>
      <c r="AW117" s="89"/>
      <c r="AZ117" s="89"/>
      <c r="BC117" s="89"/>
      <c r="BF117" s="89"/>
      <c r="BI117" s="89"/>
      <c r="BL117" s="89"/>
      <c r="BO117" s="89"/>
      <c r="BR117" s="89"/>
      <c r="BU117" s="89"/>
      <c r="BX117" s="89"/>
      <c r="CA117" s="89"/>
      <c r="CD117" s="89"/>
      <c r="CG117" s="89"/>
      <c r="CJ117" s="89"/>
      <c r="CM117" s="89"/>
      <c r="CP117" s="89"/>
      <c r="CS117" s="89"/>
      <c r="CV117" s="89"/>
      <c r="CY117" s="89"/>
      <c r="DB117" s="89"/>
      <c r="DE117" s="89"/>
      <c r="DH117" s="89"/>
      <c r="DK117" s="89"/>
      <c r="DN117" s="89"/>
    </row>
    <row r="118" s="19" customFormat="true" ht="93.75" hidden="true" customHeight="true" outlineLevel="0" collapsed="false">
      <c r="A118" s="51"/>
      <c r="B118" s="15" t="s">
        <v>2068</v>
      </c>
      <c r="C118" s="15" t="s">
        <v>1364</v>
      </c>
      <c r="D118" s="15" t="s">
        <v>2069</v>
      </c>
      <c r="E118" s="31" t="s">
        <v>1840</v>
      </c>
      <c r="F118" s="20" t="s">
        <v>56</v>
      </c>
      <c r="G118" s="16"/>
      <c r="H118" s="16"/>
      <c r="I118" s="16"/>
      <c r="J118" s="88"/>
      <c r="K118" s="17"/>
      <c r="L118" s="17"/>
      <c r="M118" s="88"/>
      <c r="N118" s="18" t="n">
        <f aca="false">H118+I118+J118+K118+L118+M118</f>
        <v>0</v>
      </c>
      <c r="O118" s="17"/>
      <c r="P118" s="88"/>
      <c r="Q118" s="17"/>
      <c r="R118" s="17"/>
      <c r="S118" s="86" t="n">
        <f aca="false">N118+R118</f>
        <v>0</v>
      </c>
      <c r="T118" s="17"/>
      <c r="U118" s="17" t="n">
        <f aca="false">SUM(G118:S118)</f>
        <v>0</v>
      </c>
      <c r="V118" s="89"/>
      <c r="Y118" s="89"/>
      <c r="AB118" s="89"/>
      <c r="AE118" s="89"/>
      <c r="AH118" s="89"/>
      <c r="AK118" s="89"/>
      <c r="AN118" s="89"/>
      <c r="AQ118" s="89"/>
      <c r="AT118" s="89"/>
      <c r="AW118" s="89"/>
      <c r="AZ118" s="89"/>
      <c r="BC118" s="89"/>
      <c r="BF118" s="89"/>
      <c r="BI118" s="89"/>
      <c r="BL118" s="89"/>
      <c r="BM118" s="96"/>
      <c r="BO118" s="97"/>
      <c r="BP118" s="96"/>
      <c r="BR118" s="97"/>
      <c r="BS118" s="96"/>
      <c r="BU118" s="97"/>
      <c r="BV118" s="96"/>
      <c r="BX118" s="97"/>
      <c r="BY118" s="96"/>
      <c r="CA118" s="97"/>
      <c r="CB118" s="96"/>
      <c r="CD118" s="97"/>
      <c r="CE118" s="96"/>
      <c r="CG118" s="97"/>
      <c r="CH118" s="96"/>
      <c r="CJ118" s="97"/>
      <c r="CK118" s="96"/>
      <c r="CM118" s="97"/>
      <c r="CN118" s="96"/>
      <c r="CP118" s="97"/>
      <c r="CQ118" s="96"/>
      <c r="CS118" s="97"/>
      <c r="CT118" s="96"/>
      <c r="CV118" s="97"/>
      <c r="CW118" s="96"/>
      <c r="CY118" s="97"/>
      <c r="CZ118" s="96"/>
      <c r="DB118" s="97"/>
      <c r="DC118" s="96"/>
      <c r="DE118" s="97"/>
      <c r="DF118" s="96"/>
      <c r="DH118" s="97"/>
      <c r="DI118" s="96"/>
      <c r="DK118" s="97"/>
      <c r="DL118" s="96"/>
      <c r="DN118" s="97"/>
      <c r="DO118" s="96"/>
    </row>
    <row r="119" s="19" customFormat="true" ht="131.25" hidden="true" customHeight="true" outlineLevel="0" collapsed="false">
      <c r="A119" s="51"/>
      <c r="B119" s="15" t="s">
        <v>2070</v>
      </c>
      <c r="C119" s="15" t="s">
        <v>1333</v>
      </c>
      <c r="D119" s="15" t="s">
        <v>2071</v>
      </c>
      <c r="E119" s="20" t="n">
        <v>10</v>
      </c>
      <c r="F119" s="20" t="s">
        <v>56</v>
      </c>
      <c r="G119" s="16"/>
      <c r="H119" s="16"/>
      <c r="I119" s="16"/>
      <c r="J119" s="88"/>
      <c r="K119" s="17"/>
      <c r="L119" s="17"/>
      <c r="M119" s="88"/>
      <c r="N119" s="18" t="n">
        <f aca="false">H119+I119+J119+K119+L119+M119</f>
        <v>0</v>
      </c>
      <c r="O119" s="17"/>
      <c r="P119" s="88"/>
      <c r="Q119" s="17"/>
      <c r="R119" s="17"/>
      <c r="S119" s="86" t="n">
        <f aca="false">N119+R119</f>
        <v>0</v>
      </c>
      <c r="T119" s="17"/>
      <c r="U119" s="17" t="n">
        <f aca="false">SUM(G119:S119)</f>
        <v>0</v>
      </c>
      <c r="V119" s="89"/>
      <c r="Y119" s="89"/>
      <c r="AB119" s="89"/>
      <c r="AE119" s="89"/>
      <c r="AH119" s="89"/>
      <c r="AK119" s="89"/>
      <c r="AN119" s="89"/>
      <c r="AQ119" s="89"/>
      <c r="AT119" s="89"/>
      <c r="AW119" s="89"/>
      <c r="AZ119" s="89"/>
      <c r="BC119" s="89"/>
      <c r="BF119" s="89"/>
      <c r="BI119" s="89"/>
      <c r="BL119" s="89"/>
      <c r="BM119" s="98"/>
      <c r="BO119" s="99"/>
      <c r="BP119" s="98"/>
      <c r="BR119" s="99"/>
      <c r="BS119" s="98"/>
      <c r="BU119" s="99"/>
      <c r="BV119" s="98"/>
      <c r="BX119" s="99"/>
      <c r="BY119" s="98"/>
      <c r="CA119" s="99"/>
      <c r="CB119" s="98"/>
      <c r="CD119" s="99"/>
      <c r="CE119" s="98"/>
      <c r="CG119" s="99"/>
      <c r="CH119" s="98"/>
      <c r="CJ119" s="99"/>
      <c r="CK119" s="98"/>
      <c r="CM119" s="99"/>
      <c r="CN119" s="98"/>
      <c r="CP119" s="99"/>
      <c r="CQ119" s="98"/>
      <c r="CS119" s="99"/>
      <c r="CT119" s="98"/>
      <c r="CV119" s="99"/>
      <c r="CW119" s="98"/>
      <c r="CY119" s="99"/>
      <c r="CZ119" s="98"/>
      <c r="DB119" s="99"/>
      <c r="DC119" s="98"/>
      <c r="DE119" s="99"/>
      <c r="DF119" s="98"/>
      <c r="DH119" s="99"/>
      <c r="DI119" s="98"/>
      <c r="DK119" s="99"/>
      <c r="DL119" s="98"/>
      <c r="DN119" s="99"/>
      <c r="DO119" s="98"/>
    </row>
    <row r="120" s="19" customFormat="true" ht="112.5" hidden="true" customHeight="true" outlineLevel="0" collapsed="false">
      <c r="A120" s="51"/>
      <c r="B120" s="15" t="s">
        <v>2072</v>
      </c>
      <c r="C120" s="15" t="s">
        <v>1333</v>
      </c>
      <c r="D120" s="15" t="s">
        <v>2073</v>
      </c>
      <c r="E120" s="20" t="n">
        <v>11</v>
      </c>
      <c r="F120" s="20" t="s">
        <v>56</v>
      </c>
      <c r="G120" s="16"/>
      <c r="H120" s="16"/>
      <c r="I120" s="16"/>
      <c r="J120" s="88"/>
      <c r="K120" s="17"/>
      <c r="L120" s="17"/>
      <c r="M120" s="88"/>
      <c r="N120" s="18" t="n">
        <f aca="false">H120+I120+J120+K120+L120+M120</f>
        <v>0</v>
      </c>
      <c r="O120" s="17"/>
      <c r="P120" s="88"/>
      <c r="Q120" s="17"/>
      <c r="R120" s="17"/>
      <c r="S120" s="86" t="n">
        <f aca="false">N120+R120</f>
        <v>0</v>
      </c>
      <c r="T120" s="17"/>
      <c r="U120" s="17" t="n">
        <f aca="false">SUM(G120:S120)</f>
        <v>0</v>
      </c>
      <c r="V120" s="89"/>
      <c r="Y120" s="89"/>
      <c r="AB120" s="89"/>
      <c r="AE120" s="89"/>
      <c r="AH120" s="89"/>
      <c r="AK120" s="89"/>
      <c r="AN120" s="89"/>
      <c r="AQ120" s="89"/>
      <c r="AT120" s="89"/>
      <c r="AW120" s="89"/>
      <c r="AZ120" s="89"/>
      <c r="BC120" s="89"/>
      <c r="BF120" s="89"/>
      <c r="BI120" s="89"/>
      <c r="BL120" s="89"/>
      <c r="BM120" s="96"/>
      <c r="BO120" s="100"/>
      <c r="BP120" s="96"/>
      <c r="BR120" s="100"/>
      <c r="BS120" s="96"/>
      <c r="BU120" s="100"/>
      <c r="BV120" s="96"/>
      <c r="BX120" s="100"/>
      <c r="BY120" s="96"/>
      <c r="CA120" s="100"/>
      <c r="CB120" s="96"/>
      <c r="CD120" s="100"/>
      <c r="CE120" s="96"/>
      <c r="CG120" s="100"/>
      <c r="CH120" s="96"/>
      <c r="CJ120" s="100"/>
      <c r="CK120" s="96"/>
      <c r="CM120" s="100"/>
      <c r="CN120" s="96"/>
      <c r="CP120" s="100"/>
      <c r="CQ120" s="96"/>
      <c r="CS120" s="100"/>
      <c r="CT120" s="96"/>
      <c r="CV120" s="100"/>
      <c r="CW120" s="96"/>
      <c r="CY120" s="100"/>
      <c r="CZ120" s="96"/>
      <c r="DB120" s="100"/>
      <c r="DC120" s="96"/>
      <c r="DE120" s="100"/>
      <c r="DF120" s="96"/>
      <c r="DH120" s="100"/>
      <c r="DI120" s="96"/>
      <c r="DK120" s="100"/>
      <c r="DL120" s="96"/>
      <c r="DN120" s="100"/>
      <c r="DO120" s="96"/>
    </row>
    <row r="121" s="19" customFormat="true" ht="93.75" hidden="false" customHeight="false" outlineLevel="0" collapsed="false">
      <c r="A121" s="53"/>
      <c r="B121" s="15" t="s">
        <v>2074</v>
      </c>
      <c r="C121" s="15" t="s">
        <v>1369</v>
      </c>
      <c r="D121" s="15" t="s">
        <v>2069</v>
      </c>
      <c r="E121" s="31" t="s">
        <v>1840</v>
      </c>
      <c r="F121" s="20" t="s">
        <v>56</v>
      </c>
      <c r="G121" s="16" t="n">
        <v>87</v>
      </c>
      <c r="H121" s="16"/>
      <c r="I121" s="16" t="n">
        <v>37</v>
      </c>
      <c r="J121" s="59" t="n">
        <v>25</v>
      </c>
      <c r="K121" s="47"/>
      <c r="L121" s="47"/>
      <c r="M121" s="59"/>
      <c r="N121" s="48" t="n">
        <f aca="false">H121+I121+J121+K121+L121+M121</f>
        <v>62</v>
      </c>
      <c r="O121" s="47"/>
      <c r="P121" s="59"/>
      <c r="Q121" s="47" t="n">
        <v>25</v>
      </c>
      <c r="R121" s="47" t="n">
        <v>25</v>
      </c>
      <c r="S121" s="83" t="n">
        <f aca="false">N121+R121</f>
        <v>87</v>
      </c>
      <c r="T121" s="47"/>
      <c r="U121" s="47" t="n">
        <f aca="false">SUM(G121:S121)</f>
        <v>348</v>
      </c>
      <c r="V121" s="78"/>
      <c r="Y121" s="89"/>
      <c r="AB121" s="89"/>
      <c r="AE121" s="89"/>
      <c r="AH121" s="89"/>
      <c r="AK121" s="89"/>
      <c r="AN121" s="89"/>
      <c r="AQ121" s="89"/>
      <c r="AT121" s="89"/>
      <c r="AW121" s="89"/>
      <c r="AZ121" s="89"/>
      <c r="BC121" s="89"/>
      <c r="BF121" s="89"/>
      <c r="BI121" s="89"/>
      <c r="BL121" s="89"/>
      <c r="BM121" s="98"/>
      <c r="BO121" s="101"/>
      <c r="BP121" s="98"/>
      <c r="BR121" s="101"/>
      <c r="BS121" s="98"/>
      <c r="BU121" s="101"/>
      <c r="BV121" s="98"/>
      <c r="BX121" s="101"/>
      <c r="BY121" s="98"/>
      <c r="CA121" s="101"/>
      <c r="CB121" s="98"/>
      <c r="CD121" s="101"/>
      <c r="CE121" s="98"/>
      <c r="CG121" s="101"/>
      <c r="CH121" s="98"/>
      <c r="CJ121" s="101"/>
      <c r="CK121" s="98"/>
      <c r="CM121" s="101"/>
      <c r="CN121" s="98"/>
      <c r="CP121" s="101"/>
      <c r="CQ121" s="98"/>
      <c r="CS121" s="101"/>
      <c r="CT121" s="98"/>
      <c r="CV121" s="101"/>
      <c r="CW121" s="98"/>
      <c r="CY121" s="101"/>
      <c r="CZ121" s="98"/>
      <c r="DB121" s="101"/>
      <c r="DC121" s="98"/>
      <c r="DE121" s="101"/>
      <c r="DF121" s="98"/>
      <c r="DH121" s="101"/>
      <c r="DI121" s="98"/>
      <c r="DK121" s="101"/>
      <c r="DL121" s="98"/>
      <c r="DN121" s="101"/>
      <c r="DO121" s="98"/>
    </row>
    <row r="122" s="19" customFormat="true" ht="131.25" hidden="true" customHeight="true" outlineLevel="0" collapsed="false">
      <c r="A122" s="51"/>
      <c r="B122" s="15" t="s">
        <v>2075</v>
      </c>
      <c r="C122" s="15" t="s">
        <v>2076</v>
      </c>
      <c r="D122" s="15" t="s">
        <v>2071</v>
      </c>
      <c r="E122" s="31" t="s">
        <v>1840</v>
      </c>
      <c r="F122" s="20" t="s">
        <v>56</v>
      </c>
      <c r="G122" s="16"/>
      <c r="H122" s="16"/>
      <c r="I122" s="16"/>
      <c r="J122" s="34"/>
      <c r="K122" s="17"/>
      <c r="L122" s="17"/>
      <c r="M122" s="34"/>
      <c r="N122" s="18" t="n">
        <f aca="false">H122+I122+J122+K122+L122+M122</f>
        <v>0</v>
      </c>
      <c r="O122" s="17"/>
      <c r="P122" s="34"/>
      <c r="Q122" s="17"/>
      <c r="R122" s="17"/>
      <c r="S122" s="86" t="n">
        <f aca="false">N122+R122</f>
        <v>0</v>
      </c>
      <c r="T122" s="17"/>
      <c r="U122" s="17" t="n">
        <f aca="false">SUM(G122:S122)</f>
        <v>0</v>
      </c>
      <c r="V122" s="32"/>
      <c r="Y122" s="32"/>
      <c r="AB122" s="32"/>
      <c r="AE122" s="32"/>
      <c r="AH122" s="32"/>
      <c r="AK122" s="32"/>
      <c r="AN122" s="32"/>
      <c r="AQ122" s="32"/>
      <c r="AT122" s="32"/>
      <c r="AW122" s="32"/>
      <c r="AZ122" s="32"/>
      <c r="BC122" s="32"/>
      <c r="BF122" s="32"/>
      <c r="BI122" s="32"/>
      <c r="BL122" s="32"/>
      <c r="BO122" s="32"/>
      <c r="BR122" s="32"/>
      <c r="BU122" s="32"/>
      <c r="BX122" s="32"/>
      <c r="CA122" s="32"/>
      <c r="CD122" s="32"/>
      <c r="CG122" s="32"/>
      <c r="CJ122" s="32"/>
      <c r="CM122" s="32"/>
      <c r="CP122" s="32"/>
      <c r="CS122" s="32"/>
      <c r="CV122" s="32"/>
      <c r="CY122" s="32"/>
      <c r="DB122" s="32"/>
      <c r="DE122" s="32"/>
      <c r="DH122" s="32"/>
      <c r="DK122" s="32"/>
      <c r="DN122" s="32"/>
    </row>
    <row r="123" s="19" customFormat="true" ht="37.5" hidden="true" customHeight="true" outlineLevel="0" collapsed="false">
      <c r="A123" s="51"/>
      <c r="B123" s="15" t="s">
        <v>2077</v>
      </c>
      <c r="C123" s="90" t="s">
        <v>52</v>
      </c>
      <c r="D123" s="93"/>
      <c r="E123" s="22"/>
      <c r="F123" s="22"/>
      <c r="G123" s="16"/>
      <c r="H123" s="16"/>
      <c r="I123" s="16"/>
      <c r="J123" s="88"/>
      <c r="K123" s="17"/>
      <c r="L123" s="17"/>
      <c r="M123" s="88"/>
      <c r="N123" s="18" t="n">
        <f aca="false">H123+I123+J123+K123+L123+M123</f>
        <v>0</v>
      </c>
      <c r="O123" s="17"/>
      <c r="P123" s="88"/>
      <c r="Q123" s="17"/>
      <c r="R123" s="17"/>
      <c r="S123" s="86" t="n">
        <f aca="false">N123+R123</f>
        <v>0</v>
      </c>
      <c r="T123" s="17"/>
      <c r="U123" s="17" t="n">
        <f aca="false">SUM(G123:S123)</f>
        <v>0</v>
      </c>
      <c r="V123" s="89"/>
      <c r="Y123" s="89"/>
      <c r="AB123" s="89"/>
      <c r="AE123" s="89"/>
      <c r="AH123" s="89"/>
      <c r="AK123" s="89"/>
      <c r="AN123" s="89"/>
      <c r="AQ123" s="89"/>
      <c r="AT123" s="89"/>
      <c r="AW123" s="89"/>
      <c r="AZ123" s="89"/>
      <c r="BC123" s="89"/>
      <c r="BF123" s="89"/>
      <c r="BI123" s="89"/>
      <c r="BL123" s="89"/>
      <c r="BO123" s="89"/>
      <c r="BR123" s="89"/>
      <c r="BU123" s="89"/>
      <c r="BX123" s="89"/>
      <c r="CA123" s="89"/>
      <c r="CD123" s="89"/>
      <c r="CG123" s="89"/>
      <c r="CJ123" s="89"/>
      <c r="CM123" s="89"/>
      <c r="CP123" s="89"/>
      <c r="CS123" s="89"/>
      <c r="CV123" s="89"/>
      <c r="CY123" s="89"/>
      <c r="DB123" s="89"/>
      <c r="DE123" s="89"/>
      <c r="DH123" s="89"/>
      <c r="DK123" s="89"/>
      <c r="DN123" s="89"/>
    </row>
    <row r="124" s="19" customFormat="true" ht="93.75" hidden="true" customHeight="true" outlineLevel="0" collapsed="false">
      <c r="A124" s="51"/>
      <c r="B124" s="15" t="s">
        <v>2078</v>
      </c>
      <c r="C124" s="15" t="s">
        <v>2079</v>
      </c>
      <c r="D124" s="15" t="s">
        <v>2069</v>
      </c>
      <c r="E124" s="31" t="s">
        <v>1840</v>
      </c>
      <c r="F124" s="20" t="s">
        <v>56</v>
      </c>
      <c r="G124" s="16"/>
      <c r="H124" s="16"/>
      <c r="I124" s="16"/>
      <c r="J124" s="88"/>
      <c r="K124" s="17"/>
      <c r="L124" s="17"/>
      <c r="M124" s="88"/>
      <c r="N124" s="18" t="n">
        <f aca="false">H124+I124+J124+K124+L124+M124</f>
        <v>0</v>
      </c>
      <c r="O124" s="17"/>
      <c r="P124" s="88"/>
      <c r="Q124" s="17"/>
      <c r="R124" s="17"/>
      <c r="S124" s="86" t="n">
        <f aca="false">N124+R124</f>
        <v>0</v>
      </c>
      <c r="T124" s="17"/>
      <c r="U124" s="17" t="n">
        <f aca="false">SUM(G124:S124)</f>
        <v>0</v>
      </c>
      <c r="V124" s="89"/>
      <c r="Y124" s="89"/>
      <c r="AB124" s="89"/>
      <c r="AE124" s="89"/>
      <c r="AH124" s="89"/>
      <c r="AK124" s="89"/>
      <c r="AN124" s="89"/>
      <c r="AQ124" s="89"/>
      <c r="AT124" s="89"/>
      <c r="AW124" s="89"/>
      <c r="AZ124" s="89"/>
      <c r="BC124" s="89"/>
      <c r="BF124" s="89"/>
      <c r="BI124" s="89"/>
      <c r="BL124" s="89"/>
      <c r="BO124" s="89"/>
      <c r="BR124" s="89"/>
      <c r="BU124" s="89"/>
      <c r="BX124" s="89"/>
      <c r="CA124" s="89"/>
      <c r="CD124" s="89"/>
      <c r="CG124" s="89"/>
      <c r="CJ124" s="89"/>
      <c r="CM124" s="89"/>
      <c r="CP124" s="89"/>
      <c r="CS124" s="89"/>
      <c r="CV124" s="89"/>
      <c r="CY124" s="89"/>
      <c r="DB124" s="89"/>
      <c r="DE124" s="89"/>
      <c r="DH124" s="89"/>
      <c r="DK124" s="89"/>
      <c r="DN124" s="89"/>
    </row>
    <row r="125" s="19" customFormat="true" ht="131.25" hidden="true" customHeight="true" outlineLevel="0" collapsed="false">
      <c r="A125" s="51"/>
      <c r="B125" s="15" t="s">
        <v>2080</v>
      </c>
      <c r="C125" s="15" t="s">
        <v>1320</v>
      </c>
      <c r="D125" s="15" t="s">
        <v>2071</v>
      </c>
      <c r="E125" s="20" t="n">
        <v>10</v>
      </c>
      <c r="F125" s="20" t="s">
        <v>56</v>
      </c>
      <c r="G125" s="16"/>
      <c r="H125" s="16"/>
      <c r="I125" s="16"/>
      <c r="J125" s="34"/>
      <c r="K125" s="17"/>
      <c r="L125" s="17"/>
      <c r="M125" s="34"/>
      <c r="N125" s="18" t="n">
        <f aca="false">H125+I125+J125+K125+L125+M125</f>
        <v>0</v>
      </c>
      <c r="O125" s="17"/>
      <c r="P125" s="34"/>
      <c r="Q125" s="17"/>
      <c r="R125" s="17"/>
      <c r="S125" s="86" t="n">
        <f aca="false">N125+R125</f>
        <v>0</v>
      </c>
      <c r="T125" s="17"/>
      <c r="U125" s="17" t="n">
        <f aca="false">SUM(G125:S125)</f>
        <v>0</v>
      </c>
      <c r="V125" s="32"/>
      <c r="Y125" s="32"/>
      <c r="AB125" s="32"/>
      <c r="AE125" s="32"/>
      <c r="AH125" s="32"/>
      <c r="AK125" s="32"/>
      <c r="AN125" s="32"/>
      <c r="AQ125" s="32"/>
      <c r="AT125" s="32"/>
      <c r="AW125" s="32"/>
      <c r="AZ125" s="32"/>
      <c r="BC125" s="32"/>
      <c r="BF125" s="32"/>
      <c r="BI125" s="32"/>
      <c r="BL125" s="32"/>
      <c r="BO125" s="32"/>
      <c r="BR125" s="32"/>
      <c r="BU125" s="32"/>
      <c r="BX125" s="32"/>
      <c r="CA125" s="32"/>
      <c r="CD125" s="32"/>
      <c r="CG125" s="32"/>
      <c r="CJ125" s="32"/>
      <c r="CM125" s="32"/>
      <c r="CP125" s="32"/>
      <c r="CS125" s="32"/>
      <c r="CV125" s="32"/>
      <c r="CY125" s="32"/>
      <c r="DB125" s="32"/>
      <c r="DE125" s="32"/>
      <c r="DH125" s="32"/>
      <c r="DK125" s="32"/>
      <c r="DN125" s="32"/>
    </row>
    <row r="126" s="19" customFormat="true" ht="131.25" hidden="true" customHeight="true" outlineLevel="0" collapsed="false">
      <c r="A126" s="51"/>
      <c r="B126" s="15" t="s">
        <v>2081</v>
      </c>
      <c r="C126" s="15" t="s">
        <v>1355</v>
      </c>
      <c r="D126" s="15" t="s">
        <v>2071</v>
      </c>
      <c r="E126" s="20" t="n">
        <v>11</v>
      </c>
      <c r="F126" s="20" t="s">
        <v>56</v>
      </c>
      <c r="G126" s="16"/>
      <c r="H126" s="16"/>
      <c r="I126" s="16"/>
      <c r="J126" s="34"/>
      <c r="K126" s="17"/>
      <c r="L126" s="17"/>
      <c r="M126" s="34"/>
      <c r="N126" s="18" t="n">
        <f aca="false">H126+I126+J126+K126+L126+M126</f>
        <v>0</v>
      </c>
      <c r="O126" s="17"/>
      <c r="P126" s="34"/>
      <c r="Q126" s="17"/>
      <c r="R126" s="17"/>
      <c r="S126" s="86" t="n">
        <f aca="false">N126+R126</f>
        <v>0</v>
      </c>
      <c r="T126" s="17"/>
      <c r="U126" s="17" t="n">
        <f aca="false">SUM(G126:S126)</f>
        <v>0</v>
      </c>
      <c r="V126" s="32"/>
      <c r="Y126" s="32"/>
      <c r="AB126" s="32"/>
      <c r="AE126" s="32"/>
      <c r="AH126" s="32"/>
      <c r="AK126" s="32"/>
      <c r="AN126" s="32"/>
      <c r="AQ126" s="32"/>
      <c r="AT126" s="32"/>
      <c r="AW126" s="32"/>
      <c r="AZ126" s="32"/>
      <c r="BC126" s="32"/>
      <c r="BF126" s="32"/>
      <c r="BI126" s="32"/>
      <c r="BL126" s="32"/>
      <c r="BO126" s="32"/>
      <c r="BR126" s="32"/>
      <c r="BU126" s="32"/>
      <c r="BX126" s="32"/>
      <c r="CA126" s="32"/>
      <c r="CD126" s="32"/>
      <c r="CG126" s="32"/>
      <c r="CJ126" s="32"/>
      <c r="CM126" s="32"/>
      <c r="CP126" s="32"/>
      <c r="CS126" s="32"/>
      <c r="CV126" s="32"/>
      <c r="CY126" s="32"/>
      <c r="DB126" s="32"/>
      <c r="DE126" s="32"/>
      <c r="DH126" s="32"/>
      <c r="DK126" s="32"/>
      <c r="DN126" s="32"/>
    </row>
    <row r="127" s="19" customFormat="true" ht="93.75" hidden="true" customHeight="true" outlineLevel="0" collapsed="false">
      <c r="A127" s="51"/>
      <c r="B127" s="15" t="s">
        <v>2082</v>
      </c>
      <c r="C127" s="15" t="s">
        <v>1296</v>
      </c>
      <c r="D127" s="15" t="s">
        <v>2083</v>
      </c>
      <c r="E127" s="20" t="n">
        <v>10</v>
      </c>
      <c r="F127" s="20" t="s">
        <v>229</v>
      </c>
      <c r="G127" s="16"/>
      <c r="H127" s="16"/>
      <c r="I127" s="16"/>
      <c r="J127" s="88"/>
      <c r="K127" s="17"/>
      <c r="L127" s="17"/>
      <c r="M127" s="88"/>
      <c r="N127" s="18" t="n">
        <f aca="false">H127+I127+J127+K127+L127+M127</f>
        <v>0</v>
      </c>
      <c r="O127" s="17"/>
      <c r="P127" s="88"/>
      <c r="Q127" s="17"/>
      <c r="R127" s="17"/>
      <c r="S127" s="86" t="n">
        <f aca="false">N127+R127</f>
        <v>0</v>
      </c>
      <c r="T127" s="17"/>
      <c r="U127" s="17" t="n">
        <f aca="false">SUM(G127:S127)</f>
        <v>0</v>
      </c>
      <c r="V127" s="89"/>
      <c r="Y127" s="89"/>
      <c r="AB127" s="89"/>
      <c r="AE127" s="89"/>
      <c r="AH127" s="89"/>
      <c r="AK127" s="89"/>
      <c r="AN127" s="89"/>
      <c r="AQ127" s="89"/>
      <c r="AT127" s="89"/>
      <c r="AW127" s="89"/>
      <c r="AZ127" s="89"/>
      <c r="BC127" s="89"/>
      <c r="BF127" s="89"/>
      <c r="BI127" s="89"/>
      <c r="BL127" s="89"/>
      <c r="BO127" s="89"/>
      <c r="BR127" s="89"/>
      <c r="BU127" s="89"/>
      <c r="BX127" s="89"/>
      <c r="CA127" s="89"/>
      <c r="CD127" s="89"/>
      <c r="CG127" s="89"/>
      <c r="CJ127" s="89"/>
      <c r="CM127" s="89"/>
      <c r="CP127" s="89"/>
      <c r="CS127" s="89"/>
      <c r="CV127" s="89"/>
      <c r="CY127" s="89"/>
      <c r="DB127" s="89"/>
      <c r="DE127" s="89"/>
      <c r="DH127" s="89"/>
      <c r="DK127" s="89"/>
      <c r="DN127" s="89"/>
    </row>
    <row r="128" s="19" customFormat="true" ht="93.75" hidden="true" customHeight="true" outlineLevel="0" collapsed="false">
      <c r="A128" s="51"/>
      <c r="B128" s="15" t="s">
        <v>2084</v>
      </c>
      <c r="C128" s="15" t="s">
        <v>1296</v>
      </c>
      <c r="D128" s="15" t="s">
        <v>2083</v>
      </c>
      <c r="E128" s="20" t="n">
        <v>11</v>
      </c>
      <c r="F128" s="20" t="s">
        <v>229</v>
      </c>
      <c r="G128" s="16"/>
      <c r="H128" s="16"/>
      <c r="I128" s="16"/>
      <c r="J128" s="34"/>
      <c r="K128" s="17"/>
      <c r="L128" s="17"/>
      <c r="M128" s="34"/>
      <c r="N128" s="18" t="n">
        <f aca="false">H128+I128+J128+K128+L128+M128</f>
        <v>0</v>
      </c>
      <c r="O128" s="17"/>
      <c r="P128" s="34"/>
      <c r="Q128" s="17"/>
      <c r="R128" s="17"/>
      <c r="S128" s="86" t="n">
        <f aca="false">N128+R128</f>
        <v>0</v>
      </c>
      <c r="T128" s="17"/>
      <c r="U128" s="17" t="n">
        <f aca="false">SUM(G128:S128)</f>
        <v>0</v>
      </c>
      <c r="V128" s="32"/>
      <c r="Y128" s="32"/>
      <c r="AB128" s="32"/>
      <c r="AE128" s="32"/>
      <c r="AH128" s="32"/>
      <c r="AK128" s="32"/>
      <c r="AN128" s="32"/>
      <c r="AQ128" s="32"/>
      <c r="AT128" s="32"/>
      <c r="AW128" s="32"/>
      <c r="AZ128" s="32"/>
      <c r="BC128" s="32"/>
      <c r="BF128" s="32"/>
      <c r="BI128" s="32"/>
      <c r="BL128" s="32"/>
      <c r="BO128" s="32"/>
      <c r="BR128" s="32"/>
      <c r="BU128" s="32"/>
      <c r="BX128" s="32"/>
      <c r="CA128" s="32"/>
      <c r="CD128" s="32"/>
      <c r="CG128" s="32"/>
      <c r="CJ128" s="32"/>
      <c r="CM128" s="32"/>
      <c r="CP128" s="32"/>
      <c r="CS128" s="32"/>
      <c r="CV128" s="32"/>
      <c r="CY128" s="32"/>
      <c r="DB128" s="32"/>
      <c r="DE128" s="32"/>
      <c r="DH128" s="32"/>
      <c r="DK128" s="32"/>
      <c r="DN128" s="32"/>
    </row>
    <row r="129" s="19" customFormat="true" ht="37.5" hidden="true" customHeight="true" outlineLevel="0" collapsed="false">
      <c r="A129" s="51"/>
      <c r="B129" s="15" t="s">
        <v>2085</v>
      </c>
      <c r="C129" s="90" t="s">
        <v>96</v>
      </c>
      <c r="D129" s="93"/>
      <c r="E129" s="22"/>
      <c r="F129" s="22"/>
      <c r="G129" s="16"/>
      <c r="H129" s="16"/>
      <c r="I129" s="16"/>
      <c r="J129" s="34"/>
      <c r="K129" s="17"/>
      <c r="L129" s="17"/>
      <c r="M129" s="34"/>
      <c r="N129" s="18" t="n">
        <f aca="false">H129+I129+J129+K129+L129+M129</f>
        <v>0</v>
      </c>
      <c r="O129" s="17"/>
      <c r="P129" s="34"/>
      <c r="Q129" s="17"/>
      <c r="R129" s="17"/>
      <c r="S129" s="86" t="n">
        <f aca="false">N129+R129</f>
        <v>0</v>
      </c>
      <c r="T129" s="17"/>
      <c r="U129" s="17" t="n">
        <f aca="false">SUM(G129:S129)</f>
        <v>0</v>
      </c>
      <c r="V129" s="32"/>
      <c r="Y129" s="32"/>
      <c r="AB129" s="32"/>
      <c r="AE129" s="32"/>
      <c r="AH129" s="32"/>
      <c r="AK129" s="32"/>
      <c r="AN129" s="32"/>
      <c r="AQ129" s="32"/>
      <c r="AT129" s="32"/>
      <c r="AW129" s="32"/>
      <c r="AZ129" s="32"/>
      <c r="BC129" s="32"/>
      <c r="BF129" s="32"/>
      <c r="BI129" s="32"/>
      <c r="BL129" s="32"/>
      <c r="BO129" s="32"/>
      <c r="BR129" s="32"/>
      <c r="BU129" s="32"/>
      <c r="BX129" s="32"/>
      <c r="CA129" s="32"/>
      <c r="CD129" s="32"/>
      <c r="CG129" s="32"/>
      <c r="CJ129" s="32"/>
      <c r="CM129" s="32"/>
      <c r="CP129" s="32"/>
      <c r="CS129" s="32"/>
      <c r="CV129" s="32"/>
      <c r="CY129" s="32"/>
      <c r="DB129" s="32"/>
      <c r="DE129" s="32"/>
      <c r="DH129" s="32"/>
      <c r="DK129" s="32"/>
      <c r="DN129" s="32"/>
    </row>
    <row r="130" s="19" customFormat="true" ht="37.5" hidden="true" customHeight="true" outlineLevel="0" collapsed="false">
      <c r="A130" s="51"/>
      <c r="B130" s="15" t="s">
        <v>2086</v>
      </c>
      <c r="C130" s="90" t="s">
        <v>96</v>
      </c>
      <c r="D130" s="93"/>
      <c r="E130" s="22"/>
      <c r="F130" s="22"/>
      <c r="G130" s="16"/>
      <c r="H130" s="16"/>
      <c r="I130" s="16"/>
      <c r="J130" s="34"/>
      <c r="K130" s="17"/>
      <c r="L130" s="17"/>
      <c r="M130" s="34"/>
      <c r="N130" s="18" t="n">
        <f aca="false">H130+I130+J130+K130+L130+M130</f>
        <v>0</v>
      </c>
      <c r="O130" s="17"/>
      <c r="P130" s="34"/>
      <c r="Q130" s="17"/>
      <c r="R130" s="17"/>
      <c r="S130" s="86" t="n">
        <f aca="false">N130+R130</f>
        <v>0</v>
      </c>
      <c r="T130" s="17"/>
      <c r="U130" s="17" t="n">
        <f aca="false">SUM(G130:S130)</f>
        <v>0</v>
      </c>
      <c r="V130" s="32"/>
      <c r="Y130" s="32"/>
      <c r="AB130" s="32"/>
      <c r="AE130" s="32"/>
      <c r="AH130" s="32"/>
      <c r="AK130" s="32"/>
      <c r="AN130" s="32"/>
      <c r="AQ130" s="32"/>
      <c r="AT130" s="32"/>
      <c r="AW130" s="32"/>
      <c r="AZ130" s="32"/>
      <c r="BC130" s="32"/>
      <c r="BF130" s="32"/>
      <c r="BI130" s="32"/>
      <c r="BL130" s="32"/>
      <c r="BO130" s="32"/>
      <c r="BR130" s="32"/>
      <c r="BU130" s="32"/>
      <c r="BX130" s="32"/>
      <c r="CA130" s="32"/>
      <c r="CD130" s="32"/>
      <c r="CG130" s="32"/>
      <c r="CJ130" s="32"/>
      <c r="CM130" s="32"/>
      <c r="CP130" s="32"/>
      <c r="CS130" s="32"/>
      <c r="CV130" s="32"/>
      <c r="CY130" s="32"/>
      <c r="DB130" s="32"/>
      <c r="DE130" s="32"/>
      <c r="DH130" s="32"/>
      <c r="DK130" s="32"/>
      <c r="DN130" s="32"/>
    </row>
    <row r="131" s="19" customFormat="true" ht="131.25" hidden="true" customHeight="true" outlineLevel="0" collapsed="false">
      <c r="A131" s="51"/>
      <c r="B131" s="15" t="s">
        <v>2087</v>
      </c>
      <c r="C131" s="15" t="s">
        <v>337</v>
      </c>
      <c r="D131" s="15" t="s">
        <v>2088</v>
      </c>
      <c r="E131" s="20" t="n">
        <v>10</v>
      </c>
      <c r="F131" s="20" t="s">
        <v>105</v>
      </c>
      <c r="G131" s="16"/>
      <c r="H131" s="16"/>
      <c r="I131" s="16"/>
      <c r="J131" s="34"/>
      <c r="K131" s="17"/>
      <c r="L131" s="17"/>
      <c r="M131" s="34"/>
      <c r="N131" s="18" t="n">
        <f aca="false">H131+I131+J131+K131+L131+M131</f>
        <v>0</v>
      </c>
      <c r="O131" s="17"/>
      <c r="P131" s="34"/>
      <c r="Q131" s="17"/>
      <c r="R131" s="17"/>
      <c r="S131" s="86" t="n">
        <f aca="false">N131+R131</f>
        <v>0</v>
      </c>
      <c r="T131" s="17"/>
      <c r="U131" s="17" t="n">
        <f aca="false">SUM(G131:S131)</f>
        <v>0</v>
      </c>
      <c r="V131" s="32"/>
      <c r="Y131" s="32"/>
      <c r="AB131" s="32"/>
      <c r="AE131" s="32"/>
      <c r="AH131" s="32"/>
      <c r="AK131" s="32"/>
      <c r="AN131" s="32"/>
      <c r="AQ131" s="32"/>
      <c r="AT131" s="32"/>
      <c r="AW131" s="32"/>
      <c r="AZ131" s="32"/>
      <c r="BC131" s="32"/>
      <c r="BF131" s="32"/>
      <c r="BI131" s="32"/>
      <c r="BL131" s="32"/>
      <c r="BO131" s="32"/>
      <c r="BR131" s="32"/>
      <c r="BU131" s="32"/>
      <c r="BX131" s="32"/>
      <c r="CA131" s="32"/>
      <c r="CD131" s="32"/>
      <c r="CG131" s="32"/>
      <c r="CJ131" s="32"/>
      <c r="CM131" s="32"/>
      <c r="CP131" s="32"/>
      <c r="CS131" s="32"/>
      <c r="CV131" s="32"/>
      <c r="CY131" s="32"/>
      <c r="DB131" s="32"/>
      <c r="DE131" s="32"/>
      <c r="DH131" s="32"/>
      <c r="DK131" s="32"/>
      <c r="DN131" s="32"/>
    </row>
    <row r="132" s="19" customFormat="true" ht="131.25" hidden="true" customHeight="true" outlineLevel="0" collapsed="false">
      <c r="A132" s="51"/>
      <c r="B132" s="15" t="s">
        <v>2089</v>
      </c>
      <c r="C132" s="15" t="s">
        <v>337</v>
      </c>
      <c r="D132" s="15" t="s">
        <v>2088</v>
      </c>
      <c r="E132" s="20" t="n">
        <v>11</v>
      </c>
      <c r="F132" s="20" t="s">
        <v>105</v>
      </c>
      <c r="G132" s="16"/>
      <c r="H132" s="16"/>
      <c r="I132" s="16"/>
      <c r="J132" s="17"/>
      <c r="K132" s="17"/>
      <c r="L132" s="17"/>
      <c r="M132" s="17"/>
      <c r="N132" s="18" t="n">
        <f aca="false">H132+I132+J132+K132+L132+M132</f>
        <v>0</v>
      </c>
      <c r="O132" s="17"/>
      <c r="P132" s="17"/>
      <c r="Q132" s="17"/>
      <c r="R132" s="17"/>
      <c r="S132" s="86" t="n">
        <f aca="false">N132+R132</f>
        <v>0</v>
      </c>
      <c r="T132" s="17"/>
      <c r="U132" s="17" t="n">
        <f aca="false">SUM(G132:S132)</f>
        <v>0</v>
      </c>
    </row>
    <row r="133" s="19" customFormat="true" ht="93.75" hidden="true" customHeight="true" outlineLevel="0" collapsed="false">
      <c r="A133" s="51"/>
      <c r="B133" s="15" t="s">
        <v>2090</v>
      </c>
      <c r="C133" s="15" t="s">
        <v>1392</v>
      </c>
      <c r="D133" s="15" t="s">
        <v>2091</v>
      </c>
      <c r="E133" s="31" t="s">
        <v>1840</v>
      </c>
      <c r="F133" s="20" t="s">
        <v>105</v>
      </c>
      <c r="G133" s="16"/>
      <c r="H133" s="16"/>
      <c r="I133" s="16"/>
      <c r="J133" s="34"/>
      <c r="K133" s="17"/>
      <c r="L133" s="17"/>
      <c r="M133" s="34"/>
      <c r="N133" s="18" t="n">
        <f aca="false">H133+I133+J133+K133+L133+M133</f>
        <v>0</v>
      </c>
      <c r="O133" s="17"/>
      <c r="P133" s="34"/>
      <c r="Q133" s="17"/>
      <c r="R133" s="17"/>
      <c r="S133" s="86" t="n">
        <f aca="false">N133+R133</f>
        <v>0</v>
      </c>
      <c r="T133" s="17"/>
      <c r="U133" s="17" t="n">
        <f aca="false">SUM(G133:S133)</f>
        <v>0</v>
      </c>
      <c r="V133" s="32"/>
      <c r="Y133" s="32"/>
      <c r="AB133" s="32"/>
      <c r="AE133" s="32"/>
      <c r="AH133" s="32"/>
      <c r="AK133" s="32"/>
      <c r="AN133" s="32"/>
      <c r="AQ133" s="32"/>
      <c r="AT133" s="32"/>
      <c r="AW133" s="32"/>
      <c r="AZ133" s="32"/>
      <c r="BC133" s="32"/>
      <c r="BF133" s="32"/>
      <c r="BI133" s="32"/>
      <c r="BL133" s="32"/>
      <c r="BO133" s="32"/>
      <c r="BR133" s="32"/>
      <c r="BU133" s="32"/>
      <c r="BX133" s="32"/>
      <c r="CA133" s="32"/>
      <c r="CD133" s="32"/>
      <c r="CG133" s="32"/>
      <c r="CJ133" s="32"/>
      <c r="CM133" s="32"/>
      <c r="CP133" s="32"/>
      <c r="CS133" s="32"/>
      <c r="CV133" s="32"/>
      <c r="CY133" s="32"/>
      <c r="DB133" s="32"/>
      <c r="DE133" s="32"/>
      <c r="DH133" s="32"/>
      <c r="DK133" s="32"/>
      <c r="DN133" s="32"/>
    </row>
    <row r="134" s="19" customFormat="true" ht="93.75" hidden="true" customHeight="true" outlineLevel="0" collapsed="false">
      <c r="A134" s="51"/>
      <c r="B134" s="15" t="s">
        <v>2092</v>
      </c>
      <c r="C134" s="15" t="s">
        <v>2093</v>
      </c>
      <c r="D134" s="15"/>
      <c r="E134" s="15"/>
      <c r="F134" s="15"/>
      <c r="G134" s="16"/>
      <c r="H134" s="16"/>
      <c r="I134" s="16"/>
      <c r="J134" s="88"/>
      <c r="K134" s="17"/>
      <c r="L134" s="17"/>
      <c r="M134" s="88"/>
      <c r="N134" s="18" t="n">
        <f aca="false">H134+I134+J134+K134+L134+M134</f>
        <v>0</v>
      </c>
      <c r="O134" s="17"/>
      <c r="P134" s="88"/>
      <c r="Q134" s="17"/>
      <c r="R134" s="17"/>
      <c r="S134" s="86" t="n">
        <f aca="false">N134+R134</f>
        <v>0</v>
      </c>
      <c r="T134" s="17"/>
      <c r="U134" s="17" t="n">
        <f aca="false">SUM(G134:S134)</f>
        <v>0</v>
      </c>
      <c r="V134" s="89"/>
      <c r="Y134" s="89"/>
      <c r="AB134" s="89"/>
      <c r="AE134" s="89"/>
      <c r="AH134" s="89"/>
      <c r="AK134" s="89"/>
      <c r="AN134" s="89"/>
      <c r="AQ134" s="89"/>
      <c r="AT134" s="89"/>
      <c r="AW134" s="89"/>
      <c r="AZ134" s="89"/>
      <c r="BC134" s="89"/>
      <c r="BF134" s="89"/>
      <c r="BI134" s="89"/>
      <c r="BL134" s="89"/>
      <c r="BO134" s="89"/>
      <c r="BR134" s="89"/>
      <c r="BU134" s="89"/>
      <c r="BX134" s="89"/>
      <c r="CA134" s="89"/>
      <c r="CD134" s="89"/>
      <c r="CG134" s="89"/>
      <c r="CJ134" s="89"/>
      <c r="CM134" s="89"/>
      <c r="CP134" s="89"/>
      <c r="CS134" s="89"/>
      <c r="CV134" s="89"/>
      <c r="CY134" s="89"/>
      <c r="DB134" s="89"/>
      <c r="DE134" s="89"/>
      <c r="DH134" s="89"/>
      <c r="DK134" s="89"/>
      <c r="DN134" s="89"/>
    </row>
    <row r="135" s="19" customFormat="true" ht="93.75" hidden="true" customHeight="true" outlineLevel="0" collapsed="false">
      <c r="A135" s="51"/>
      <c r="B135" s="15" t="s">
        <v>2094</v>
      </c>
      <c r="C135" s="15" t="s">
        <v>1364</v>
      </c>
      <c r="D135" s="15" t="s">
        <v>2095</v>
      </c>
      <c r="E135" s="20" t="n">
        <v>10</v>
      </c>
      <c r="F135" s="20" t="s">
        <v>56</v>
      </c>
      <c r="G135" s="16"/>
      <c r="H135" s="16"/>
      <c r="I135" s="16"/>
      <c r="J135" s="88"/>
      <c r="K135" s="17"/>
      <c r="L135" s="17"/>
      <c r="M135" s="88"/>
      <c r="N135" s="18" t="n">
        <f aca="false">H135+I135+J135+K135+L135+M135</f>
        <v>0</v>
      </c>
      <c r="O135" s="17"/>
      <c r="P135" s="88"/>
      <c r="Q135" s="17"/>
      <c r="R135" s="17"/>
      <c r="S135" s="86" t="n">
        <f aca="false">N135+R135</f>
        <v>0</v>
      </c>
      <c r="T135" s="17"/>
      <c r="U135" s="17" t="n">
        <f aca="false">SUM(G135:S135)</f>
        <v>0</v>
      </c>
      <c r="V135" s="89"/>
      <c r="Y135" s="89"/>
      <c r="AB135" s="89"/>
      <c r="AE135" s="89"/>
      <c r="AH135" s="89"/>
      <c r="AK135" s="89"/>
      <c r="AN135" s="89"/>
      <c r="AQ135" s="89"/>
      <c r="AT135" s="89"/>
      <c r="AW135" s="89"/>
      <c r="AZ135" s="89"/>
      <c r="BC135" s="89"/>
      <c r="BF135" s="89"/>
      <c r="BI135" s="89"/>
      <c r="BL135" s="89"/>
      <c r="BO135" s="89"/>
      <c r="BR135" s="89"/>
      <c r="BU135" s="89"/>
      <c r="BX135" s="89"/>
      <c r="CA135" s="89"/>
      <c r="CD135" s="89"/>
      <c r="CG135" s="89"/>
      <c r="CJ135" s="89"/>
      <c r="CM135" s="89"/>
      <c r="CP135" s="89"/>
      <c r="CS135" s="89"/>
      <c r="CV135" s="89"/>
      <c r="CY135" s="89"/>
      <c r="DB135" s="89"/>
      <c r="DE135" s="89"/>
      <c r="DH135" s="89"/>
      <c r="DK135" s="89"/>
      <c r="DN135" s="89"/>
    </row>
    <row r="136" s="19" customFormat="true" ht="131.25" hidden="true" customHeight="true" outlineLevel="0" collapsed="false">
      <c r="A136" s="51"/>
      <c r="B136" s="15" t="s">
        <v>2096</v>
      </c>
      <c r="C136" s="15" t="s">
        <v>2097</v>
      </c>
      <c r="D136" s="15" t="s">
        <v>2098</v>
      </c>
      <c r="E136" s="20" t="n">
        <v>10</v>
      </c>
      <c r="F136" s="20" t="s">
        <v>56</v>
      </c>
      <c r="G136" s="16"/>
      <c r="H136" s="16"/>
      <c r="I136" s="16"/>
      <c r="J136" s="88"/>
      <c r="K136" s="17"/>
      <c r="L136" s="17"/>
      <c r="M136" s="88"/>
      <c r="N136" s="18" t="n">
        <f aca="false">H136+I136+J136+K136+L136+M136</f>
        <v>0</v>
      </c>
      <c r="O136" s="17"/>
      <c r="P136" s="88"/>
      <c r="Q136" s="17"/>
      <c r="R136" s="17"/>
      <c r="S136" s="86" t="n">
        <f aca="false">N136+R136</f>
        <v>0</v>
      </c>
      <c r="T136" s="17"/>
      <c r="U136" s="17" t="n">
        <f aca="false">SUM(G136:S136)</f>
        <v>0</v>
      </c>
      <c r="V136" s="89"/>
      <c r="Y136" s="89"/>
      <c r="AB136" s="89"/>
      <c r="AE136" s="89"/>
      <c r="AH136" s="89"/>
      <c r="AK136" s="89"/>
      <c r="AN136" s="89"/>
      <c r="AQ136" s="89"/>
      <c r="AT136" s="89"/>
      <c r="AW136" s="89"/>
      <c r="AZ136" s="89"/>
      <c r="BC136" s="89"/>
      <c r="BF136" s="89"/>
      <c r="BI136" s="89"/>
      <c r="BL136" s="89"/>
      <c r="BO136" s="89"/>
      <c r="BR136" s="89"/>
      <c r="BU136" s="89"/>
      <c r="BX136" s="89"/>
      <c r="CA136" s="89"/>
      <c r="CD136" s="89"/>
      <c r="CG136" s="89"/>
      <c r="CJ136" s="89"/>
      <c r="CM136" s="89"/>
      <c r="CP136" s="89"/>
      <c r="CS136" s="89"/>
      <c r="CV136" s="89"/>
      <c r="CY136" s="89"/>
      <c r="DB136" s="89"/>
      <c r="DE136" s="89"/>
      <c r="DH136" s="89"/>
      <c r="DK136" s="89"/>
      <c r="DN136" s="89"/>
    </row>
    <row r="137" s="19" customFormat="true" ht="131.25" hidden="true" customHeight="true" outlineLevel="0" collapsed="false">
      <c r="A137" s="51"/>
      <c r="B137" s="15" t="s">
        <v>2099</v>
      </c>
      <c r="C137" s="15" t="s">
        <v>2097</v>
      </c>
      <c r="D137" s="15" t="s">
        <v>2098</v>
      </c>
      <c r="E137" s="20" t="n">
        <v>11</v>
      </c>
      <c r="F137" s="20" t="s">
        <v>56</v>
      </c>
      <c r="G137" s="16"/>
      <c r="H137" s="16"/>
      <c r="I137" s="16"/>
      <c r="J137" s="88"/>
      <c r="K137" s="17"/>
      <c r="L137" s="17"/>
      <c r="M137" s="88"/>
      <c r="N137" s="18" t="n">
        <f aca="false">H137+I137+J137+K137+L137+M137</f>
        <v>0</v>
      </c>
      <c r="O137" s="17"/>
      <c r="P137" s="88"/>
      <c r="Q137" s="17"/>
      <c r="R137" s="17"/>
      <c r="S137" s="86" t="n">
        <f aca="false">N137+R137</f>
        <v>0</v>
      </c>
      <c r="T137" s="17"/>
      <c r="U137" s="17" t="n">
        <f aca="false">SUM(G137:S137)</f>
        <v>0</v>
      </c>
      <c r="V137" s="89"/>
      <c r="Y137" s="89"/>
      <c r="AB137" s="89"/>
      <c r="AE137" s="89"/>
      <c r="AH137" s="89"/>
      <c r="AK137" s="89"/>
      <c r="AN137" s="89"/>
      <c r="AQ137" s="89"/>
      <c r="AT137" s="89"/>
      <c r="AW137" s="89"/>
      <c r="AZ137" s="89"/>
      <c r="BC137" s="89"/>
      <c r="BF137" s="89"/>
      <c r="BI137" s="89"/>
      <c r="BL137" s="89"/>
      <c r="BO137" s="89"/>
      <c r="BR137" s="89"/>
      <c r="BU137" s="89"/>
      <c r="BX137" s="89"/>
      <c r="CA137" s="89"/>
      <c r="CD137" s="89"/>
      <c r="CG137" s="89"/>
      <c r="CJ137" s="89"/>
      <c r="CM137" s="89"/>
      <c r="CP137" s="89"/>
      <c r="CS137" s="89"/>
      <c r="CV137" s="89"/>
      <c r="CY137" s="89"/>
      <c r="DB137" s="89"/>
      <c r="DE137" s="89"/>
      <c r="DH137" s="89"/>
      <c r="DK137" s="89"/>
      <c r="DN137" s="89"/>
    </row>
    <row r="138" s="19" customFormat="true" ht="93.75" hidden="true" customHeight="true" outlineLevel="0" collapsed="false">
      <c r="A138" s="51"/>
      <c r="B138" s="15" t="s">
        <v>2100</v>
      </c>
      <c r="C138" s="15" t="s">
        <v>1364</v>
      </c>
      <c r="D138" s="15" t="s">
        <v>2095</v>
      </c>
      <c r="E138" s="20" t="n">
        <v>11</v>
      </c>
      <c r="F138" s="20" t="s">
        <v>56</v>
      </c>
      <c r="G138" s="16"/>
      <c r="H138" s="16"/>
      <c r="I138" s="16"/>
      <c r="J138" s="88"/>
      <c r="K138" s="17"/>
      <c r="L138" s="17"/>
      <c r="M138" s="88"/>
      <c r="N138" s="18" t="n">
        <f aca="false">H138+I138+J138+K138+L138+M138</f>
        <v>0</v>
      </c>
      <c r="O138" s="17"/>
      <c r="P138" s="88"/>
      <c r="Q138" s="17"/>
      <c r="R138" s="17"/>
      <c r="S138" s="86" t="n">
        <f aca="false">N138+R138</f>
        <v>0</v>
      </c>
      <c r="T138" s="17"/>
      <c r="U138" s="17" t="n">
        <f aca="false">SUM(G138:S138)</f>
        <v>0</v>
      </c>
      <c r="V138" s="89"/>
      <c r="Y138" s="89"/>
      <c r="AB138" s="89"/>
      <c r="AE138" s="89"/>
      <c r="AH138" s="89"/>
      <c r="AK138" s="89"/>
      <c r="AN138" s="89"/>
      <c r="AQ138" s="89"/>
      <c r="AT138" s="89"/>
      <c r="AW138" s="89"/>
      <c r="AZ138" s="89"/>
      <c r="BC138" s="89"/>
      <c r="BF138" s="89"/>
      <c r="BI138" s="89"/>
      <c r="BL138" s="89"/>
      <c r="BO138" s="89"/>
      <c r="BR138" s="89"/>
      <c r="BU138" s="89"/>
      <c r="BX138" s="89"/>
      <c r="CA138" s="89"/>
      <c r="CD138" s="89"/>
      <c r="CG138" s="89"/>
      <c r="CJ138" s="89"/>
      <c r="CM138" s="89"/>
      <c r="CP138" s="89"/>
      <c r="CS138" s="89"/>
      <c r="CV138" s="89"/>
      <c r="CY138" s="89"/>
      <c r="DB138" s="89"/>
      <c r="DE138" s="89"/>
      <c r="DH138" s="89"/>
      <c r="DK138" s="89"/>
      <c r="DN138" s="89"/>
    </row>
    <row r="139" s="19" customFormat="true" ht="37.5" hidden="true" customHeight="true" outlineLevel="0" collapsed="false">
      <c r="A139" s="51"/>
      <c r="B139" s="15" t="s">
        <v>2101</v>
      </c>
      <c r="C139" s="90" t="s">
        <v>96</v>
      </c>
      <c r="D139" s="93"/>
      <c r="E139" s="22"/>
      <c r="F139" s="22"/>
      <c r="G139" s="16"/>
      <c r="H139" s="16"/>
      <c r="I139" s="16"/>
      <c r="J139" s="88"/>
      <c r="K139" s="17"/>
      <c r="L139" s="17"/>
      <c r="M139" s="88"/>
      <c r="N139" s="18" t="n">
        <f aca="false">H139+I139+J139+K139+L139+M139</f>
        <v>0</v>
      </c>
      <c r="O139" s="17"/>
      <c r="P139" s="88"/>
      <c r="Q139" s="17"/>
      <c r="R139" s="17"/>
      <c r="S139" s="86" t="n">
        <f aca="false">N139+R139</f>
        <v>0</v>
      </c>
      <c r="T139" s="17"/>
      <c r="U139" s="17" t="n">
        <f aca="false">SUM(G139:S139)</f>
        <v>0</v>
      </c>
      <c r="V139" s="89"/>
      <c r="Y139" s="89"/>
      <c r="AB139" s="89"/>
      <c r="AE139" s="89"/>
      <c r="AH139" s="89"/>
      <c r="AK139" s="89"/>
      <c r="AN139" s="89"/>
      <c r="AQ139" s="89"/>
      <c r="AT139" s="89"/>
      <c r="AW139" s="89"/>
      <c r="AZ139" s="89"/>
      <c r="BC139" s="89"/>
      <c r="BF139" s="89"/>
      <c r="BI139" s="89"/>
      <c r="BL139" s="89"/>
      <c r="BO139" s="89"/>
      <c r="BR139" s="89"/>
      <c r="BU139" s="89"/>
      <c r="BX139" s="89"/>
      <c r="CA139" s="89"/>
      <c r="CD139" s="89"/>
      <c r="CG139" s="89"/>
      <c r="CJ139" s="89"/>
      <c r="CM139" s="89"/>
      <c r="CP139" s="89"/>
      <c r="CS139" s="89"/>
      <c r="CV139" s="89"/>
      <c r="CY139" s="89"/>
      <c r="DB139" s="89"/>
      <c r="DE139" s="89"/>
      <c r="DH139" s="89"/>
      <c r="DK139" s="89"/>
      <c r="DN139" s="89"/>
    </row>
    <row r="140" s="19" customFormat="true" ht="131.25" hidden="true" customHeight="true" outlineLevel="0" collapsed="false">
      <c r="A140" s="51"/>
      <c r="B140" s="15" t="s">
        <v>2102</v>
      </c>
      <c r="C140" s="15" t="s">
        <v>337</v>
      </c>
      <c r="D140" s="15" t="s">
        <v>2103</v>
      </c>
      <c r="E140" s="20" t="n">
        <v>10</v>
      </c>
      <c r="F140" s="20" t="s">
        <v>105</v>
      </c>
      <c r="G140" s="16"/>
      <c r="H140" s="16"/>
      <c r="I140" s="16"/>
      <c r="J140" s="88"/>
      <c r="K140" s="17"/>
      <c r="L140" s="17"/>
      <c r="M140" s="88"/>
      <c r="N140" s="18" t="n">
        <f aca="false">H140+I140+J140+K140+L140+M140</f>
        <v>0</v>
      </c>
      <c r="O140" s="17"/>
      <c r="P140" s="88"/>
      <c r="Q140" s="17"/>
      <c r="R140" s="17"/>
      <c r="S140" s="86" t="n">
        <f aca="false">N140+R140</f>
        <v>0</v>
      </c>
      <c r="T140" s="17"/>
      <c r="U140" s="17" t="n">
        <f aca="false">SUM(G140:S140)</f>
        <v>0</v>
      </c>
      <c r="V140" s="89"/>
      <c r="Y140" s="89"/>
      <c r="AB140" s="89"/>
      <c r="AE140" s="89"/>
      <c r="AH140" s="89"/>
      <c r="AK140" s="89"/>
      <c r="AN140" s="89"/>
      <c r="AQ140" s="89"/>
      <c r="AT140" s="89"/>
      <c r="AW140" s="89"/>
      <c r="AZ140" s="89"/>
      <c r="BC140" s="89"/>
      <c r="BF140" s="89"/>
      <c r="BI140" s="89"/>
      <c r="BL140" s="89"/>
      <c r="BO140" s="89"/>
      <c r="BR140" s="89"/>
      <c r="BU140" s="89"/>
      <c r="BX140" s="89"/>
      <c r="CA140" s="89"/>
      <c r="CD140" s="89"/>
      <c r="CG140" s="89"/>
      <c r="CJ140" s="89"/>
      <c r="CM140" s="89"/>
      <c r="CP140" s="89"/>
      <c r="CS140" s="89"/>
      <c r="CV140" s="89"/>
      <c r="CY140" s="89"/>
      <c r="DB140" s="89"/>
      <c r="DE140" s="89"/>
      <c r="DH140" s="89"/>
      <c r="DK140" s="89"/>
      <c r="DN140" s="89"/>
    </row>
    <row r="141" s="19" customFormat="true" ht="112.5" hidden="true" customHeight="true" outlineLevel="0" collapsed="false">
      <c r="A141" s="51"/>
      <c r="B141" s="15" t="s">
        <v>2104</v>
      </c>
      <c r="C141" s="15" t="s">
        <v>2105</v>
      </c>
      <c r="D141" s="15" t="s">
        <v>2106</v>
      </c>
      <c r="E141" s="20" t="n">
        <v>10</v>
      </c>
      <c r="F141" s="20" t="s">
        <v>105</v>
      </c>
      <c r="G141" s="16"/>
      <c r="H141" s="16"/>
      <c r="I141" s="16"/>
      <c r="J141" s="88"/>
      <c r="K141" s="17"/>
      <c r="L141" s="17"/>
      <c r="M141" s="88"/>
      <c r="N141" s="18" t="n">
        <f aca="false">H141+I141+J141+K141+L141+M141</f>
        <v>0</v>
      </c>
      <c r="O141" s="17"/>
      <c r="P141" s="88"/>
      <c r="Q141" s="17"/>
      <c r="R141" s="17"/>
      <c r="S141" s="86" t="n">
        <f aca="false">N141+R141</f>
        <v>0</v>
      </c>
      <c r="T141" s="17"/>
      <c r="U141" s="17" t="n">
        <f aca="false">SUM(G141:S141)</f>
        <v>0</v>
      </c>
      <c r="V141" s="89"/>
      <c r="Y141" s="89"/>
      <c r="AB141" s="89"/>
      <c r="AE141" s="89"/>
      <c r="AH141" s="89"/>
      <c r="AK141" s="89"/>
      <c r="AN141" s="89"/>
      <c r="AQ141" s="89"/>
      <c r="AT141" s="89"/>
      <c r="AW141" s="89"/>
      <c r="AZ141" s="89"/>
      <c r="BC141" s="89"/>
      <c r="BF141" s="89"/>
      <c r="BI141" s="89"/>
      <c r="BL141" s="89"/>
      <c r="BO141" s="89"/>
      <c r="BR141" s="89"/>
      <c r="BU141" s="89"/>
      <c r="BX141" s="89"/>
      <c r="CA141" s="89"/>
      <c r="CD141" s="89"/>
      <c r="CG141" s="89"/>
      <c r="CJ141" s="89"/>
      <c r="CM141" s="89"/>
      <c r="CP141" s="89"/>
      <c r="CS141" s="89"/>
      <c r="CV141" s="89"/>
      <c r="CY141" s="89"/>
      <c r="DB141" s="89"/>
      <c r="DE141" s="89"/>
      <c r="DH141" s="89"/>
      <c r="DK141" s="89"/>
      <c r="DN141" s="89"/>
    </row>
    <row r="142" s="19" customFormat="true" ht="131.25" hidden="true" customHeight="true" outlineLevel="0" collapsed="false">
      <c r="A142" s="51"/>
      <c r="B142" s="15" t="s">
        <v>2107</v>
      </c>
      <c r="C142" s="15" t="s">
        <v>337</v>
      </c>
      <c r="D142" s="15" t="s">
        <v>2103</v>
      </c>
      <c r="E142" s="20" t="n">
        <v>11</v>
      </c>
      <c r="F142" s="20" t="s">
        <v>105</v>
      </c>
      <c r="G142" s="16"/>
      <c r="H142" s="16"/>
      <c r="I142" s="16"/>
      <c r="J142" s="88"/>
      <c r="K142" s="17"/>
      <c r="L142" s="17"/>
      <c r="M142" s="88"/>
      <c r="N142" s="18" t="n">
        <f aca="false">H142+I142+J142+K142+L142+M142</f>
        <v>0</v>
      </c>
      <c r="O142" s="17"/>
      <c r="P142" s="88"/>
      <c r="Q142" s="17"/>
      <c r="R142" s="17"/>
      <c r="S142" s="86" t="n">
        <f aca="false">N142+R142</f>
        <v>0</v>
      </c>
      <c r="T142" s="17"/>
      <c r="U142" s="17" t="n">
        <f aca="false">SUM(G142:S142)</f>
        <v>0</v>
      </c>
      <c r="V142" s="89"/>
      <c r="Y142" s="89"/>
      <c r="AB142" s="89"/>
      <c r="AE142" s="89"/>
      <c r="AH142" s="89"/>
      <c r="AK142" s="89"/>
      <c r="AN142" s="89"/>
      <c r="AQ142" s="89"/>
      <c r="AT142" s="89"/>
      <c r="AW142" s="89"/>
      <c r="AZ142" s="89"/>
      <c r="BC142" s="89"/>
      <c r="BF142" s="89"/>
      <c r="BI142" s="89"/>
      <c r="BL142" s="89"/>
      <c r="BO142" s="89"/>
      <c r="BR142" s="89"/>
      <c r="BU142" s="89"/>
      <c r="BX142" s="89"/>
      <c r="CA142" s="89"/>
      <c r="CD142" s="89"/>
      <c r="CG142" s="89"/>
      <c r="CJ142" s="89"/>
      <c r="CM142" s="89"/>
      <c r="CP142" s="89"/>
      <c r="CS142" s="89"/>
      <c r="CV142" s="89"/>
      <c r="CY142" s="89"/>
      <c r="DB142" s="89"/>
      <c r="DE142" s="89"/>
      <c r="DH142" s="89"/>
      <c r="DK142" s="89"/>
      <c r="DN142" s="89"/>
    </row>
    <row r="143" s="19" customFormat="true" ht="112.5" hidden="true" customHeight="true" outlineLevel="0" collapsed="false">
      <c r="A143" s="51"/>
      <c r="B143" s="15" t="s">
        <v>2108</v>
      </c>
      <c r="C143" s="15" t="s">
        <v>2105</v>
      </c>
      <c r="D143" s="15" t="s">
        <v>2106</v>
      </c>
      <c r="E143" s="20" t="n">
        <v>11</v>
      </c>
      <c r="F143" s="20" t="s">
        <v>105</v>
      </c>
      <c r="G143" s="16"/>
      <c r="H143" s="16"/>
      <c r="I143" s="16"/>
      <c r="J143" s="88"/>
      <c r="K143" s="17"/>
      <c r="L143" s="17"/>
      <c r="M143" s="88"/>
      <c r="N143" s="18" t="n">
        <f aca="false">H143+I143+J143+K143+L143+M143</f>
        <v>0</v>
      </c>
      <c r="O143" s="17"/>
      <c r="P143" s="88"/>
      <c r="Q143" s="17"/>
      <c r="R143" s="17"/>
      <c r="S143" s="86" t="n">
        <f aca="false">N143+R143</f>
        <v>0</v>
      </c>
      <c r="T143" s="17"/>
      <c r="U143" s="17" t="n">
        <f aca="false">SUM(G143:S143)</f>
        <v>0</v>
      </c>
      <c r="V143" s="89"/>
      <c r="Y143" s="89"/>
      <c r="AB143" s="89"/>
      <c r="AE143" s="89"/>
      <c r="AH143" s="89"/>
      <c r="AK143" s="89"/>
      <c r="AN143" s="89"/>
      <c r="AQ143" s="89"/>
      <c r="AT143" s="89"/>
      <c r="AW143" s="89"/>
      <c r="AZ143" s="89"/>
      <c r="BC143" s="89"/>
      <c r="BF143" s="89"/>
      <c r="BI143" s="89"/>
      <c r="BL143" s="89"/>
      <c r="BO143" s="89"/>
      <c r="BR143" s="89"/>
      <c r="BU143" s="89"/>
      <c r="BX143" s="89"/>
      <c r="CA143" s="89"/>
      <c r="CD143" s="89"/>
      <c r="CG143" s="89"/>
      <c r="CJ143" s="89"/>
      <c r="CM143" s="89"/>
      <c r="CP143" s="89"/>
      <c r="CS143" s="89"/>
      <c r="CV143" s="89"/>
      <c r="CY143" s="89"/>
      <c r="DB143" s="89"/>
      <c r="DE143" s="89"/>
      <c r="DH143" s="89"/>
      <c r="DK143" s="89"/>
      <c r="DN143" s="89"/>
    </row>
    <row r="144" s="19" customFormat="true" ht="40.5" hidden="false" customHeight="true" outlineLevel="0" collapsed="false">
      <c r="A144" s="53"/>
      <c r="B144" s="15" t="s">
        <v>2109</v>
      </c>
      <c r="C144" s="15" t="s">
        <v>2110</v>
      </c>
      <c r="D144" s="15"/>
      <c r="E144" s="15"/>
      <c r="F144" s="15"/>
      <c r="G144" s="16"/>
      <c r="H144" s="16"/>
      <c r="I144" s="16"/>
      <c r="J144" s="59"/>
      <c r="K144" s="47"/>
      <c r="L144" s="47"/>
      <c r="M144" s="59"/>
      <c r="N144" s="48" t="n">
        <f aca="false">H144+I144+J144+K144+L144+M144</f>
        <v>0</v>
      </c>
      <c r="O144" s="47"/>
      <c r="P144" s="59"/>
      <c r="Q144" s="47"/>
      <c r="R144" s="47"/>
      <c r="S144" s="83" t="n">
        <f aca="false">N144+R144</f>
        <v>0</v>
      </c>
      <c r="T144" s="47"/>
      <c r="U144" s="47" t="n">
        <v>1</v>
      </c>
      <c r="V144" s="78"/>
      <c r="Y144" s="89"/>
      <c r="AB144" s="89"/>
      <c r="AE144" s="89"/>
      <c r="AH144" s="89"/>
      <c r="AK144" s="89"/>
      <c r="AN144" s="89"/>
      <c r="AQ144" s="89"/>
      <c r="AT144" s="89"/>
      <c r="AW144" s="89"/>
      <c r="AZ144" s="89"/>
      <c r="BC144" s="89"/>
      <c r="BF144" s="89"/>
      <c r="BI144" s="89"/>
      <c r="BL144" s="89"/>
      <c r="BO144" s="89"/>
      <c r="BR144" s="89"/>
      <c r="BU144" s="89"/>
      <c r="BX144" s="89"/>
      <c r="CA144" s="89"/>
      <c r="CD144" s="89"/>
      <c r="CG144" s="89"/>
      <c r="CJ144" s="89"/>
      <c r="CM144" s="89"/>
      <c r="CP144" s="89"/>
      <c r="CS144" s="89"/>
      <c r="CV144" s="89"/>
      <c r="CY144" s="89"/>
      <c r="DB144" s="89"/>
      <c r="DE144" s="89"/>
      <c r="DH144" s="89"/>
      <c r="DK144" s="89"/>
      <c r="DN144" s="89"/>
    </row>
    <row r="145" s="19" customFormat="true" ht="56.25" hidden="true" customHeight="true" outlineLevel="0" collapsed="false">
      <c r="A145" s="51"/>
      <c r="B145" s="15" t="s">
        <v>2111</v>
      </c>
      <c r="C145" s="15" t="s">
        <v>2112</v>
      </c>
      <c r="D145" s="15" t="s">
        <v>2113</v>
      </c>
      <c r="E145" s="20" t="n">
        <v>10</v>
      </c>
      <c r="F145" s="20" t="s">
        <v>56</v>
      </c>
      <c r="G145" s="16"/>
      <c r="H145" s="16"/>
      <c r="I145" s="16"/>
      <c r="J145" s="88"/>
      <c r="K145" s="17"/>
      <c r="L145" s="17"/>
      <c r="M145" s="88"/>
      <c r="N145" s="18" t="n">
        <f aca="false">H145+I145+J145+K145+L145+M145</f>
        <v>0</v>
      </c>
      <c r="O145" s="17"/>
      <c r="P145" s="88"/>
      <c r="Q145" s="17"/>
      <c r="R145" s="17"/>
      <c r="S145" s="86" t="n">
        <f aca="false">N145+R145</f>
        <v>0</v>
      </c>
      <c r="T145" s="17"/>
      <c r="U145" s="17" t="n">
        <f aca="false">SUM(G145:S145)</f>
        <v>0</v>
      </c>
      <c r="V145" s="89"/>
      <c r="Y145" s="89"/>
      <c r="AB145" s="89"/>
      <c r="AE145" s="89"/>
      <c r="AH145" s="89"/>
      <c r="AK145" s="89"/>
      <c r="AN145" s="89"/>
      <c r="AQ145" s="89"/>
      <c r="AT145" s="89"/>
      <c r="AW145" s="89"/>
      <c r="AZ145" s="89"/>
      <c r="BC145" s="89"/>
      <c r="BF145" s="89"/>
      <c r="BI145" s="89"/>
      <c r="BL145" s="89"/>
      <c r="BO145" s="89"/>
      <c r="BR145" s="89"/>
      <c r="BU145" s="89"/>
      <c r="BX145" s="89"/>
      <c r="CA145" s="89"/>
      <c r="CD145" s="89"/>
      <c r="CG145" s="89"/>
      <c r="CJ145" s="89"/>
      <c r="CM145" s="89"/>
      <c r="CP145" s="89"/>
      <c r="CS145" s="89"/>
      <c r="CV145" s="89"/>
      <c r="CY145" s="89"/>
      <c r="DB145" s="89"/>
      <c r="DE145" s="89"/>
      <c r="DH145" s="89"/>
      <c r="DK145" s="89"/>
      <c r="DN145" s="89"/>
    </row>
    <row r="146" s="19" customFormat="true" ht="56.25" hidden="true" customHeight="true" outlineLevel="0" collapsed="false">
      <c r="A146" s="51"/>
      <c r="B146" s="15" t="s">
        <v>2114</v>
      </c>
      <c r="C146" s="15" t="s">
        <v>2115</v>
      </c>
      <c r="D146" s="15" t="s">
        <v>2113</v>
      </c>
      <c r="E146" s="20" t="n">
        <v>11</v>
      </c>
      <c r="F146" s="20" t="s">
        <v>56</v>
      </c>
      <c r="G146" s="16"/>
      <c r="H146" s="16"/>
      <c r="I146" s="16"/>
      <c r="J146" s="34"/>
      <c r="K146" s="17"/>
      <c r="L146" s="17"/>
      <c r="M146" s="34"/>
      <c r="N146" s="18" t="n">
        <f aca="false">H146+I146+J146+K146+L146+M146</f>
        <v>0</v>
      </c>
      <c r="O146" s="17"/>
      <c r="P146" s="34"/>
      <c r="Q146" s="17"/>
      <c r="R146" s="17"/>
      <c r="S146" s="86" t="n">
        <f aca="false">N146+R146</f>
        <v>0</v>
      </c>
      <c r="T146" s="17"/>
      <c r="U146" s="17" t="n">
        <f aca="false">SUM(G146:S146)</f>
        <v>0</v>
      </c>
      <c r="V146" s="32"/>
      <c r="Y146" s="32"/>
      <c r="AB146" s="32"/>
      <c r="AE146" s="32"/>
      <c r="AH146" s="32"/>
      <c r="AK146" s="32"/>
      <c r="AN146" s="32"/>
      <c r="AQ146" s="32"/>
      <c r="AT146" s="32"/>
      <c r="AW146" s="32"/>
      <c r="AZ146" s="32"/>
      <c r="BC146" s="32"/>
      <c r="BF146" s="32"/>
      <c r="BI146" s="32"/>
      <c r="BL146" s="32"/>
      <c r="BO146" s="32"/>
      <c r="BR146" s="32"/>
      <c r="BU146" s="32"/>
      <c r="BX146" s="32"/>
      <c r="CA146" s="32"/>
      <c r="CD146" s="32"/>
      <c r="CG146" s="32"/>
      <c r="CJ146" s="32"/>
      <c r="CM146" s="32"/>
      <c r="CP146" s="32"/>
      <c r="CS146" s="32"/>
      <c r="CV146" s="32"/>
      <c r="CY146" s="32"/>
      <c r="DB146" s="32"/>
      <c r="DE146" s="32"/>
      <c r="DH146" s="32"/>
      <c r="DK146" s="32"/>
      <c r="DN146" s="32"/>
    </row>
    <row r="147" s="19" customFormat="true" ht="56.25" hidden="false" customHeight="false" outlineLevel="0" collapsed="false">
      <c r="A147" s="53"/>
      <c r="B147" s="15" t="s">
        <v>2116</v>
      </c>
      <c r="C147" s="15" t="s">
        <v>2117</v>
      </c>
      <c r="D147" s="15" t="s">
        <v>2118</v>
      </c>
      <c r="E147" s="20" t="n">
        <v>10</v>
      </c>
      <c r="F147" s="20" t="s">
        <v>1380</v>
      </c>
      <c r="G147" s="16" t="n">
        <v>45</v>
      </c>
      <c r="H147" s="16"/>
      <c r="I147" s="16"/>
      <c r="J147" s="16" t="n">
        <v>26</v>
      </c>
      <c r="K147" s="47"/>
      <c r="L147" s="47"/>
      <c r="M147" s="16"/>
      <c r="N147" s="48" t="n">
        <f aca="false">H147+I147+J147+K147+L147+M147</f>
        <v>26</v>
      </c>
      <c r="O147" s="47"/>
      <c r="P147" s="16"/>
      <c r="Q147" s="47"/>
      <c r="R147" s="47"/>
      <c r="S147" s="83" t="n">
        <f aca="false">N147+R147</f>
        <v>26</v>
      </c>
      <c r="T147" s="47"/>
      <c r="U147" s="47" t="n">
        <f aca="false">SUM(G147:S147)</f>
        <v>123</v>
      </c>
      <c r="V147" s="15"/>
      <c r="Y147" s="32"/>
      <c r="AB147" s="32"/>
      <c r="AE147" s="32"/>
      <c r="AH147" s="32"/>
      <c r="AK147" s="32"/>
      <c r="AN147" s="32"/>
      <c r="AQ147" s="32"/>
      <c r="AT147" s="32"/>
      <c r="AW147" s="32"/>
      <c r="AZ147" s="32"/>
      <c r="BC147" s="32"/>
      <c r="BF147" s="32"/>
      <c r="BI147" s="32"/>
      <c r="BL147" s="32"/>
      <c r="BO147" s="32"/>
      <c r="BR147" s="32"/>
      <c r="BU147" s="32"/>
      <c r="BX147" s="32"/>
      <c r="CA147" s="32"/>
      <c r="CD147" s="32"/>
      <c r="CG147" s="32"/>
      <c r="CJ147" s="32"/>
      <c r="CM147" s="32"/>
      <c r="CP147" s="32"/>
      <c r="CS147" s="32"/>
      <c r="CV147" s="32"/>
      <c r="CY147" s="32"/>
      <c r="DB147" s="32"/>
      <c r="DE147" s="32"/>
      <c r="DH147" s="32"/>
      <c r="DK147" s="32"/>
      <c r="DN147" s="32"/>
    </row>
    <row r="148" s="19" customFormat="true" ht="56.25" hidden="false" customHeight="false" outlineLevel="0" collapsed="false">
      <c r="A148" s="53"/>
      <c r="B148" s="15" t="s">
        <v>2119</v>
      </c>
      <c r="C148" s="15" t="s">
        <v>2117</v>
      </c>
      <c r="D148" s="15" t="s">
        <v>2120</v>
      </c>
      <c r="E148" s="20" t="n">
        <v>11</v>
      </c>
      <c r="F148" s="20" t="s">
        <v>1380</v>
      </c>
      <c r="G148" s="16" t="n">
        <v>45</v>
      </c>
      <c r="H148" s="16"/>
      <c r="I148" s="16"/>
      <c r="J148" s="16" t="n">
        <v>44</v>
      </c>
      <c r="K148" s="47" t="n">
        <v>9</v>
      </c>
      <c r="L148" s="47"/>
      <c r="M148" s="16"/>
      <c r="N148" s="48" t="n">
        <f aca="false">H148+I148+J148+K148+L148+M148</f>
        <v>53</v>
      </c>
      <c r="O148" s="47" t="n">
        <v>5</v>
      </c>
      <c r="P148" s="16"/>
      <c r="Q148" s="47"/>
      <c r="R148" s="47"/>
      <c r="S148" s="83" t="n">
        <f aca="false">N148+R148</f>
        <v>53</v>
      </c>
      <c r="T148" s="47"/>
      <c r="U148" s="47" t="n">
        <f aca="false">SUM(G148:S148)</f>
        <v>209</v>
      </c>
      <c r="V148" s="15"/>
      <c r="Y148" s="32"/>
      <c r="AB148" s="32"/>
      <c r="AE148" s="32"/>
      <c r="AH148" s="32"/>
      <c r="AK148" s="32"/>
      <c r="AN148" s="32"/>
      <c r="AQ148" s="32"/>
      <c r="AT148" s="32"/>
      <c r="AW148" s="32"/>
      <c r="AZ148" s="32"/>
      <c r="BC148" s="32"/>
      <c r="BF148" s="32"/>
      <c r="BI148" s="32"/>
      <c r="BL148" s="32"/>
      <c r="BO148" s="32"/>
      <c r="BR148" s="32"/>
      <c r="BU148" s="32"/>
      <c r="BX148" s="32"/>
      <c r="CA148" s="32"/>
      <c r="CD148" s="32"/>
      <c r="CG148" s="32"/>
      <c r="CJ148" s="32"/>
      <c r="CM148" s="32"/>
      <c r="CP148" s="32"/>
      <c r="CS148" s="32"/>
      <c r="CV148" s="32"/>
      <c r="CY148" s="32"/>
      <c r="DB148" s="32"/>
      <c r="DE148" s="32"/>
      <c r="DH148" s="32"/>
      <c r="DK148" s="32"/>
      <c r="DN148" s="32"/>
    </row>
    <row r="149" s="19" customFormat="true" ht="18.75" hidden="true" customHeight="true" outlineLevel="0" collapsed="false">
      <c r="A149" s="51"/>
      <c r="B149" s="15" t="s">
        <v>2121</v>
      </c>
      <c r="C149" s="84" t="s">
        <v>2122</v>
      </c>
      <c r="D149" s="82"/>
      <c r="E149" s="15"/>
      <c r="F149" s="15"/>
      <c r="G149" s="16"/>
      <c r="H149" s="16"/>
      <c r="I149" s="16"/>
      <c r="J149" s="34"/>
      <c r="K149" s="17"/>
      <c r="L149" s="17"/>
      <c r="M149" s="34"/>
      <c r="N149" s="18" t="n">
        <f aca="false">H149+I149+J149+K149+L149+M149</f>
        <v>0</v>
      </c>
      <c r="O149" s="17"/>
      <c r="P149" s="34"/>
      <c r="Q149" s="17"/>
      <c r="R149" s="17"/>
      <c r="S149" s="86" t="n">
        <f aca="false">N149+R149</f>
        <v>0</v>
      </c>
      <c r="T149" s="17"/>
      <c r="U149" s="17" t="n">
        <f aca="false">SUM(G149:S149)</f>
        <v>0</v>
      </c>
      <c r="V149" s="32"/>
      <c r="Y149" s="32"/>
      <c r="AB149" s="32"/>
      <c r="AE149" s="32"/>
      <c r="AH149" s="32"/>
      <c r="AK149" s="32"/>
      <c r="AN149" s="32"/>
      <c r="AQ149" s="32"/>
      <c r="AT149" s="32"/>
      <c r="AW149" s="32"/>
      <c r="AZ149" s="32"/>
      <c r="BC149" s="32"/>
      <c r="BF149" s="32"/>
      <c r="BI149" s="32"/>
      <c r="BL149" s="32"/>
      <c r="BO149" s="32"/>
      <c r="BR149" s="32"/>
      <c r="BU149" s="32"/>
      <c r="BX149" s="32"/>
      <c r="CA149" s="32"/>
      <c r="CD149" s="32"/>
      <c r="CG149" s="32"/>
      <c r="CJ149" s="32"/>
      <c r="CM149" s="32"/>
      <c r="CP149" s="32"/>
      <c r="CS149" s="32"/>
      <c r="CV149" s="32"/>
      <c r="CY149" s="32"/>
      <c r="DB149" s="32"/>
      <c r="DE149" s="32"/>
      <c r="DH149" s="32"/>
      <c r="DK149" s="32"/>
      <c r="DN149" s="32"/>
    </row>
    <row r="150" s="19" customFormat="true" ht="56.25" hidden="true" customHeight="true" outlineLevel="0" collapsed="false">
      <c r="A150" s="51"/>
      <c r="B150" s="15" t="s">
        <v>2123</v>
      </c>
      <c r="C150" s="15" t="s">
        <v>2124</v>
      </c>
      <c r="D150" s="15" t="s">
        <v>2125</v>
      </c>
      <c r="E150" s="20" t="n">
        <v>10</v>
      </c>
      <c r="F150" s="20" t="s">
        <v>1380</v>
      </c>
      <c r="G150" s="16"/>
      <c r="H150" s="16"/>
      <c r="I150" s="16"/>
      <c r="J150" s="34"/>
      <c r="K150" s="17"/>
      <c r="L150" s="17"/>
      <c r="M150" s="34"/>
      <c r="N150" s="18" t="n">
        <f aca="false">H150+I150+J150+K150+L150+M150</f>
        <v>0</v>
      </c>
      <c r="O150" s="17"/>
      <c r="P150" s="34"/>
      <c r="Q150" s="17"/>
      <c r="R150" s="17"/>
      <c r="S150" s="86" t="n">
        <f aca="false">N150+R150</f>
        <v>0</v>
      </c>
      <c r="T150" s="17"/>
      <c r="U150" s="17" t="n">
        <f aca="false">SUM(G150:S150)</f>
        <v>0</v>
      </c>
      <c r="V150" s="32"/>
      <c r="Y150" s="32"/>
      <c r="AB150" s="32"/>
      <c r="AE150" s="32"/>
      <c r="AH150" s="32"/>
      <c r="AK150" s="32"/>
      <c r="AN150" s="32"/>
      <c r="AQ150" s="32"/>
      <c r="AT150" s="32"/>
      <c r="AW150" s="32"/>
      <c r="AZ150" s="32"/>
      <c r="BC150" s="32"/>
      <c r="BF150" s="32"/>
      <c r="BI150" s="32"/>
      <c r="BL150" s="32"/>
      <c r="BO150" s="32"/>
      <c r="BR150" s="32"/>
      <c r="BU150" s="32"/>
      <c r="BX150" s="32"/>
      <c r="CA150" s="32"/>
      <c r="CD150" s="32"/>
      <c r="CG150" s="32"/>
      <c r="CJ150" s="32"/>
      <c r="CM150" s="32"/>
      <c r="CP150" s="32"/>
      <c r="CS150" s="32"/>
      <c r="CV150" s="32"/>
      <c r="CY150" s="32"/>
      <c r="DB150" s="32"/>
      <c r="DE150" s="32"/>
      <c r="DH150" s="32"/>
      <c r="DK150" s="32"/>
      <c r="DN150" s="32"/>
    </row>
    <row r="151" s="19" customFormat="true" ht="56.25" hidden="true" customHeight="true" outlineLevel="0" collapsed="false">
      <c r="A151" s="51"/>
      <c r="B151" s="15" t="s">
        <v>2126</v>
      </c>
      <c r="C151" s="15" t="s">
        <v>2124</v>
      </c>
      <c r="D151" s="15" t="s">
        <v>2127</v>
      </c>
      <c r="E151" s="20" t="n">
        <v>11</v>
      </c>
      <c r="F151" s="20" t="s">
        <v>1380</v>
      </c>
      <c r="G151" s="16"/>
      <c r="H151" s="16"/>
      <c r="I151" s="16"/>
      <c r="J151" s="34"/>
      <c r="K151" s="17"/>
      <c r="L151" s="17"/>
      <c r="M151" s="34"/>
      <c r="N151" s="18" t="n">
        <f aca="false">H151+I151+J151+K151+L151+M151</f>
        <v>0</v>
      </c>
      <c r="O151" s="17"/>
      <c r="P151" s="34"/>
      <c r="Q151" s="17"/>
      <c r="R151" s="17"/>
      <c r="S151" s="86" t="n">
        <f aca="false">N151+R151</f>
        <v>0</v>
      </c>
      <c r="T151" s="17"/>
      <c r="U151" s="17" t="n">
        <f aca="false">SUM(G151:S151)</f>
        <v>0</v>
      </c>
      <c r="V151" s="32"/>
      <c r="Y151" s="32"/>
      <c r="AB151" s="32"/>
      <c r="AE151" s="32"/>
      <c r="AH151" s="32"/>
      <c r="AK151" s="32"/>
      <c r="AN151" s="32"/>
      <c r="AQ151" s="32"/>
      <c r="AT151" s="32"/>
      <c r="AW151" s="32"/>
      <c r="AZ151" s="32"/>
      <c r="BC151" s="32"/>
      <c r="BF151" s="32"/>
      <c r="BI151" s="32"/>
      <c r="BL151" s="32"/>
      <c r="BO151" s="32"/>
      <c r="BR151" s="32"/>
      <c r="BU151" s="32"/>
      <c r="BX151" s="32"/>
      <c r="CA151" s="32"/>
      <c r="CD151" s="32"/>
      <c r="CG151" s="32"/>
      <c r="CJ151" s="32"/>
      <c r="CM151" s="32"/>
      <c r="CP151" s="32"/>
      <c r="CS151" s="32"/>
      <c r="CV151" s="32"/>
      <c r="CY151" s="32"/>
      <c r="DB151" s="32"/>
      <c r="DE151" s="32"/>
      <c r="DH151" s="32"/>
      <c r="DK151" s="32"/>
      <c r="DN151" s="32"/>
    </row>
    <row r="152" s="19" customFormat="true" ht="75" hidden="true" customHeight="true" outlineLevel="0" collapsed="false">
      <c r="A152" s="51"/>
      <c r="B152" s="15" t="s">
        <v>2128</v>
      </c>
      <c r="C152" s="15" t="s">
        <v>2129</v>
      </c>
      <c r="D152" s="15" t="s">
        <v>2130</v>
      </c>
      <c r="E152" s="20" t="n">
        <v>10</v>
      </c>
      <c r="F152" s="20" t="s">
        <v>1380</v>
      </c>
      <c r="G152" s="16"/>
      <c r="H152" s="16"/>
      <c r="I152" s="16"/>
      <c r="J152" s="34"/>
      <c r="K152" s="17"/>
      <c r="L152" s="17"/>
      <c r="M152" s="34"/>
      <c r="N152" s="18" t="n">
        <f aca="false">H152+I152+J152+K152+L152+M152</f>
        <v>0</v>
      </c>
      <c r="O152" s="17"/>
      <c r="P152" s="34"/>
      <c r="Q152" s="17"/>
      <c r="R152" s="17"/>
      <c r="S152" s="86" t="n">
        <f aca="false">N152+R152</f>
        <v>0</v>
      </c>
      <c r="T152" s="17"/>
      <c r="U152" s="17" t="n">
        <f aca="false">SUM(G152:S152)</f>
        <v>0</v>
      </c>
      <c r="V152" s="32"/>
      <c r="Y152" s="32"/>
      <c r="AB152" s="32"/>
      <c r="AE152" s="32"/>
      <c r="AH152" s="32"/>
      <c r="AK152" s="32"/>
      <c r="AN152" s="32"/>
      <c r="AQ152" s="32"/>
      <c r="AT152" s="32"/>
      <c r="AW152" s="32"/>
      <c r="AZ152" s="32"/>
      <c r="BC152" s="32"/>
      <c r="BF152" s="32"/>
      <c r="BI152" s="32"/>
      <c r="BL152" s="32"/>
      <c r="BO152" s="32"/>
      <c r="BR152" s="32"/>
      <c r="BU152" s="32"/>
      <c r="BX152" s="32"/>
      <c r="CA152" s="32"/>
      <c r="CD152" s="32"/>
      <c r="CG152" s="32"/>
      <c r="CJ152" s="32"/>
      <c r="CM152" s="32"/>
      <c r="CP152" s="32"/>
      <c r="CS152" s="32"/>
      <c r="CV152" s="32"/>
      <c r="CY152" s="32"/>
      <c r="DB152" s="32"/>
      <c r="DE152" s="32"/>
      <c r="DH152" s="32"/>
      <c r="DK152" s="32"/>
      <c r="DN152" s="32"/>
    </row>
    <row r="153" s="19" customFormat="true" ht="75" hidden="true" customHeight="true" outlineLevel="0" collapsed="false">
      <c r="A153" s="51"/>
      <c r="B153" s="15" t="s">
        <v>2131</v>
      </c>
      <c r="C153" s="15" t="s">
        <v>2129</v>
      </c>
      <c r="D153" s="15" t="s">
        <v>2132</v>
      </c>
      <c r="E153" s="20" t="n">
        <v>11</v>
      </c>
      <c r="F153" s="20" t="s">
        <v>1380</v>
      </c>
      <c r="G153" s="16"/>
      <c r="H153" s="16"/>
      <c r="I153" s="16"/>
      <c r="J153" s="88"/>
      <c r="K153" s="17"/>
      <c r="L153" s="17"/>
      <c r="M153" s="88"/>
      <c r="N153" s="18" t="n">
        <f aca="false">H153+I153+J153+K153+L153+M153</f>
        <v>0</v>
      </c>
      <c r="O153" s="17"/>
      <c r="P153" s="88"/>
      <c r="Q153" s="17"/>
      <c r="R153" s="17"/>
      <c r="S153" s="86" t="n">
        <f aca="false">N153+R153</f>
        <v>0</v>
      </c>
      <c r="T153" s="17"/>
      <c r="U153" s="17" t="n">
        <f aca="false">SUM(G153:S153)</f>
        <v>0</v>
      </c>
      <c r="V153" s="89"/>
      <c r="Y153" s="89"/>
      <c r="AB153" s="89"/>
      <c r="AE153" s="89"/>
      <c r="AH153" s="89"/>
      <c r="AK153" s="89"/>
      <c r="AN153" s="89"/>
      <c r="AQ153" s="89"/>
      <c r="AT153" s="89"/>
      <c r="AW153" s="89"/>
      <c r="AZ153" s="89"/>
      <c r="BC153" s="89"/>
      <c r="BF153" s="89"/>
      <c r="BI153" s="89"/>
      <c r="BL153" s="89"/>
      <c r="BO153" s="89"/>
      <c r="BR153" s="89"/>
      <c r="BU153" s="89"/>
      <c r="BX153" s="89"/>
      <c r="CA153" s="89"/>
      <c r="CD153" s="89"/>
      <c r="CG153" s="89"/>
      <c r="CJ153" s="89"/>
      <c r="CM153" s="89"/>
      <c r="CP153" s="89"/>
      <c r="CS153" s="89"/>
      <c r="CV153" s="89"/>
      <c r="CY153" s="89"/>
      <c r="DB153" s="89"/>
      <c r="DE153" s="89"/>
      <c r="DH153" s="89"/>
      <c r="DK153" s="89"/>
      <c r="DN153" s="89"/>
    </row>
    <row r="154" s="19" customFormat="true" ht="75" hidden="true" customHeight="true" outlineLevel="0" collapsed="false">
      <c r="A154" s="51"/>
      <c r="B154" s="15" t="s">
        <v>2133</v>
      </c>
      <c r="C154" s="15" t="s">
        <v>2134</v>
      </c>
      <c r="D154" s="15" t="s">
        <v>2130</v>
      </c>
      <c r="E154" s="20" t="n">
        <v>10</v>
      </c>
      <c r="F154" s="20" t="s">
        <v>1380</v>
      </c>
      <c r="G154" s="16"/>
      <c r="H154" s="16"/>
      <c r="I154" s="16"/>
      <c r="J154" s="88"/>
      <c r="K154" s="17"/>
      <c r="L154" s="17"/>
      <c r="M154" s="88"/>
      <c r="N154" s="18" t="n">
        <f aca="false">H154+I154+J154+K154+L154+M154</f>
        <v>0</v>
      </c>
      <c r="O154" s="17"/>
      <c r="P154" s="88"/>
      <c r="Q154" s="17"/>
      <c r="R154" s="17"/>
      <c r="S154" s="86" t="n">
        <f aca="false">N154+R154</f>
        <v>0</v>
      </c>
      <c r="T154" s="17"/>
      <c r="U154" s="17" t="n">
        <f aca="false">SUM(G154:S154)</f>
        <v>0</v>
      </c>
      <c r="V154" s="89"/>
      <c r="Y154" s="89"/>
      <c r="AB154" s="89"/>
      <c r="AE154" s="89"/>
      <c r="AH154" s="89"/>
      <c r="AK154" s="89"/>
      <c r="AN154" s="89"/>
      <c r="AQ154" s="89"/>
      <c r="AT154" s="89"/>
      <c r="AW154" s="89"/>
      <c r="AZ154" s="89"/>
      <c r="BC154" s="89"/>
      <c r="BF154" s="89"/>
      <c r="BI154" s="89"/>
      <c r="BL154" s="89"/>
      <c r="BO154" s="89"/>
      <c r="BR154" s="89"/>
      <c r="BU154" s="89"/>
      <c r="BX154" s="89"/>
      <c r="CA154" s="89"/>
      <c r="CD154" s="89"/>
      <c r="CG154" s="89"/>
      <c r="CJ154" s="89"/>
      <c r="CM154" s="89"/>
      <c r="CP154" s="89"/>
      <c r="CS154" s="89"/>
      <c r="CV154" s="89"/>
      <c r="CY154" s="89"/>
      <c r="DB154" s="89"/>
      <c r="DE154" s="89"/>
      <c r="DH154" s="89"/>
      <c r="DK154" s="89"/>
      <c r="DN154" s="89"/>
    </row>
    <row r="155" s="19" customFormat="true" ht="75" hidden="true" customHeight="true" outlineLevel="0" collapsed="false">
      <c r="A155" s="51"/>
      <c r="B155" s="15" t="s">
        <v>2135</v>
      </c>
      <c r="C155" s="15" t="s">
        <v>2136</v>
      </c>
      <c r="D155" s="15" t="s">
        <v>2132</v>
      </c>
      <c r="E155" s="20" t="n">
        <v>11</v>
      </c>
      <c r="F155" s="20" t="s">
        <v>1380</v>
      </c>
      <c r="G155" s="16"/>
      <c r="H155" s="16"/>
      <c r="I155" s="16"/>
      <c r="J155" s="88"/>
      <c r="K155" s="17"/>
      <c r="L155" s="17"/>
      <c r="M155" s="88"/>
      <c r="N155" s="18" t="n">
        <f aca="false">H155+I155+J155+K155+L155+M155</f>
        <v>0</v>
      </c>
      <c r="O155" s="17"/>
      <c r="P155" s="88"/>
      <c r="Q155" s="17"/>
      <c r="R155" s="17"/>
      <c r="S155" s="86" t="n">
        <f aca="false">N155+R155</f>
        <v>0</v>
      </c>
      <c r="T155" s="17"/>
      <c r="U155" s="17" t="n">
        <f aca="false">SUM(G155:S155)</f>
        <v>0</v>
      </c>
      <c r="V155" s="89"/>
      <c r="Y155" s="89"/>
      <c r="AB155" s="89"/>
      <c r="AE155" s="89"/>
      <c r="AH155" s="89"/>
      <c r="AK155" s="89"/>
      <c r="AN155" s="89"/>
      <c r="AQ155" s="89"/>
      <c r="AT155" s="89"/>
      <c r="AW155" s="89"/>
      <c r="AZ155" s="89"/>
      <c r="BC155" s="89"/>
      <c r="BF155" s="89"/>
      <c r="BI155" s="89"/>
      <c r="BL155" s="89"/>
      <c r="BO155" s="89"/>
      <c r="BR155" s="89"/>
      <c r="BU155" s="89"/>
      <c r="BX155" s="89"/>
      <c r="CA155" s="89"/>
      <c r="CD155" s="89"/>
      <c r="CG155" s="89"/>
      <c r="CJ155" s="89"/>
      <c r="CM155" s="89"/>
      <c r="CP155" s="89"/>
      <c r="CS155" s="89"/>
      <c r="CV155" s="89"/>
      <c r="CY155" s="89"/>
      <c r="DB155" s="89"/>
      <c r="DE155" s="89"/>
      <c r="DH155" s="89"/>
      <c r="DK155" s="89"/>
      <c r="DN155" s="89"/>
    </row>
    <row r="156" s="19" customFormat="true" ht="56.25" hidden="true" customHeight="true" outlineLevel="0" collapsed="false">
      <c r="A156" s="51"/>
      <c r="B156" s="15" t="s">
        <v>2137</v>
      </c>
      <c r="C156" s="15" t="s">
        <v>2138</v>
      </c>
      <c r="D156" s="15" t="s">
        <v>2139</v>
      </c>
      <c r="E156" s="20" t="n">
        <v>10</v>
      </c>
      <c r="F156" s="20" t="s">
        <v>105</v>
      </c>
      <c r="G156" s="16"/>
      <c r="H156" s="16"/>
      <c r="I156" s="16"/>
      <c r="J156" s="88"/>
      <c r="K156" s="17"/>
      <c r="L156" s="17"/>
      <c r="M156" s="88"/>
      <c r="N156" s="18" t="n">
        <f aca="false">H156+I156+J156+K156+L156+M156</f>
        <v>0</v>
      </c>
      <c r="O156" s="17"/>
      <c r="P156" s="88"/>
      <c r="Q156" s="17"/>
      <c r="R156" s="17"/>
      <c r="S156" s="86" t="n">
        <f aca="false">N156+R156</f>
        <v>0</v>
      </c>
      <c r="T156" s="17"/>
      <c r="U156" s="17" t="n">
        <f aca="false">SUM(G156:S156)</f>
        <v>0</v>
      </c>
      <c r="V156" s="89"/>
      <c r="Y156" s="89"/>
      <c r="AB156" s="89"/>
      <c r="AE156" s="89"/>
      <c r="AH156" s="89"/>
      <c r="AK156" s="89"/>
      <c r="AN156" s="89"/>
      <c r="AQ156" s="89"/>
      <c r="AT156" s="89"/>
      <c r="AW156" s="89"/>
      <c r="AZ156" s="89"/>
      <c r="BC156" s="89"/>
      <c r="BF156" s="89"/>
      <c r="BI156" s="89"/>
      <c r="BL156" s="89"/>
      <c r="BO156" s="89"/>
      <c r="BR156" s="89"/>
      <c r="BU156" s="89"/>
      <c r="BX156" s="89"/>
      <c r="CA156" s="89"/>
      <c r="CD156" s="89"/>
      <c r="CG156" s="89"/>
      <c r="CJ156" s="89"/>
      <c r="CM156" s="89"/>
      <c r="CP156" s="89"/>
      <c r="CS156" s="89"/>
      <c r="CV156" s="89"/>
      <c r="CY156" s="89"/>
      <c r="DB156" s="89"/>
      <c r="DE156" s="89"/>
      <c r="DH156" s="89"/>
      <c r="DK156" s="89"/>
      <c r="DN156" s="89"/>
    </row>
    <row r="157" s="19" customFormat="true" ht="56.25" hidden="true" customHeight="true" outlineLevel="0" collapsed="false">
      <c r="A157" s="51"/>
      <c r="B157" s="15" t="s">
        <v>2140</v>
      </c>
      <c r="C157" s="15" t="s">
        <v>2138</v>
      </c>
      <c r="D157" s="15" t="s">
        <v>2139</v>
      </c>
      <c r="E157" s="20" t="n">
        <v>11</v>
      </c>
      <c r="F157" s="20" t="s">
        <v>105</v>
      </c>
      <c r="G157" s="16"/>
      <c r="H157" s="16"/>
      <c r="I157" s="16"/>
      <c r="J157" s="88"/>
      <c r="K157" s="17"/>
      <c r="L157" s="17"/>
      <c r="M157" s="88"/>
      <c r="N157" s="18" t="n">
        <f aca="false">H157+I157+J157+K157+L157+M157</f>
        <v>0</v>
      </c>
      <c r="O157" s="17"/>
      <c r="P157" s="88"/>
      <c r="Q157" s="17"/>
      <c r="R157" s="17"/>
      <c r="S157" s="86" t="n">
        <f aca="false">N157+R157</f>
        <v>0</v>
      </c>
      <c r="T157" s="17"/>
      <c r="U157" s="17" t="n">
        <f aca="false">SUM(G157:S157)</f>
        <v>0</v>
      </c>
      <c r="V157" s="89"/>
      <c r="Y157" s="89"/>
      <c r="AB157" s="89"/>
      <c r="AE157" s="89"/>
      <c r="AH157" s="89"/>
      <c r="AK157" s="89"/>
      <c r="AN157" s="89"/>
      <c r="AQ157" s="89"/>
      <c r="AT157" s="89"/>
      <c r="AW157" s="89"/>
      <c r="AZ157" s="89"/>
      <c r="BC157" s="89"/>
      <c r="BF157" s="89"/>
      <c r="BI157" s="89"/>
      <c r="BL157" s="89"/>
      <c r="BO157" s="89"/>
      <c r="BR157" s="89"/>
      <c r="BU157" s="89"/>
      <c r="BX157" s="89"/>
      <c r="CA157" s="89"/>
      <c r="CD157" s="89"/>
      <c r="CG157" s="89"/>
      <c r="CJ157" s="89"/>
      <c r="CM157" s="89"/>
      <c r="CP157" s="89"/>
      <c r="CS157" s="89"/>
      <c r="CV157" s="89"/>
      <c r="CY157" s="89"/>
      <c r="DB157" s="89"/>
      <c r="DE157" s="89"/>
      <c r="DH157" s="89"/>
      <c r="DK157" s="89"/>
      <c r="DN157" s="89"/>
    </row>
    <row r="158" s="19" customFormat="true" ht="37.5" hidden="false" customHeight="false" outlineLevel="0" collapsed="false">
      <c r="A158" s="53"/>
      <c r="B158" s="15" t="s">
        <v>2141</v>
      </c>
      <c r="C158" s="15" t="s">
        <v>2142</v>
      </c>
      <c r="D158" s="15"/>
      <c r="E158" s="15"/>
      <c r="F158" s="15"/>
      <c r="G158" s="16"/>
      <c r="H158" s="16"/>
      <c r="I158" s="16"/>
      <c r="J158" s="59"/>
      <c r="K158" s="47"/>
      <c r="L158" s="47"/>
      <c r="M158" s="59"/>
      <c r="N158" s="48" t="n">
        <f aca="false">H158+I158+J158+K158+L158+M158</f>
        <v>0</v>
      </c>
      <c r="O158" s="47"/>
      <c r="P158" s="59"/>
      <c r="Q158" s="47"/>
      <c r="R158" s="47"/>
      <c r="S158" s="83" t="n">
        <f aca="false">N158+R158</f>
        <v>0</v>
      </c>
      <c r="T158" s="47"/>
      <c r="U158" s="47" t="n">
        <v>1</v>
      </c>
      <c r="V158" s="78"/>
      <c r="Y158" s="89"/>
      <c r="AB158" s="89"/>
      <c r="AE158" s="89"/>
      <c r="AH158" s="89"/>
      <c r="AK158" s="89"/>
      <c r="AN158" s="89"/>
      <c r="AQ158" s="89"/>
      <c r="AT158" s="89"/>
      <c r="AW158" s="89"/>
      <c r="AZ158" s="89"/>
      <c r="BC158" s="89"/>
      <c r="BF158" s="89"/>
      <c r="BI158" s="89"/>
      <c r="BL158" s="89"/>
      <c r="BO158" s="89"/>
      <c r="BR158" s="89"/>
      <c r="BU158" s="89"/>
      <c r="BX158" s="89"/>
      <c r="CA158" s="89"/>
      <c r="CD158" s="89"/>
      <c r="CG158" s="89"/>
      <c r="CJ158" s="89"/>
      <c r="CM158" s="89"/>
      <c r="CP158" s="89"/>
      <c r="CS158" s="89"/>
      <c r="CV158" s="89"/>
      <c r="CY158" s="89"/>
      <c r="DB158" s="89"/>
      <c r="DE158" s="89"/>
      <c r="DH158" s="89"/>
      <c r="DK158" s="89"/>
      <c r="DN158" s="89"/>
    </row>
    <row r="159" s="19" customFormat="true" ht="37.5" hidden="false" customHeight="false" outlineLevel="0" collapsed="false">
      <c r="A159" s="53"/>
      <c r="B159" s="15" t="s">
        <v>2143</v>
      </c>
      <c r="C159" s="15" t="s">
        <v>2144</v>
      </c>
      <c r="D159" s="15"/>
      <c r="E159" s="15"/>
      <c r="F159" s="15"/>
      <c r="G159" s="16"/>
      <c r="H159" s="16"/>
      <c r="I159" s="16"/>
      <c r="J159" s="16"/>
      <c r="K159" s="47"/>
      <c r="L159" s="47"/>
      <c r="M159" s="16"/>
      <c r="N159" s="48" t="n">
        <f aca="false">H159+I159+J159+K159+L159+M159</f>
        <v>0</v>
      </c>
      <c r="O159" s="47"/>
      <c r="P159" s="16"/>
      <c r="Q159" s="47"/>
      <c r="R159" s="47"/>
      <c r="S159" s="83" t="n">
        <f aca="false">N159+R159</f>
        <v>0</v>
      </c>
      <c r="T159" s="47"/>
      <c r="U159" s="47" t="n">
        <v>1</v>
      </c>
      <c r="V159" s="15"/>
      <c r="Y159" s="32"/>
      <c r="AB159" s="32"/>
      <c r="AE159" s="32"/>
      <c r="AH159" s="32"/>
      <c r="AK159" s="32"/>
      <c r="AN159" s="32"/>
      <c r="AQ159" s="32"/>
      <c r="AT159" s="32"/>
      <c r="AW159" s="32"/>
      <c r="AZ159" s="32"/>
      <c r="BC159" s="32"/>
      <c r="BF159" s="32"/>
      <c r="BI159" s="32"/>
      <c r="BL159" s="32"/>
      <c r="BO159" s="32"/>
      <c r="BR159" s="32"/>
      <c r="BU159" s="32"/>
      <c r="BX159" s="32"/>
      <c r="CA159" s="32"/>
      <c r="CD159" s="32"/>
      <c r="CG159" s="32"/>
      <c r="CJ159" s="32"/>
      <c r="CM159" s="32"/>
      <c r="CP159" s="32"/>
      <c r="CS159" s="32"/>
      <c r="CV159" s="32"/>
      <c r="CY159" s="32"/>
      <c r="DB159" s="32"/>
      <c r="DE159" s="32"/>
      <c r="DH159" s="32"/>
      <c r="DK159" s="32"/>
      <c r="DN159" s="32"/>
    </row>
    <row r="160" s="19" customFormat="true" ht="37.5" hidden="true" customHeight="true" outlineLevel="0" collapsed="false">
      <c r="A160" s="51"/>
      <c r="B160" s="15" t="s">
        <v>2145</v>
      </c>
      <c r="C160" s="90" t="s">
        <v>96</v>
      </c>
      <c r="D160" s="93"/>
      <c r="E160" s="22"/>
      <c r="F160" s="22"/>
      <c r="G160" s="16"/>
      <c r="H160" s="16"/>
      <c r="I160" s="16"/>
      <c r="J160" s="17"/>
      <c r="K160" s="17"/>
      <c r="L160" s="17"/>
      <c r="M160" s="17"/>
      <c r="N160" s="18" t="n">
        <f aca="false">H160+I160+J160+K160+L160+M160</f>
        <v>0</v>
      </c>
      <c r="O160" s="17"/>
      <c r="P160" s="17"/>
      <c r="Q160" s="17"/>
      <c r="R160" s="17"/>
      <c r="S160" s="86" t="n">
        <f aca="false">N160+R160</f>
        <v>0</v>
      </c>
      <c r="T160" s="17"/>
      <c r="U160" s="17" t="n">
        <f aca="false">SUM(G160:S160)</f>
        <v>0</v>
      </c>
    </row>
    <row r="161" s="19" customFormat="true" ht="75" hidden="true" customHeight="true" outlineLevel="0" collapsed="false">
      <c r="A161" s="51"/>
      <c r="B161" s="15" t="s">
        <v>2146</v>
      </c>
      <c r="C161" s="15" t="s">
        <v>2147</v>
      </c>
      <c r="D161" s="15" t="s">
        <v>2148</v>
      </c>
      <c r="E161" s="20" t="n">
        <v>10</v>
      </c>
      <c r="F161" s="20" t="s">
        <v>65</v>
      </c>
      <c r="G161" s="16"/>
      <c r="H161" s="16"/>
      <c r="I161" s="16"/>
      <c r="J161" s="34"/>
      <c r="K161" s="17"/>
      <c r="L161" s="17"/>
      <c r="M161" s="34"/>
      <c r="N161" s="18" t="n">
        <f aca="false">H161+I161+J161+K161+L161+M161</f>
        <v>0</v>
      </c>
      <c r="O161" s="17"/>
      <c r="P161" s="34"/>
      <c r="Q161" s="17"/>
      <c r="R161" s="17"/>
      <c r="S161" s="86" t="n">
        <f aca="false">N161+R161</f>
        <v>0</v>
      </c>
      <c r="T161" s="17"/>
      <c r="U161" s="17" t="n">
        <f aca="false">SUM(G161:S161)</f>
        <v>0</v>
      </c>
      <c r="V161" s="32"/>
      <c r="Y161" s="32"/>
      <c r="AB161" s="32"/>
      <c r="AE161" s="32"/>
      <c r="AH161" s="32"/>
      <c r="AK161" s="32"/>
      <c r="AN161" s="32"/>
      <c r="AQ161" s="32"/>
      <c r="AT161" s="32"/>
      <c r="AW161" s="32"/>
      <c r="AZ161" s="32"/>
      <c r="BC161" s="32"/>
      <c r="BF161" s="32"/>
      <c r="BI161" s="32"/>
      <c r="BL161" s="32"/>
      <c r="BO161" s="32"/>
      <c r="BR161" s="32"/>
      <c r="BU161" s="32"/>
      <c r="BX161" s="32"/>
      <c r="CA161" s="32"/>
      <c r="CD161" s="32"/>
      <c r="CG161" s="32"/>
      <c r="CJ161" s="32"/>
      <c r="CM161" s="32"/>
      <c r="CP161" s="32"/>
      <c r="CS161" s="32"/>
      <c r="CV161" s="32"/>
      <c r="CY161" s="32"/>
      <c r="DB161" s="32"/>
      <c r="DE161" s="32"/>
      <c r="DH161" s="32"/>
      <c r="DK161" s="32"/>
      <c r="DN161" s="32"/>
    </row>
    <row r="162" s="19" customFormat="true" ht="75" hidden="true" customHeight="true" outlineLevel="0" collapsed="false">
      <c r="A162" s="51"/>
      <c r="B162" s="15" t="s">
        <v>2149</v>
      </c>
      <c r="C162" s="15" t="s">
        <v>2147</v>
      </c>
      <c r="D162" s="15" t="s">
        <v>2150</v>
      </c>
      <c r="E162" s="20" t="n">
        <v>11</v>
      </c>
      <c r="F162" s="20" t="s">
        <v>65</v>
      </c>
      <c r="G162" s="16"/>
      <c r="H162" s="16"/>
      <c r="I162" s="16"/>
      <c r="J162" s="34"/>
      <c r="K162" s="17"/>
      <c r="L162" s="17"/>
      <c r="M162" s="34"/>
      <c r="N162" s="18" t="n">
        <f aca="false">H162+I162+J162+K162+L162+M162</f>
        <v>0</v>
      </c>
      <c r="O162" s="17"/>
      <c r="P162" s="34"/>
      <c r="Q162" s="17"/>
      <c r="R162" s="17"/>
      <c r="S162" s="86" t="n">
        <f aca="false">N162+R162</f>
        <v>0</v>
      </c>
      <c r="T162" s="17"/>
      <c r="U162" s="17" t="n">
        <f aca="false">SUM(G162:S162)</f>
        <v>0</v>
      </c>
      <c r="V162" s="32"/>
      <c r="Y162" s="32"/>
      <c r="AB162" s="32"/>
      <c r="AE162" s="32"/>
      <c r="AH162" s="32"/>
      <c r="AK162" s="32"/>
      <c r="AN162" s="32"/>
      <c r="AQ162" s="32"/>
      <c r="AT162" s="32"/>
      <c r="AW162" s="32"/>
      <c r="AZ162" s="32"/>
      <c r="BC162" s="32"/>
      <c r="BF162" s="32"/>
      <c r="BI162" s="32"/>
      <c r="BL162" s="32"/>
      <c r="BO162" s="32"/>
      <c r="BR162" s="32"/>
      <c r="BU162" s="32"/>
      <c r="BX162" s="32"/>
      <c r="CA162" s="32"/>
      <c r="CD162" s="32"/>
      <c r="CG162" s="32"/>
      <c r="CJ162" s="32"/>
      <c r="CM162" s="32"/>
      <c r="CP162" s="32"/>
      <c r="CS162" s="32"/>
      <c r="CV162" s="32"/>
      <c r="CY162" s="32"/>
      <c r="DB162" s="32"/>
      <c r="DE162" s="32"/>
      <c r="DH162" s="32"/>
      <c r="DK162" s="32"/>
      <c r="DN162" s="32"/>
    </row>
    <row r="163" s="19" customFormat="true" ht="37.5" hidden="true" customHeight="true" outlineLevel="0" collapsed="false">
      <c r="A163" s="51"/>
      <c r="B163" s="15" t="s">
        <v>2151</v>
      </c>
      <c r="C163" s="15" t="s">
        <v>2152</v>
      </c>
      <c r="D163" s="15" t="s">
        <v>2153</v>
      </c>
      <c r="E163" s="20" t="n">
        <v>10</v>
      </c>
      <c r="F163" s="20" t="s">
        <v>105</v>
      </c>
      <c r="G163" s="16"/>
      <c r="H163" s="16"/>
      <c r="I163" s="16"/>
      <c r="J163" s="34"/>
      <c r="K163" s="17"/>
      <c r="L163" s="17"/>
      <c r="M163" s="34"/>
      <c r="N163" s="18" t="n">
        <f aca="false">H163+I163+J163+K163+L163+M163</f>
        <v>0</v>
      </c>
      <c r="O163" s="17"/>
      <c r="P163" s="34"/>
      <c r="Q163" s="17"/>
      <c r="R163" s="17"/>
      <c r="S163" s="86" t="n">
        <f aca="false">N163+R163</f>
        <v>0</v>
      </c>
      <c r="T163" s="17"/>
      <c r="U163" s="17" t="n">
        <f aca="false">SUM(G163:S163)</f>
        <v>0</v>
      </c>
      <c r="V163" s="32"/>
      <c r="Y163" s="32"/>
      <c r="AB163" s="32"/>
      <c r="AE163" s="32"/>
      <c r="AH163" s="32"/>
      <c r="AK163" s="32"/>
      <c r="AN163" s="32"/>
      <c r="AQ163" s="32"/>
      <c r="AT163" s="32"/>
      <c r="AW163" s="32"/>
      <c r="AZ163" s="32"/>
      <c r="BC163" s="32"/>
      <c r="BF163" s="32"/>
      <c r="BI163" s="32"/>
      <c r="BL163" s="32"/>
      <c r="BO163" s="32"/>
      <c r="BR163" s="32"/>
      <c r="BU163" s="32"/>
      <c r="BX163" s="32"/>
      <c r="CA163" s="32"/>
      <c r="CD163" s="32"/>
      <c r="CG163" s="32"/>
      <c r="CJ163" s="32"/>
      <c r="CM163" s="32"/>
      <c r="CP163" s="32"/>
      <c r="CS163" s="32"/>
      <c r="CV163" s="32"/>
      <c r="CY163" s="32"/>
      <c r="DB163" s="32"/>
      <c r="DE163" s="32"/>
      <c r="DH163" s="32"/>
      <c r="DK163" s="32"/>
      <c r="DN163" s="32"/>
    </row>
    <row r="164" s="19" customFormat="true" ht="37.5" hidden="true" customHeight="true" outlineLevel="0" collapsed="false">
      <c r="A164" s="51"/>
      <c r="B164" s="15" t="s">
        <v>2154</v>
      </c>
      <c r="C164" s="15" t="s">
        <v>2152</v>
      </c>
      <c r="D164" s="15" t="s">
        <v>2153</v>
      </c>
      <c r="E164" s="20" t="n">
        <v>11</v>
      </c>
      <c r="F164" s="20" t="s">
        <v>105</v>
      </c>
      <c r="G164" s="16"/>
      <c r="H164" s="16"/>
      <c r="I164" s="16"/>
      <c r="J164" s="34"/>
      <c r="K164" s="17"/>
      <c r="L164" s="17"/>
      <c r="M164" s="34"/>
      <c r="N164" s="18" t="n">
        <f aca="false">H164+I164+J164+K164+L164+M164</f>
        <v>0</v>
      </c>
      <c r="O164" s="17"/>
      <c r="P164" s="34"/>
      <c r="Q164" s="17"/>
      <c r="R164" s="17"/>
      <c r="S164" s="86" t="n">
        <f aca="false">N164+R164</f>
        <v>0</v>
      </c>
      <c r="T164" s="17"/>
      <c r="U164" s="17" t="n">
        <f aca="false">SUM(G164:S164)</f>
        <v>0</v>
      </c>
      <c r="V164" s="32"/>
      <c r="Y164" s="32"/>
      <c r="AB164" s="32"/>
      <c r="AE164" s="32"/>
      <c r="AH164" s="32"/>
      <c r="AK164" s="32"/>
      <c r="AN164" s="32"/>
      <c r="AQ164" s="32"/>
      <c r="AT164" s="32"/>
      <c r="AW164" s="32"/>
      <c r="AZ164" s="32"/>
      <c r="BC164" s="32"/>
      <c r="BF164" s="32"/>
      <c r="BI164" s="32"/>
      <c r="BL164" s="32"/>
      <c r="BO164" s="32"/>
      <c r="BR164" s="32"/>
      <c r="BU164" s="32"/>
      <c r="BX164" s="32"/>
      <c r="CA164" s="32"/>
      <c r="CD164" s="32"/>
      <c r="CG164" s="32"/>
      <c r="CJ164" s="32"/>
      <c r="CM164" s="32"/>
      <c r="CP164" s="32"/>
      <c r="CS164" s="32"/>
      <c r="CV164" s="32"/>
      <c r="CY164" s="32"/>
      <c r="DB164" s="32"/>
      <c r="DE164" s="32"/>
      <c r="DH164" s="32"/>
      <c r="DK164" s="32"/>
      <c r="DN164" s="32"/>
    </row>
    <row r="165" s="19" customFormat="true" ht="56.25" hidden="false" customHeight="false" outlineLevel="0" collapsed="false">
      <c r="A165" s="53"/>
      <c r="B165" s="15" t="s">
        <v>2155</v>
      </c>
      <c r="C165" s="15" t="s">
        <v>2156</v>
      </c>
      <c r="D165" s="15" t="s">
        <v>2157</v>
      </c>
      <c r="E165" s="20" t="n">
        <v>10</v>
      </c>
      <c r="F165" s="20" t="s">
        <v>56</v>
      </c>
      <c r="G165" s="16" t="n">
        <v>46</v>
      </c>
      <c r="H165" s="16"/>
      <c r="I165" s="16" t="n">
        <v>8</v>
      </c>
      <c r="J165" s="16" t="n">
        <v>38</v>
      </c>
      <c r="K165" s="47"/>
      <c r="L165" s="47"/>
      <c r="M165" s="16"/>
      <c r="N165" s="48" t="n">
        <f aca="false">H165+I165+J165+K165+L165+M165</f>
        <v>46</v>
      </c>
      <c r="O165" s="47"/>
      <c r="P165" s="16"/>
      <c r="Q165" s="47"/>
      <c r="R165" s="47"/>
      <c r="S165" s="83" t="n">
        <f aca="false">N165+R165</f>
        <v>46</v>
      </c>
      <c r="T165" s="47"/>
      <c r="U165" s="47" t="n">
        <f aca="false">SUM(G165:S165)</f>
        <v>184</v>
      </c>
      <c r="V165" s="15"/>
      <c r="Y165" s="32"/>
      <c r="AB165" s="32"/>
      <c r="AE165" s="32"/>
      <c r="AH165" s="32"/>
      <c r="AK165" s="32"/>
      <c r="AN165" s="32"/>
      <c r="AQ165" s="32"/>
      <c r="AT165" s="32"/>
      <c r="AW165" s="32"/>
      <c r="AZ165" s="32"/>
      <c r="BC165" s="32"/>
      <c r="BF165" s="32"/>
      <c r="BI165" s="32"/>
      <c r="BL165" s="32"/>
      <c r="BO165" s="32"/>
      <c r="BR165" s="32"/>
      <c r="BU165" s="32"/>
      <c r="BX165" s="32"/>
      <c r="CA165" s="32"/>
      <c r="CD165" s="32"/>
      <c r="CG165" s="32"/>
      <c r="CJ165" s="32"/>
      <c r="CM165" s="32"/>
      <c r="CP165" s="32"/>
      <c r="CS165" s="32"/>
      <c r="CV165" s="32"/>
      <c r="CY165" s="32"/>
      <c r="DB165" s="32"/>
      <c r="DE165" s="32"/>
      <c r="DH165" s="32"/>
      <c r="DK165" s="32"/>
      <c r="DN165" s="32"/>
    </row>
    <row r="166" s="19" customFormat="true" ht="56.25" hidden="false" customHeight="false" outlineLevel="0" collapsed="false">
      <c r="A166" s="53"/>
      <c r="B166" s="15" t="s">
        <v>2158</v>
      </c>
      <c r="C166" s="15" t="s">
        <v>2159</v>
      </c>
      <c r="D166" s="15" t="s">
        <v>2157</v>
      </c>
      <c r="E166" s="20" t="n">
        <v>11</v>
      </c>
      <c r="F166" s="20" t="s">
        <v>56</v>
      </c>
      <c r="G166" s="16" t="n">
        <v>42</v>
      </c>
      <c r="H166" s="16"/>
      <c r="I166" s="16"/>
      <c r="J166" s="16" t="n">
        <v>24</v>
      </c>
      <c r="K166" s="47" t="n">
        <v>25</v>
      </c>
      <c r="L166" s="47"/>
      <c r="M166" s="16"/>
      <c r="N166" s="48" t="n">
        <f aca="false">H166+I166+J166+K166+L166+M166</f>
        <v>49</v>
      </c>
      <c r="O166" s="47" t="n">
        <v>5</v>
      </c>
      <c r="P166" s="16"/>
      <c r="Q166" s="47"/>
      <c r="R166" s="47"/>
      <c r="S166" s="83" t="n">
        <f aca="false">N166+R166</f>
        <v>49</v>
      </c>
      <c r="T166" s="47"/>
      <c r="U166" s="47" t="n">
        <f aca="false">SUM(G166:S166)</f>
        <v>194</v>
      </c>
      <c r="V166" s="15"/>
      <c r="Y166" s="32"/>
      <c r="AB166" s="32"/>
      <c r="AE166" s="32"/>
      <c r="AH166" s="32"/>
      <c r="AK166" s="32"/>
      <c r="AN166" s="32"/>
      <c r="AQ166" s="32"/>
      <c r="AT166" s="32"/>
      <c r="AW166" s="32"/>
      <c r="AZ166" s="32"/>
      <c r="BC166" s="32"/>
      <c r="BF166" s="32"/>
      <c r="BI166" s="32"/>
      <c r="BL166" s="32"/>
      <c r="BO166" s="32"/>
      <c r="BR166" s="32"/>
      <c r="BU166" s="32"/>
      <c r="BX166" s="32"/>
      <c r="CA166" s="32"/>
      <c r="CD166" s="32"/>
      <c r="CG166" s="32"/>
      <c r="CJ166" s="32"/>
      <c r="CM166" s="32"/>
      <c r="CP166" s="32"/>
      <c r="CS166" s="32"/>
      <c r="CV166" s="32"/>
      <c r="CY166" s="32"/>
      <c r="DB166" s="32"/>
      <c r="DE166" s="32"/>
      <c r="DH166" s="32"/>
      <c r="DK166" s="32"/>
      <c r="DN166" s="32"/>
    </row>
    <row r="167" s="19" customFormat="true" ht="56.25" hidden="true" customHeight="true" outlineLevel="0" collapsed="false">
      <c r="A167" s="51"/>
      <c r="B167" s="15" t="s">
        <v>2160</v>
      </c>
      <c r="C167" s="15" t="s">
        <v>2161</v>
      </c>
      <c r="D167" s="15" t="s">
        <v>2153</v>
      </c>
      <c r="E167" s="20" t="n">
        <v>10</v>
      </c>
      <c r="F167" s="20" t="s">
        <v>105</v>
      </c>
      <c r="G167" s="16"/>
      <c r="H167" s="16"/>
      <c r="I167" s="16"/>
      <c r="J167" s="34"/>
      <c r="K167" s="17"/>
      <c r="L167" s="17"/>
      <c r="M167" s="34"/>
      <c r="N167" s="18" t="n">
        <f aca="false">H167+I167+J167+K167+L167+M167</f>
        <v>0</v>
      </c>
      <c r="O167" s="17"/>
      <c r="P167" s="34"/>
      <c r="Q167" s="17"/>
      <c r="R167" s="17"/>
      <c r="S167" s="86" t="n">
        <f aca="false">N167+R167</f>
        <v>0</v>
      </c>
      <c r="T167" s="17"/>
      <c r="U167" s="17" t="n">
        <f aca="false">SUM(G167:S167)</f>
        <v>0</v>
      </c>
      <c r="V167" s="32"/>
      <c r="Y167" s="32"/>
      <c r="AB167" s="32"/>
      <c r="AE167" s="32"/>
      <c r="AH167" s="32"/>
      <c r="AK167" s="32"/>
      <c r="AN167" s="32"/>
      <c r="AQ167" s="32"/>
      <c r="AT167" s="32"/>
      <c r="AW167" s="32"/>
      <c r="AZ167" s="32"/>
      <c r="BC167" s="32"/>
      <c r="BF167" s="32"/>
      <c r="BI167" s="32"/>
      <c r="BL167" s="32"/>
      <c r="BO167" s="32"/>
      <c r="BR167" s="32"/>
      <c r="BU167" s="32"/>
      <c r="BX167" s="32"/>
      <c r="CA167" s="32"/>
      <c r="CD167" s="32"/>
      <c r="CG167" s="32"/>
      <c r="CJ167" s="32"/>
      <c r="CM167" s="32"/>
      <c r="CP167" s="32"/>
      <c r="CS167" s="32"/>
      <c r="CV167" s="32"/>
      <c r="CY167" s="32"/>
      <c r="DB167" s="32"/>
      <c r="DE167" s="32"/>
      <c r="DH167" s="32"/>
      <c r="DK167" s="32"/>
      <c r="DN167" s="32"/>
    </row>
    <row r="168" s="19" customFormat="true" ht="56.25" hidden="true" customHeight="true" outlineLevel="0" collapsed="false">
      <c r="A168" s="51"/>
      <c r="B168" s="15" t="s">
        <v>2162</v>
      </c>
      <c r="C168" s="15" t="s">
        <v>2163</v>
      </c>
      <c r="D168" s="15" t="s">
        <v>2153</v>
      </c>
      <c r="E168" s="20" t="n">
        <v>11</v>
      </c>
      <c r="F168" s="20" t="s">
        <v>105</v>
      </c>
      <c r="G168" s="16"/>
      <c r="H168" s="16"/>
      <c r="I168" s="16"/>
      <c r="J168" s="34"/>
      <c r="K168" s="17"/>
      <c r="L168" s="17"/>
      <c r="M168" s="34"/>
      <c r="N168" s="18" t="n">
        <f aca="false">H168+I168+J168+K168+L168+M168</f>
        <v>0</v>
      </c>
      <c r="O168" s="17"/>
      <c r="P168" s="34"/>
      <c r="Q168" s="17"/>
      <c r="R168" s="17"/>
      <c r="S168" s="86" t="n">
        <f aca="false">N168+R168</f>
        <v>0</v>
      </c>
      <c r="T168" s="17"/>
      <c r="U168" s="17" t="n">
        <f aca="false">SUM(G168:S168)</f>
        <v>0</v>
      </c>
      <c r="V168" s="32"/>
      <c r="Y168" s="32"/>
      <c r="AB168" s="32"/>
      <c r="AE168" s="32"/>
      <c r="AH168" s="32"/>
      <c r="AK168" s="32"/>
      <c r="AN168" s="32"/>
      <c r="AQ168" s="32"/>
      <c r="AT168" s="32"/>
      <c r="AW168" s="32"/>
      <c r="AZ168" s="32"/>
      <c r="BC168" s="32"/>
      <c r="BF168" s="32"/>
      <c r="BI168" s="32"/>
      <c r="BL168" s="32"/>
      <c r="BM168" s="96"/>
      <c r="BN168" s="96"/>
      <c r="BO168" s="100"/>
      <c r="BP168" s="96"/>
      <c r="BQ168" s="96"/>
      <c r="BR168" s="100"/>
      <c r="BS168" s="96"/>
      <c r="BT168" s="96"/>
      <c r="BU168" s="100"/>
      <c r="BV168" s="96"/>
      <c r="BW168" s="96"/>
      <c r="BX168" s="100"/>
      <c r="BY168" s="96"/>
      <c r="BZ168" s="96"/>
      <c r="CA168" s="100"/>
      <c r="CB168" s="96"/>
      <c r="CC168" s="96"/>
      <c r="CD168" s="100"/>
      <c r="CE168" s="96"/>
      <c r="CF168" s="96"/>
      <c r="CG168" s="100"/>
      <c r="CH168" s="96"/>
      <c r="CI168" s="96"/>
      <c r="CJ168" s="100"/>
      <c r="CK168" s="96"/>
      <c r="CL168" s="96"/>
      <c r="CM168" s="100"/>
      <c r="CN168" s="96"/>
      <c r="CO168" s="96"/>
      <c r="CP168" s="100"/>
      <c r="CQ168" s="96"/>
      <c r="CR168" s="96"/>
      <c r="CS168" s="100"/>
      <c r="CT168" s="96"/>
      <c r="CU168" s="96"/>
      <c r="CV168" s="100"/>
      <c r="CW168" s="96"/>
      <c r="CX168" s="96"/>
      <c r="CY168" s="100"/>
      <c r="CZ168" s="96"/>
      <c r="DA168" s="96"/>
      <c r="DB168" s="100"/>
      <c r="DC168" s="96"/>
      <c r="DD168" s="96"/>
      <c r="DE168" s="100"/>
      <c r="DF168" s="96"/>
      <c r="DG168" s="96"/>
      <c r="DH168" s="100"/>
      <c r="DI168" s="96"/>
      <c r="DJ168" s="96"/>
      <c r="DK168" s="100"/>
      <c r="DL168" s="96"/>
      <c r="DM168" s="96"/>
      <c r="DN168" s="100"/>
      <c r="DO168" s="96"/>
      <c r="DP168" s="96"/>
    </row>
    <row r="169" s="19" customFormat="true" ht="37.5" hidden="true" customHeight="true" outlineLevel="0" collapsed="false">
      <c r="A169" s="51"/>
      <c r="B169" s="15" t="s">
        <v>2164</v>
      </c>
      <c r="C169" s="90" t="s">
        <v>96</v>
      </c>
      <c r="D169" s="93"/>
      <c r="E169" s="22"/>
      <c r="F169" s="22"/>
      <c r="G169" s="16"/>
      <c r="H169" s="16"/>
      <c r="I169" s="16"/>
      <c r="J169" s="34"/>
      <c r="K169" s="17"/>
      <c r="L169" s="17"/>
      <c r="M169" s="34"/>
      <c r="N169" s="18" t="n">
        <f aca="false">H169+I169+J169+K169+L169+M169</f>
        <v>0</v>
      </c>
      <c r="O169" s="17"/>
      <c r="P169" s="34"/>
      <c r="Q169" s="17"/>
      <c r="R169" s="17"/>
      <c r="S169" s="86" t="n">
        <f aca="false">N169+R169</f>
        <v>0</v>
      </c>
      <c r="T169" s="17"/>
      <c r="U169" s="17" t="n">
        <f aca="false">SUM(G169:S169)</f>
        <v>0</v>
      </c>
      <c r="V169" s="32"/>
      <c r="Y169" s="32"/>
      <c r="AB169" s="32"/>
      <c r="AE169" s="32"/>
      <c r="AH169" s="32"/>
      <c r="AK169" s="32"/>
      <c r="AN169" s="32"/>
      <c r="AQ169" s="32"/>
      <c r="AT169" s="32"/>
      <c r="AW169" s="32"/>
      <c r="AZ169" s="32"/>
      <c r="BC169" s="32"/>
      <c r="BF169" s="32"/>
      <c r="BI169" s="32"/>
      <c r="BL169" s="32"/>
      <c r="BM169" s="102"/>
      <c r="BN169" s="102"/>
      <c r="BO169" s="103"/>
      <c r="BP169" s="102"/>
      <c r="BQ169" s="102"/>
      <c r="BR169" s="103"/>
      <c r="BS169" s="102"/>
      <c r="BT169" s="102"/>
      <c r="BU169" s="103"/>
      <c r="BV169" s="102"/>
      <c r="BW169" s="102"/>
      <c r="BX169" s="103"/>
      <c r="BY169" s="102"/>
      <c r="BZ169" s="102"/>
      <c r="CA169" s="103"/>
      <c r="CB169" s="102"/>
      <c r="CC169" s="102"/>
      <c r="CD169" s="103"/>
      <c r="CE169" s="102"/>
      <c r="CF169" s="102"/>
      <c r="CG169" s="103"/>
      <c r="CH169" s="102"/>
      <c r="CI169" s="102"/>
      <c r="CJ169" s="103"/>
      <c r="CK169" s="102"/>
      <c r="CL169" s="102"/>
      <c r="CM169" s="103"/>
      <c r="CN169" s="102"/>
      <c r="CO169" s="102"/>
      <c r="CP169" s="103"/>
      <c r="CQ169" s="102"/>
      <c r="CR169" s="102"/>
      <c r="CS169" s="103"/>
      <c r="CT169" s="102"/>
      <c r="CU169" s="102"/>
      <c r="CV169" s="103"/>
      <c r="CW169" s="102"/>
      <c r="CX169" s="102"/>
      <c r="CY169" s="103"/>
      <c r="CZ169" s="102"/>
      <c r="DA169" s="102"/>
      <c r="DB169" s="103"/>
      <c r="DC169" s="102"/>
      <c r="DD169" s="102"/>
      <c r="DE169" s="103"/>
      <c r="DF169" s="102"/>
      <c r="DG169" s="102"/>
      <c r="DH169" s="103"/>
      <c r="DI169" s="102"/>
      <c r="DJ169" s="102"/>
      <c r="DK169" s="103"/>
      <c r="DL169" s="102"/>
      <c r="DM169" s="102"/>
      <c r="DN169" s="103"/>
      <c r="DO169" s="102"/>
      <c r="DP169" s="102"/>
    </row>
    <row r="170" s="19" customFormat="true" ht="37.5" hidden="true" customHeight="true" outlineLevel="0" collapsed="false">
      <c r="A170" s="51"/>
      <c r="B170" s="15" t="s">
        <v>2165</v>
      </c>
      <c r="C170" s="90" t="s">
        <v>96</v>
      </c>
      <c r="D170" s="93"/>
      <c r="E170" s="22"/>
      <c r="F170" s="22"/>
      <c r="G170" s="16"/>
      <c r="H170" s="16"/>
      <c r="I170" s="16"/>
      <c r="J170" s="34"/>
      <c r="K170" s="17"/>
      <c r="L170" s="17"/>
      <c r="M170" s="34"/>
      <c r="N170" s="18" t="n">
        <f aca="false">H170+I170+J170+K170+L170+M170</f>
        <v>0</v>
      </c>
      <c r="O170" s="17"/>
      <c r="P170" s="34"/>
      <c r="Q170" s="17"/>
      <c r="R170" s="17"/>
      <c r="S170" s="86" t="n">
        <f aca="false">N170+R170</f>
        <v>0</v>
      </c>
      <c r="T170" s="17"/>
      <c r="U170" s="17" t="n">
        <f aca="false">SUM(G170:S170)</f>
        <v>0</v>
      </c>
      <c r="V170" s="32"/>
      <c r="Y170" s="32"/>
      <c r="AB170" s="32"/>
      <c r="AE170" s="32"/>
      <c r="AH170" s="32"/>
      <c r="AK170" s="32"/>
      <c r="AN170" s="32"/>
      <c r="AQ170" s="32"/>
      <c r="AT170" s="32"/>
      <c r="AW170" s="32"/>
      <c r="AZ170" s="32"/>
      <c r="BC170" s="32"/>
      <c r="BF170" s="32"/>
      <c r="BI170" s="32"/>
      <c r="BL170" s="32"/>
      <c r="BM170" s="102"/>
      <c r="BN170" s="102"/>
      <c r="BO170" s="103"/>
      <c r="BP170" s="102"/>
      <c r="BQ170" s="102"/>
      <c r="BR170" s="103"/>
      <c r="BS170" s="102"/>
      <c r="BT170" s="102"/>
      <c r="BU170" s="103"/>
      <c r="BV170" s="102"/>
      <c r="BW170" s="102"/>
      <c r="BX170" s="103"/>
      <c r="BY170" s="102"/>
      <c r="BZ170" s="102"/>
      <c r="CA170" s="103"/>
      <c r="CB170" s="102"/>
      <c r="CC170" s="102"/>
      <c r="CD170" s="103"/>
      <c r="CE170" s="102"/>
      <c r="CF170" s="102"/>
      <c r="CG170" s="103"/>
      <c r="CH170" s="102"/>
      <c r="CI170" s="102"/>
      <c r="CJ170" s="103"/>
      <c r="CK170" s="102"/>
      <c r="CL170" s="102"/>
      <c r="CM170" s="103"/>
      <c r="CN170" s="102"/>
      <c r="CO170" s="102"/>
      <c r="CP170" s="103"/>
      <c r="CQ170" s="102"/>
      <c r="CR170" s="102"/>
      <c r="CS170" s="103"/>
      <c r="CT170" s="102"/>
      <c r="CU170" s="102"/>
      <c r="CV170" s="103"/>
      <c r="CW170" s="102"/>
      <c r="CX170" s="102"/>
      <c r="CY170" s="103"/>
      <c r="CZ170" s="102"/>
      <c r="DA170" s="102"/>
      <c r="DB170" s="103"/>
      <c r="DC170" s="102"/>
      <c r="DD170" s="102"/>
      <c r="DE170" s="103"/>
      <c r="DF170" s="102"/>
      <c r="DG170" s="102"/>
      <c r="DH170" s="103"/>
      <c r="DI170" s="102"/>
      <c r="DJ170" s="102"/>
      <c r="DK170" s="103"/>
      <c r="DL170" s="102"/>
      <c r="DM170" s="102"/>
      <c r="DN170" s="103"/>
      <c r="DO170" s="102"/>
      <c r="DP170" s="102"/>
    </row>
    <row r="171" s="19" customFormat="true" ht="75" hidden="true" customHeight="true" outlineLevel="0" collapsed="false">
      <c r="A171" s="51"/>
      <c r="B171" s="15" t="s">
        <v>2166</v>
      </c>
      <c r="C171" s="15" t="s">
        <v>2167</v>
      </c>
      <c r="D171" s="15" t="s">
        <v>2168</v>
      </c>
      <c r="E171" s="20" t="n">
        <v>10</v>
      </c>
      <c r="F171" s="20" t="s">
        <v>65</v>
      </c>
      <c r="G171" s="16"/>
      <c r="H171" s="16"/>
      <c r="I171" s="16"/>
      <c r="J171" s="34"/>
      <c r="K171" s="17"/>
      <c r="L171" s="17"/>
      <c r="M171" s="34"/>
      <c r="N171" s="18" t="n">
        <f aca="false">H171+I171+J171+K171+L171+M171</f>
        <v>0</v>
      </c>
      <c r="O171" s="17"/>
      <c r="P171" s="34"/>
      <c r="Q171" s="17"/>
      <c r="R171" s="17"/>
      <c r="S171" s="86" t="n">
        <f aca="false">N171+R171</f>
        <v>0</v>
      </c>
      <c r="T171" s="17"/>
      <c r="U171" s="17" t="n">
        <f aca="false">SUM(G171:S171)</f>
        <v>0</v>
      </c>
      <c r="V171" s="32"/>
      <c r="Y171" s="32"/>
      <c r="AB171" s="32"/>
      <c r="AE171" s="32"/>
      <c r="AH171" s="32"/>
      <c r="AK171" s="32"/>
      <c r="AN171" s="32"/>
      <c r="AQ171" s="32"/>
      <c r="AT171" s="32"/>
      <c r="AW171" s="32"/>
      <c r="AZ171" s="32"/>
      <c r="BC171" s="32"/>
      <c r="BF171" s="32"/>
      <c r="BI171" s="32"/>
      <c r="BL171" s="32"/>
      <c r="BM171" s="98"/>
      <c r="BN171" s="98"/>
      <c r="BO171" s="101"/>
      <c r="BP171" s="98"/>
      <c r="BQ171" s="98"/>
      <c r="BR171" s="101"/>
      <c r="BS171" s="98"/>
      <c r="BT171" s="98"/>
      <c r="BU171" s="101"/>
      <c r="BV171" s="98"/>
      <c r="BW171" s="98"/>
      <c r="BX171" s="101"/>
      <c r="BY171" s="98"/>
      <c r="BZ171" s="98"/>
      <c r="CA171" s="101"/>
      <c r="CB171" s="98"/>
      <c r="CC171" s="98"/>
      <c r="CD171" s="101"/>
      <c r="CE171" s="98"/>
      <c r="CF171" s="98"/>
      <c r="CG171" s="101"/>
      <c r="CH171" s="98"/>
      <c r="CI171" s="98"/>
      <c r="CJ171" s="101"/>
      <c r="CK171" s="98"/>
      <c r="CL171" s="98"/>
      <c r="CM171" s="101"/>
      <c r="CN171" s="98"/>
      <c r="CO171" s="98"/>
      <c r="CP171" s="101"/>
      <c r="CQ171" s="98"/>
      <c r="CR171" s="98"/>
      <c r="CS171" s="101"/>
      <c r="CT171" s="98"/>
      <c r="CU171" s="98"/>
      <c r="CV171" s="101"/>
      <c r="CW171" s="98"/>
      <c r="CX171" s="98"/>
      <c r="CY171" s="101"/>
      <c r="CZ171" s="98"/>
      <c r="DA171" s="98"/>
      <c r="DB171" s="101"/>
      <c r="DC171" s="98"/>
      <c r="DD171" s="98"/>
      <c r="DE171" s="101"/>
      <c r="DF171" s="98"/>
      <c r="DG171" s="98"/>
      <c r="DH171" s="101"/>
      <c r="DI171" s="98"/>
      <c r="DJ171" s="98"/>
      <c r="DK171" s="101"/>
      <c r="DL171" s="98"/>
      <c r="DM171" s="98"/>
      <c r="DN171" s="101"/>
      <c r="DO171" s="98"/>
      <c r="DP171" s="98"/>
    </row>
    <row r="172" s="19" customFormat="true" ht="75" hidden="true" customHeight="true" outlineLevel="0" collapsed="false">
      <c r="A172" s="51"/>
      <c r="B172" s="15" t="s">
        <v>2169</v>
      </c>
      <c r="C172" s="15" t="s">
        <v>2167</v>
      </c>
      <c r="D172" s="15" t="s">
        <v>2170</v>
      </c>
      <c r="E172" s="20" t="n">
        <v>11</v>
      </c>
      <c r="F172" s="20" t="s">
        <v>65</v>
      </c>
      <c r="G172" s="16"/>
      <c r="H172" s="16"/>
      <c r="I172" s="16"/>
      <c r="J172" s="34"/>
      <c r="K172" s="17"/>
      <c r="L172" s="17"/>
      <c r="M172" s="34"/>
      <c r="N172" s="18" t="n">
        <f aca="false">H172+I172+J172+K172+L172+M172</f>
        <v>0</v>
      </c>
      <c r="O172" s="17"/>
      <c r="P172" s="34"/>
      <c r="Q172" s="17"/>
      <c r="R172" s="17"/>
      <c r="S172" s="86" t="n">
        <f aca="false">N172+R172</f>
        <v>0</v>
      </c>
      <c r="T172" s="17"/>
      <c r="U172" s="17" t="n">
        <f aca="false">SUM(G172:S172)</f>
        <v>0</v>
      </c>
      <c r="V172" s="32"/>
      <c r="Y172" s="32"/>
      <c r="AB172" s="32"/>
      <c r="AE172" s="32"/>
      <c r="AH172" s="32"/>
      <c r="AK172" s="32"/>
      <c r="AN172" s="32"/>
      <c r="AQ172" s="32"/>
      <c r="AT172" s="32"/>
      <c r="AW172" s="32"/>
      <c r="AZ172" s="32"/>
      <c r="BC172" s="32"/>
      <c r="BF172" s="32"/>
      <c r="BI172" s="32"/>
      <c r="BL172" s="32"/>
      <c r="BM172" s="96"/>
      <c r="BN172" s="96"/>
      <c r="BO172" s="100"/>
      <c r="BP172" s="96"/>
      <c r="BQ172" s="96"/>
      <c r="BR172" s="100"/>
      <c r="BS172" s="96"/>
      <c r="BT172" s="96"/>
      <c r="BU172" s="100"/>
      <c r="BV172" s="96"/>
      <c r="BW172" s="96"/>
      <c r="BX172" s="100"/>
      <c r="BY172" s="96"/>
      <c r="BZ172" s="96"/>
      <c r="CA172" s="100"/>
      <c r="CB172" s="96"/>
      <c r="CC172" s="96"/>
      <c r="CD172" s="100"/>
      <c r="CE172" s="96"/>
      <c r="CF172" s="96"/>
      <c r="CG172" s="100"/>
      <c r="CH172" s="96"/>
      <c r="CI172" s="96"/>
      <c r="CJ172" s="100"/>
      <c r="CK172" s="96"/>
      <c r="CL172" s="96"/>
      <c r="CM172" s="100"/>
      <c r="CN172" s="96"/>
      <c r="CO172" s="96"/>
      <c r="CP172" s="100"/>
      <c r="CQ172" s="96"/>
      <c r="CR172" s="96"/>
      <c r="CS172" s="100"/>
      <c r="CT172" s="96"/>
      <c r="CU172" s="96"/>
      <c r="CV172" s="100"/>
      <c r="CW172" s="96"/>
      <c r="CX172" s="96"/>
      <c r="CY172" s="100"/>
      <c r="CZ172" s="96"/>
      <c r="DA172" s="96"/>
      <c r="DB172" s="100"/>
      <c r="DC172" s="96"/>
      <c r="DD172" s="96"/>
      <c r="DE172" s="100"/>
      <c r="DF172" s="96"/>
      <c r="DG172" s="96"/>
      <c r="DH172" s="100"/>
      <c r="DI172" s="96"/>
      <c r="DJ172" s="96"/>
      <c r="DK172" s="100"/>
      <c r="DL172" s="96"/>
      <c r="DM172" s="96"/>
      <c r="DN172" s="100"/>
      <c r="DO172" s="96"/>
      <c r="DP172" s="96"/>
    </row>
    <row r="173" s="19" customFormat="true" ht="56.25" hidden="true" customHeight="true" outlineLevel="0" collapsed="false">
      <c r="A173" s="51"/>
      <c r="B173" s="15" t="s">
        <v>2171</v>
      </c>
      <c r="C173" s="15" t="s">
        <v>2172</v>
      </c>
      <c r="D173" s="15"/>
      <c r="E173" s="15"/>
      <c r="F173" s="15"/>
      <c r="G173" s="16"/>
      <c r="H173" s="16"/>
      <c r="I173" s="16"/>
      <c r="J173" s="34"/>
      <c r="K173" s="17"/>
      <c r="L173" s="17"/>
      <c r="M173" s="34"/>
      <c r="N173" s="18" t="n">
        <f aca="false">H173+I173+J173+K173+L173+M173</f>
        <v>0</v>
      </c>
      <c r="O173" s="17"/>
      <c r="P173" s="34"/>
      <c r="Q173" s="17"/>
      <c r="R173" s="17"/>
      <c r="S173" s="86" t="n">
        <f aca="false">N173+R173</f>
        <v>0</v>
      </c>
      <c r="T173" s="17"/>
      <c r="U173" s="17" t="n">
        <f aca="false">SUM(G173:S173)</f>
        <v>0</v>
      </c>
      <c r="V173" s="32"/>
      <c r="Y173" s="32"/>
      <c r="AB173" s="32"/>
      <c r="AE173" s="32"/>
      <c r="AH173" s="32"/>
      <c r="AK173" s="32"/>
      <c r="AN173" s="32"/>
      <c r="AQ173" s="32"/>
      <c r="AT173" s="32"/>
      <c r="AW173" s="32"/>
      <c r="AZ173" s="32"/>
      <c r="BC173" s="32"/>
      <c r="BF173" s="32"/>
      <c r="BI173" s="32"/>
      <c r="BL173" s="32"/>
      <c r="BM173" s="102"/>
      <c r="BN173" s="102"/>
      <c r="BO173" s="103"/>
      <c r="BP173" s="102"/>
      <c r="BQ173" s="102"/>
      <c r="BR173" s="103"/>
      <c r="BS173" s="102"/>
      <c r="BT173" s="102"/>
      <c r="BU173" s="103"/>
      <c r="BV173" s="102"/>
      <c r="BW173" s="102"/>
      <c r="BX173" s="103"/>
      <c r="BY173" s="102"/>
      <c r="BZ173" s="102"/>
      <c r="CA173" s="103"/>
      <c r="CB173" s="102"/>
      <c r="CC173" s="102"/>
      <c r="CD173" s="103"/>
      <c r="CE173" s="102"/>
      <c r="CF173" s="102"/>
      <c r="CG173" s="103"/>
      <c r="CH173" s="102"/>
      <c r="CI173" s="102"/>
      <c r="CJ173" s="103"/>
      <c r="CK173" s="102"/>
      <c r="CL173" s="102"/>
      <c r="CM173" s="103"/>
      <c r="CN173" s="102"/>
      <c r="CO173" s="102"/>
      <c r="CP173" s="103"/>
      <c r="CQ173" s="102"/>
      <c r="CR173" s="102"/>
      <c r="CS173" s="103"/>
      <c r="CT173" s="102"/>
      <c r="CU173" s="102"/>
      <c r="CV173" s="103"/>
      <c r="CW173" s="102"/>
      <c r="CX173" s="102"/>
      <c r="CY173" s="103"/>
      <c r="CZ173" s="102"/>
      <c r="DA173" s="102"/>
      <c r="DB173" s="103"/>
      <c r="DC173" s="102"/>
      <c r="DD173" s="102"/>
      <c r="DE173" s="103"/>
      <c r="DF173" s="102"/>
      <c r="DG173" s="102"/>
      <c r="DH173" s="103"/>
      <c r="DI173" s="102"/>
      <c r="DJ173" s="102"/>
      <c r="DK173" s="103"/>
      <c r="DL173" s="102"/>
      <c r="DM173" s="102"/>
      <c r="DN173" s="103"/>
      <c r="DO173" s="102"/>
      <c r="DP173" s="102"/>
    </row>
    <row r="174" s="19" customFormat="true" ht="75" hidden="true" customHeight="true" outlineLevel="0" collapsed="false">
      <c r="A174" s="51"/>
      <c r="B174" s="15" t="s">
        <v>2173</v>
      </c>
      <c r="C174" s="15" t="s">
        <v>2174</v>
      </c>
      <c r="D174" s="15" t="s">
        <v>2175</v>
      </c>
      <c r="E174" s="20" t="n">
        <v>10</v>
      </c>
      <c r="F174" s="20" t="s">
        <v>56</v>
      </c>
      <c r="G174" s="16"/>
      <c r="H174" s="16"/>
      <c r="I174" s="16"/>
      <c r="J174" s="34"/>
      <c r="K174" s="17"/>
      <c r="L174" s="17"/>
      <c r="M174" s="34"/>
      <c r="N174" s="18" t="n">
        <f aca="false">H174+I174+J174+K174+L174+M174</f>
        <v>0</v>
      </c>
      <c r="O174" s="17"/>
      <c r="P174" s="34"/>
      <c r="Q174" s="17"/>
      <c r="R174" s="17"/>
      <c r="S174" s="86" t="n">
        <f aca="false">N174+R174</f>
        <v>0</v>
      </c>
      <c r="T174" s="17"/>
      <c r="U174" s="17" t="n">
        <f aca="false">SUM(G174:S174)</f>
        <v>0</v>
      </c>
      <c r="V174" s="32"/>
      <c r="Y174" s="32"/>
      <c r="AB174" s="32"/>
      <c r="AE174" s="32"/>
      <c r="AH174" s="32"/>
      <c r="AK174" s="32"/>
      <c r="AN174" s="32"/>
      <c r="AQ174" s="32"/>
      <c r="AT174" s="32"/>
      <c r="AW174" s="32"/>
      <c r="AZ174" s="32"/>
      <c r="BC174" s="32"/>
      <c r="BF174" s="32"/>
      <c r="BI174" s="32"/>
      <c r="BL174" s="32"/>
      <c r="BM174" s="102"/>
      <c r="BN174" s="102"/>
      <c r="BO174" s="103"/>
      <c r="BP174" s="102"/>
      <c r="BQ174" s="102"/>
      <c r="BR174" s="103"/>
      <c r="BS174" s="102"/>
      <c r="BT174" s="102"/>
      <c r="BU174" s="103"/>
      <c r="BV174" s="102"/>
      <c r="BW174" s="102"/>
      <c r="BX174" s="103"/>
      <c r="BY174" s="102"/>
      <c r="BZ174" s="102"/>
      <c r="CA174" s="103"/>
      <c r="CB174" s="102"/>
      <c r="CC174" s="102"/>
      <c r="CD174" s="103"/>
      <c r="CE174" s="102"/>
      <c r="CF174" s="102"/>
      <c r="CG174" s="103"/>
      <c r="CH174" s="102"/>
      <c r="CI174" s="102"/>
      <c r="CJ174" s="103"/>
      <c r="CK174" s="102"/>
      <c r="CL174" s="102"/>
      <c r="CM174" s="103"/>
      <c r="CN174" s="102"/>
      <c r="CO174" s="102"/>
      <c r="CP174" s="103"/>
      <c r="CQ174" s="102"/>
      <c r="CR174" s="102"/>
      <c r="CS174" s="103"/>
      <c r="CT174" s="102"/>
      <c r="CU174" s="102"/>
      <c r="CV174" s="103"/>
      <c r="CW174" s="102"/>
      <c r="CX174" s="102"/>
      <c r="CY174" s="103"/>
      <c r="CZ174" s="102"/>
      <c r="DA174" s="102"/>
      <c r="DB174" s="103"/>
      <c r="DC174" s="102"/>
      <c r="DD174" s="102"/>
      <c r="DE174" s="103"/>
      <c r="DF174" s="102"/>
      <c r="DG174" s="102"/>
      <c r="DH174" s="103"/>
      <c r="DI174" s="102"/>
      <c r="DJ174" s="102"/>
      <c r="DK174" s="103"/>
      <c r="DL174" s="102"/>
      <c r="DM174" s="102"/>
      <c r="DN174" s="103"/>
      <c r="DO174" s="102"/>
      <c r="DP174" s="102"/>
    </row>
    <row r="175" s="19" customFormat="true" ht="96.75" hidden="true" customHeight="true" outlineLevel="0" collapsed="false">
      <c r="A175" s="51"/>
      <c r="B175" s="15" t="s">
        <v>2176</v>
      </c>
      <c r="C175" s="15" t="s">
        <v>2177</v>
      </c>
      <c r="D175" s="15" t="s">
        <v>2175</v>
      </c>
      <c r="E175" s="20" t="n">
        <v>11</v>
      </c>
      <c r="F175" s="20" t="s">
        <v>56</v>
      </c>
      <c r="G175" s="16"/>
      <c r="H175" s="16"/>
      <c r="I175" s="16"/>
      <c r="J175" s="34"/>
      <c r="K175" s="17"/>
      <c r="L175" s="17"/>
      <c r="M175" s="34"/>
      <c r="N175" s="18" t="n">
        <f aca="false">H175+I175+J175+K175+L175+M175</f>
        <v>0</v>
      </c>
      <c r="O175" s="17"/>
      <c r="P175" s="34"/>
      <c r="Q175" s="17"/>
      <c r="R175" s="17"/>
      <c r="S175" s="86" t="n">
        <f aca="false">N175+R175</f>
        <v>0</v>
      </c>
      <c r="T175" s="17"/>
      <c r="U175" s="17" t="n">
        <f aca="false">SUM(G175:S175)</f>
        <v>0</v>
      </c>
      <c r="V175" s="32"/>
      <c r="Y175" s="32"/>
      <c r="AB175" s="32"/>
      <c r="AE175" s="32"/>
      <c r="AH175" s="32"/>
      <c r="AK175" s="32"/>
      <c r="AN175" s="32"/>
      <c r="AQ175" s="32"/>
      <c r="AT175" s="32"/>
      <c r="AW175" s="32"/>
      <c r="AZ175" s="32"/>
      <c r="BC175" s="32"/>
      <c r="BF175" s="32"/>
      <c r="BI175" s="32"/>
      <c r="BL175" s="32"/>
      <c r="BM175" s="98"/>
      <c r="BN175" s="98"/>
      <c r="BO175" s="101"/>
      <c r="BP175" s="98"/>
      <c r="BQ175" s="98"/>
      <c r="BR175" s="101"/>
      <c r="BS175" s="98"/>
      <c r="BT175" s="98"/>
      <c r="BU175" s="101"/>
      <c r="BV175" s="98"/>
      <c r="BW175" s="98"/>
      <c r="BX175" s="101"/>
      <c r="BY175" s="98"/>
      <c r="BZ175" s="98"/>
      <c r="CA175" s="101"/>
      <c r="CB175" s="98"/>
      <c r="CC175" s="98"/>
      <c r="CD175" s="101"/>
      <c r="CE175" s="98"/>
      <c r="CF175" s="98"/>
      <c r="CG175" s="101"/>
      <c r="CH175" s="98"/>
      <c r="CI175" s="98"/>
      <c r="CJ175" s="101"/>
      <c r="CK175" s="98"/>
      <c r="CL175" s="98"/>
      <c r="CM175" s="101"/>
      <c r="CN175" s="98"/>
      <c r="CO175" s="98"/>
      <c r="CP175" s="101"/>
      <c r="CQ175" s="98"/>
      <c r="CR175" s="98"/>
      <c r="CS175" s="101"/>
      <c r="CT175" s="98"/>
      <c r="CU175" s="98"/>
      <c r="CV175" s="101"/>
      <c r="CW175" s="98"/>
      <c r="CX175" s="98"/>
      <c r="CY175" s="101"/>
      <c r="CZ175" s="98"/>
      <c r="DA175" s="98"/>
      <c r="DB175" s="101"/>
      <c r="DC175" s="98"/>
      <c r="DD175" s="98"/>
      <c r="DE175" s="101"/>
      <c r="DF175" s="98"/>
      <c r="DG175" s="98"/>
      <c r="DH175" s="101"/>
      <c r="DI175" s="98"/>
      <c r="DJ175" s="98"/>
      <c r="DK175" s="101"/>
      <c r="DL175" s="98"/>
      <c r="DM175" s="98"/>
      <c r="DN175" s="101"/>
      <c r="DO175" s="98"/>
      <c r="DP175" s="98"/>
    </row>
    <row r="176" s="19" customFormat="true" ht="37.5" hidden="true" customHeight="true" outlineLevel="0" collapsed="false">
      <c r="A176" s="51"/>
      <c r="B176" s="15" t="s">
        <v>2178</v>
      </c>
      <c r="C176" s="15" t="s">
        <v>2152</v>
      </c>
      <c r="D176" s="15" t="s">
        <v>2179</v>
      </c>
      <c r="E176" s="20" t="n">
        <v>10</v>
      </c>
      <c r="F176" s="20" t="s">
        <v>105</v>
      </c>
      <c r="G176" s="16"/>
      <c r="H176" s="16"/>
      <c r="I176" s="16"/>
      <c r="J176" s="88"/>
      <c r="K176" s="17"/>
      <c r="L176" s="17"/>
      <c r="M176" s="88"/>
      <c r="N176" s="18" t="n">
        <f aca="false">H176+I176+J176+K176+L176+M176</f>
        <v>0</v>
      </c>
      <c r="O176" s="17"/>
      <c r="P176" s="88"/>
      <c r="Q176" s="17"/>
      <c r="R176" s="17"/>
      <c r="S176" s="86" t="n">
        <f aca="false">N176+R176</f>
        <v>0</v>
      </c>
      <c r="T176" s="17"/>
      <c r="U176" s="17" t="n">
        <f aca="false">SUM(G176:S176)</f>
        <v>0</v>
      </c>
      <c r="V176" s="89"/>
      <c r="Y176" s="89"/>
      <c r="AB176" s="89"/>
      <c r="AE176" s="89"/>
      <c r="AH176" s="89"/>
      <c r="AK176" s="89"/>
      <c r="AN176" s="89"/>
      <c r="AQ176" s="89"/>
      <c r="AT176" s="89"/>
      <c r="AW176" s="89"/>
      <c r="AZ176" s="89"/>
      <c r="BC176" s="89"/>
      <c r="BF176" s="89"/>
      <c r="BI176" s="89"/>
      <c r="BL176" s="89"/>
      <c r="BM176" s="96"/>
      <c r="BN176" s="96"/>
      <c r="BO176" s="100"/>
      <c r="BP176" s="96"/>
      <c r="BQ176" s="96"/>
      <c r="BR176" s="100"/>
      <c r="BS176" s="96"/>
      <c r="BT176" s="96"/>
      <c r="BU176" s="100"/>
      <c r="BV176" s="96"/>
      <c r="BW176" s="96"/>
      <c r="BX176" s="100"/>
      <c r="BY176" s="96"/>
      <c r="BZ176" s="96"/>
      <c r="CA176" s="100"/>
      <c r="CB176" s="96"/>
      <c r="CC176" s="96"/>
      <c r="CD176" s="100"/>
      <c r="CE176" s="96"/>
      <c r="CF176" s="96"/>
      <c r="CG176" s="100"/>
      <c r="CH176" s="96"/>
      <c r="CI176" s="96"/>
      <c r="CJ176" s="100"/>
      <c r="CK176" s="96"/>
      <c r="CL176" s="96"/>
      <c r="CM176" s="100"/>
      <c r="CN176" s="96"/>
      <c r="CO176" s="96"/>
      <c r="CP176" s="100"/>
      <c r="CQ176" s="96"/>
      <c r="CR176" s="96"/>
      <c r="CS176" s="100"/>
      <c r="CT176" s="96"/>
      <c r="CU176" s="96"/>
      <c r="CV176" s="100"/>
      <c r="CW176" s="96"/>
      <c r="CX176" s="96"/>
      <c r="CY176" s="100"/>
      <c r="CZ176" s="96"/>
      <c r="DA176" s="96"/>
      <c r="DB176" s="100"/>
      <c r="DC176" s="96"/>
      <c r="DD176" s="96"/>
      <c r="DE176" s="100"/>
      <c r="DF176" s="96"/>
      <c r="DG176" s="96"/>
      <c r="DH176" s="100"/>
      <c r="DI176" s="96"/>
      <c r="DJ176" s="96"/>
      <c r="DK176" s="100"/>
      <c r="DL176" s="96"/>
      <c r="DM176" s="96"/>
      <c r="DN176" s="100"/>
      <c r="DO176" s="96"/>
      <c r="DP176" s="96"/>
    </row>
    <row r="177" s="19" customFormat="true" ht="37.5" hidden="true" customHeight="true" outlineLevel="0" collapsed="false">
      <c r="A177" s="51"/>
      <c r="B177" s="15" t="s">
        <v>2180</v>
      </c>
      <c r="C177" s="15" t="s">
        <v>2152</v>
      </c>
      <c r="D177" s="15" t="s">
        <v>2179</v>
      </c>
      <c r="E177" s="20" t="n">
        <v>11</v>
      </c>
      <c r="F177" s="20" t="s">
        <v>105</v>
      </c>
      <c r="G177" s="16"/>
      <c r="H177" s="16"/>
      <c r="I177" s="16"/>
      <c r="J177" s="88"/>
      <c r="K177" s="17"/>
      <c r="L177" s="17"/>
      <c r="M177" s="88"/>
      <c r="N177" s="18" t="n">
        <f aca="false">H177+I177+J177+K177+L177+M177</f>
        <v>0</v>
      </c>
      <c r="O177" s="17"/>
      <c r="P177" s="88"/>
      <c r="Q177" s="17"/>
      <c r="R177" s="17"/>
      <c r="S177" s="86" t="n">
        <f aca="false">N177+R177</f>
        <v>0</v>
      </c>
      <c r="T177" s="17"/>
      <c r="U177" s="17" t="n">
        <f aca="false">SUM(G177:S177)</f>
        <v>0</v>
      </c>
      <c r="V177" s="89"/>
      <c r="Y177" s="89"/>
      <c r="AB177" s="89"/>
      <c r="AE177" s="89"/>
      <c r="AH177" s="89"/>
      <c r="AK177" s="89"/>
      <c r="AN177" s="89"/>
      <c r="AQ177" s="89"/>
      <c r="AT177" s="89"/>
      <c r="AW177" s="89"/>
      <c r="AZ177" s="89"/>
      <c r="BC177" s="89"/>
      <c r="BF177" s="89"/>
      <c r="BI177" s="89"/>
      <c r="BL177" s="89"/>
      <c r="BM177" s="102"/>
      <c r="BN177" s="102"/>
      <c r="BO177" s="103"/>
      <c r="BP177" s="102"/>
      <c r="BQ177" s="102"/>
      <c r="BR177" s="103"/>
      <c r="BS177" s="102"/>
      <c r="BT177" s="102"/>
      <c r="BU177" s="103"/>
      <c r="BV177" s="102"/>
      <c r="BW177" s="102"/>
      <c r="BX177" s="103"/>
      <c r="BY177" s="102"/>
      <c r="BZ177" s="102"/>
      <c r="CA177" s="103"/>
      <c r="CB177" s="102"/>
      <c r="CC177" s="102"/>
      <c r="CD177" s="103"/>
      <c r="CE177" s="102"/>
      <c r="CF177" s="102"/>
      <c r="CG177" s="103"/>
      <c r="CH177" s="102"/>
      <c r="CI177" s="102"/>
      <c r="CJ177" s="103"/>
      <c r="CK177" s="102"/>
      <c r="CL177" s="102"/>
      <c r="CM177" s="103"/>
      <c r="CN177" s="102"/>
      <c r="CO177" s="102"/>
      <c r="CP177" s="103"/>
      <c r="CQ177" s="102"/>
      <c r="CR177" s="102"/>
      <c r="CS177" s="103"/>
      <c r="CT177" s="102"/>
      <c r="CU177" s="102"/>
      <c r="CV177" s="103"/>
      <c r="CW177" s="102"/>
      <c r="CX177" s="102"/>
      <c r="CY177" s="103"/>
      <c r="CZ177" s="102"/>
      <c r="DA177" s="102"/>
      <c r="DB177" s="103"/>
      <c r="DC177" s="102"/>
      <c r="DD177" s="102"/>
      <c r="DE177" s="103"/>
      <c r="DF177" s="102"/>
      <c r="DG177" s="102"/>
      <c r="DH177" s="103"/>
      <c r="DI177" s="102"/>
      <c r="DJ177" s="102"/>
      <c r="DK177" s="103"/>
      <c r="DL177" s="102"/>
      <c r="DM177" s="102"/>
      <c r="DN177" s="103"/>
      <c r="DO177" s="102"/>
      <c r="DP177" s="102"/>
    </row>
    <row r="178" s="19" customFormat="true" ht="37.5" hidden="true" customHeight="true" outlineLevel="0" collapsed="false">
      <c r="A178" s="44"/>
      <c r="B178" s="15" t="s">
        <v>2181</v>
      </c>
      <c r="C178" s="15" t="s">
        <v>2182</v>
      </c>
      <c r="D178" s="15" t="s">
        <v>2183</v>
      </c>
      <c r="E178" s="20" t="n">
        <v>10</v>
      </c>
      <c r="F178" s="20" t="s">
        <v>105</v>
      </c>
      <c r="G178" s="16"/>
      <c r="H178" s="16"/>
      <c r="I178" s="16"/>
      <c r="J178" s="88"/>
      <c r="K178" s="17"/>
      <c r="L178" s="17"/>
      <c r="M178" s="88"/>
      <c r="N178" s="18" t="n">
        <f aca="false">H178+I178+J178+K178+L178+M178</f>
        <v>0</v>
      </c>
      <c r="O178" s="17"/>
      <c r="P178" s="88"/>
      <c r="Q178" s="17"/>
      <c r="R178" s="17"/>
      <c r="S178" s="86" t="n">
        <f aca="false">N178+R178</f>
        <v>0</v>
      </c>
      <c r="T178" s="17"/>
      <c r="U178" s="17" t="n">
        <f aca="false">SUM(G178:S178)</f>
        <v>0</v>
      </c>
      <c r="V178" s="89"/>
      <c r="Y178" s="89"/>
      <c r="AB178" s="89"/>
      <c r="AE178" s="89"/>
      <c r="AH178" s="89"/>
      <c r="AK178" s="89"/>
      <c r="AN178" s="89"/>
      <c r="AQ178" s="89"/>
      <c r="AT178" s="89"/>
      <c r="AW178" s="89"/>
      <c r="AZ178" s="89"/>
      <c r="BC178" s="89"/>
      <c r="BF178" s="89"/>
      <c r="BI178" s="89"/>
      <c r="BL178" s="89"/>
      <c r="BM178" s="102"/>
      <c r="BN178" s="102"/>
      <c r="BO178" s="103"/>
      <c r="BP178" s="102"/>
      <c r="BQ178" s="102"/>
      <c r="BR178" s="103"/>
      <c r="BS178" s="102"/>
      <c r="BT178" s="102"/>
      <c r="BU178" s="103"/>
      <c r="BV178" s="102"/>
      <c r="BW178" s="102"/>
      <c r="BX178" s="103"/>
      <c r="BY178" s="102"/>
      <c r="BZ178" s="102"/>
      <c r="CA178" s="103"/>
      <c r="CB178" s="102"/>
      <c r="CC178" s="102"/>
      <c r="CD178" s="103"/>
      <c r="CE178" s="102"/>
      <c r="CF178" s="102"/>
      <c r="CG178" s="103"/>
      <c r="CH178" s="102"/>
      <c r="CI178" s="102"/>
      <c r="CJ178" s="103"/>
      <c r="CK178" s="102"/>
      <c r="CL178" s="102"/>
      <c r="CM178" s="103"/>
      <c r="CN178" s="102"/>
      <c r="CO178" s="102"/>
      <c r="CP178" s="103"/>
      <c r="CQ178" s="102"/>
      <c r="CR178" s="102"/>
      <c r="CS178" s="103"/>
      <c r="CT178" s="102"/>
      <c r="CU178" s="102"/>
      <c r="CV178" s="103"/>
      <c r="CW178" s="102"/>
      <c r="CX178" s="102"/>
      <c r="CY178" s="103"/>
      <c r="CZ178" s="102"/>
      <c r="DA178" s="102"/>
      <c r="DB178" s="103"/>
      <c r="DC178" s="102"/>
      <c r="DD178" s="102"/>
      <c r="DE178" s="103"/>
      <c r="DF178" s="102"/>
      <c r="DG178" s="102"/>
      <c r="DH178" s="103"/>
      <c r="DI178" s="102"/>
      <c r="DJ178" s="102"/>
      <c r="DK178" s="103"/>
      <c r="DL178" s="102"/>
      <c r="DM178" s="102"/>
      <c r="DN178" s="103"/>
      <c r="DO178" s="102"/>
      <c r="DP178" s="102"/>
    </row>
    <row r="179" s="19" customFormat="true" ht="75" hidden="true" customHeight="true" outlineLevel="0" collapsed="false">
      <c r="A179" s="44"/>
      <c r="B179" s="15" t="s">
        <v>2184</v>
      </c>
      <c r="C179" s="15" t="s">
        <v>2182</v>
      </c>
      <c r="D179" s="15" t="s">
        <v>2185</v>
      </c>
      <c r="E179" s="20" t="n">
        <v>10</v>
      </c>
      <c r="F179" s="20" t="s">
        <v>105</v>
      </c>
      <c r="G179" s="16"/>
      <c r="H179" s="16"/>
      <c r="I179" s="16"/>
      <c r="J179" s="88"/>
      <c r="K179" s="17"/>
      <c r="L179" s="17"/>
      <c r="M179" s="88"/>
      <c r="N179" s="18" t="n">
        <f aca="false">H179+I179+J179+K179+L179+M179</f>
        <v>0</v>
      </c>
      <c r="O179" s="17"/>
      <c r="P179" s="88"/>
      <c r="Q179" s="17"/>
      <c r="R179" s="17"/>
      <c r="S179" s="86" t="n">
        <f aca="false">N179+R179</f>
        <v>0</v>
      </c>
      <c r="T179" s="17"/>
      <c r="U179" s="17" t="n">
        <f aca="false">SUM(G179:S179)</f>
        <v>0</v>
      </c>
      <c r="V179" s="89"/>
      <c r="Y179" s="89"/>
      <c r="AB179" s="89"/>
      <c r="AE179" s="89"/>
      <c r="AH179" s="89"/>
      <c r="AK179" s="89"/>
      <c r="AN179" s="89"/>
      <c r="AQ179" s="89"/>
      <c r="AT179" s="89"/>
      <c r="AW179" s="89"/>
      <c r="AZ179" s="89"/>
      <c r="BC179" s="89"/>
      <c r="BF179" s="89"/>
      <c r="BI179" s="89"/>
      <c r="BL179" s="89"/>
      <c r="BM179" s="98"/>
      <c r="BN179" s="98"/>
      <c r="BO179" s="101"/>
      <c r="BP179" s="98"/>
      <c r="BQ179" s="98"/>
      <c r="BR179" s="101"/>
      <c r="BS179" s="98"/>
      <c r="BT179" s="98"/>
      <c r="BU179" s="101"/>
      <c r="BV179" s="98"/>
      <c r="BW179" s="98"/>
      <c r="BX179" s="101"/>
      <c r="BY179" s="98"/>
      <c r="BZ179" s="98"/>
      <c r="CA179" s="101"/>
      <c r="CB179" s="98"/>
      <c r="CC179" s="98"/>
      <c r="CD179" s="101"/>
      <c r="CE179" s="98"/>
      <c r="CF179" s="98"/>
      <c r="CG179" s="101"/>
      <c r="CH179" s="98"/>
      <c r="CI179" s="98"/>
      <c r="CJ179" s="101"/>
      <c r="CK179" s="98"/>
      <c r="CL179" s="98"/>
      <c r="CM179" s="101"/>
      <c r="CN179" s="98"/>
      <c r="CO179" s="98"/>
      <c r="CP179" s="101"/>
      <c r="CQ179" s="98"/>
      <c r="CR179" s="98"/>
      <c r="CS179" s="101"/>
      <c r="CT179" s="98"/>
      <c r="CU179" s="98"/>
      <c r="CV179" s="101"/>
      <c r="CW179" s="98"/>
      <c r="CX179" s="98"/>
      <c r="CY179" s="101"/>
      <c r="CZ179" s="98"/>
      <c r="DA179" s="98"/>
      <c r="DB179" s="101"/>
      <c r="DC179" s="98"/>
      <c r="DD179" s="98"/>
      <c r="DE179" s="101"/>
      <c r="DF179" s="98"/>
      <c r="DG179" s="98"/>
      <c r="DH179" s="101"/>
      <c r="DI179" s="98"/>
      <c r="DJ179" s="98"/>
      <c r="DK179" s="101"/>
      <c r="DL179" s="98"/>
      <c r="DM179" s="98"/>
      <c r="DN179" s="101"/>
      <c r="DO179" s="98"/>
      <c r="DP179" s="98"/>
    </row>
    <row r="180" s="19" customFormat="true" ht="56.25" hidden="true" customHeight="true" outlineLevel="0" collapsed="false">
      <c r="A180" s="44"/>
      <c r="B180" s="15" t="s">
        <v>2186</v>
      </c>
      <c r="C180" s="15" t="s">
        <v>2182</v>
      </c>
      <c r="D180" s="15" t="s">
        <v>2187</v>
      </c>
      <c r="E180" s="31" t="s">
        <v>1840</v>
      </c>
      <c r="F180" s="20" t="s">
        <v>105</v>
      </c>
      <c r="G180" s="16"/>
      <c r="H180" s="16"/>
      <c r="I180" s="16"/>
      <c r="J180" s="88"/>
      <c r="K180" s="17"/>
      <c r="L180" s="17"/>
      <c r="M180" s="88"/>
      <c r="N180" s="18" t="n">
        <f aca="false">H180+I180+J180+K180+L180+M180</f>
        <v>0</v>
      </c>
      <c r="O180" s="17"/>
      <c r="P180" s="88"/>
      <c r="Q180" s="17"/>
      <c r="R180" s="17"/>
      <c r="S180" s="86" t="n">
        <f aca="false">N180+R180</f>
        <v>0</v>
      </c>
      <c r="T180" s="17"/>
      <c r="U180" s="17" t="n">
        <f aca="false">SUM(G180:S180)</f>
        <v>0</v>
      </c>
      <c r="V180" s="89"/>
      <c r="Y180" s="89"/>
      <c r="AB180" s="89"/>
      <c r="AE180" s="89"/>
      <c r="AH180" s="89"/>
      <c r="AK180" s="89"/>
      <c r="AN180" s="89"/>
      <c r="AQ180" s="89"/>
      <c r="AT180" s="89"/>
      <c r="AW180" s="89"/>
      <c r="AZ180" s="89"/>
      <c r="BC180" s="89"/>
      <c r="BF180" s="89"/>
      <c r="BI180" s="89"/>
      <c r="BL180" s="89"/>
      <c r="BM180" s="96"/>
      <c r="BN180" s="96"/>
      <c r="BO180" s="100"/>
      <c r="BP180" s="96"/>
      <c r="BQ180" s="96"/>
      <c r="BR180" s="100"/>
      <c r="BS180" s="96"/>
      <c r="BT180" s="96"/>
      <c r="BU180" s="100"/>
      <c r="BV180" s="96"/>
      <c r="BW180" s="96"/>
      <c r="BX180" s="100"/>
      <c r="BY180" s="96"/>
      <c r="BZ180" s="96"/>
      <c r="CA180" s="100"/>
      <c r="CB180" s="96"/>
      <c r="CC180" s="96"/>
      <c r="CD180" s="100"/>
      <c r="CE180" s="96"/>
      <c r="CF180" s="96"/>
      <c r="CG180" s="100"/>
      <c r="CH180" s="96"/>
      <c r="CI180" s="96"/>
      <c r="CJ180" s="100"/>
      <c r="CK180" s="96"/>
      <c r="CL180" s="96"/>
      <c r="CM180" s="100"/>
      <c r="CN180" s="96"/>
      <c r="CO180" s="96"/>
      <c r="CP180" s="100"/>
      <c r="CQ180" s="96"/>
      <c r="CR180" s="96"/>
      <c r="CS180" s="100"/>
      <c r="CT180" s="96"/>
      <c r="CU180" s="96"/>
      <c r="CV180" s="100"/>
      <c r="CW180" s="96"/>
      <c r="CX180" s="96"/>
      <c r="CY180" s="100"/>
      <c r="CZ180" s="96"/>
      <c r="DA180" s="96"/>
      <c r="DB180" s="100"/>
      <c r="DC180" s="96"/>
      <c r="DD180" s="96"/>
      <c r="DE180" s="100"/>
      <c r="DF180" s="96"/>
      <c r="DG180" s="96"/>
      <c r="DH180" s="100"/>
      <c r="DI180" s="96"/>
      <c r="DJ180" s="96"/>
      <c r="DK180" s="100"/>
      <c r="DL180" s="96"/>
      <c r="DM180" s="96"/>
      <c r="DN180" s="100"/>
      <c r="DO180" s="96"/>
      <c r="DP180" s="96"/>
    </row>
    <row r="181" s="19" customFormat="true" ht="56.25" hidden="true" customHeight="true" outlineLevel="0" collapsed="false">
      <c r="A181" s="44"/>
      <c r="B181" s="15" t="s">
        <v>2188</v>
      </c>
      <c r="C181" s="15" t="s">
        <v>2182</v>
      </c>
      <c r="D181" s="15" t="s">
        <v>2189</v>
      </c>
      <c r="E181" s="20" t="n">
        <v>11</v>
      </c>
      <c r="F181" s="20" t="s">
        <v>105</v>
      </c>
      <c r="G181" s="16"/>
      <c r="H181" s="16"/>
      <c r="I181" s="16"/>
      <c r="J181" s="88"/>
      <c r="K181" s="17"/>
      <c r="L181" s="17"/>
      <c r="M181" s="88"/>
      <c r="N181" s="18" t="n">
        <f aca="false">H181+I181+J181+K181+L181+M181</f>
        <v>0</v>
      </c>
      <c r="O181" s="17"/>
      <c r="P181" s="88"/>
      <c r="Q181" s="17"/>
      <c r="R181" s="17"/>
      <c r="S181" s="86" t="n">
        <f aca="false">N181+R181</f>
        <v>0</v>
      </c>
      <c r="T181" s="17"/>
      <c r="U181" s="17" t="n">
        <f aca="false">SUM(G181:S181)</f>
        <v>0</v>
      </c>
      <c r="V181" s="89"/>
      <c r="Y181" s="89"/>
      <c r="AB181" s="89"/>
      <c r="AE181" s="89"/>
      <c r="AH181" s="89"/>
      <c r="AK181" s="89"/>
      <c r="AN181" s="89"/>
      <c r="AQ181" s="89"/>
      <c r="AT181" s="89"/>
      <c r="AW181" s="89"/>
      <c r="AZ181" s="89"/>
      <c r="BC181" s="89"/>
      <c r="BF181" s="89"/>
      <c r="BI181" s="89"/>
      <c r="BL181" s="89"/>
      <c r="BM181" s="102"/>
      <c r="BN181" s="102"/>
      <c r="BO181" s="103"/>
      <c r="BP181" s="102"/>
      <c r="BQ181" s="102"/>
      <c r="BR181" s="103"/>
      <c r="BS181" s="102"/>
      <c r="BT181" s="102"/>
      <c r="BU181" s="103"/>
      <c r="BV181" s="102"/>
      <c r="BW181" s="102"/>
      <c r="BX181" s="103"/>
      <c r="BY181" s="102"/>
      <c r="BZ181" s="102"/>
      <c r="CA181" s="103"/>
      <c r="CB181" s="102"/>
      <c r="CC181" s="102"/>
      <c r="CD181" s="103"/>
      <c r="CE181" s="102"/>
      <c r="CF181" s="102"/>
      <c r="CG181" s="103"/>
      <c r="CH181" s="102"/>
      <c r="CI181" s="102"/>
      <c r="CJ181" s="103"/>
      <c r="CK181" s="102"/>
      <c r="CL181" s="102"/>
      <c r="CM181" s="103"/>
      <c r="CN181" s="102"/>
      <c r="CO181" s="102"/>
      <c r="CP181" s="103"/>
      <c r="CQ181" s="102"/>
      <c r="CR181" s="102"/>
      <c r="CS181" s="103"/>
      <c r="CT181" s="102"/>
      <c r="CU181" s="102"/>
      <c r="CV181" s="103"/>
      <c r="CW181" s="102"/>
      <c r="CX181" s="102"/>
      <c r="CY181" s="103"/>
      <c r="CZ181" s="102"/>
      <c r="DA181" s="102"/>
      <c r="DB181" s="103"/>
      <c r="DC181" s="102"/>
      <c r="DD181" s="102"/>
      <c r="DE181" s="103"/>
      <c r="DF181" s="102"/>
      <c r="DG181" s="102"/>
      <c r="DH181" s="103"/>
      <c r="DI181" s="102"/>
      <c r="DJ181" s="102"/>
      <c r="DK181" s="103"/>
      <c r="DL181" s="102"/>
      <c r="DM181" s="102"/>
      <c r="DN181" s="103"/>
      <c r="DO181" s="102"/>
      <c r="DP181" s="102"/>
    </row>
    <row r="182" s="19" customFormat="true" ht="56.25" hidden="true" customHeight="true" outlineLevel="0" collapsed="false">
      <c r="A182" s="44"/>
      <c r="B182" s="15" t="s">
        <v>2190</v>
      </c>
      <c r="C182" s="15" t="s">
        <v>2182</v>
      </c>
      <c r="D182" s="15" t="s">
        <v>2191</v>
      </c>
      <c r="E182" s="20" t="n">
        <v>11</v>
      </c>
      <c r="F182" s="20" t="s">
        <v>105</v>
      </c>
      <c r="G182" s="16"/>
      <c r="H182" s="16"/>
      <c r="I182" s="16"/>
      <c r="J182" s="88"/>
      <c r="K182" s="17"/>
      <c r="L182" s="17"/>
      <c r="M182" s="88"/>
      <c r="N182" s="18" t="n">
        <f aca="false">H182+I182+J182+K182+L182+M182</f>
        <v>0</v>
      </c>
      <c r="O182" s="17"/>
      <c r="P182" s="88"/>
      <c r="Q182" s="17"/>
      <c r="R182" s="17"/>
      <c r="S182" s="86" t="n">
        <f aca="false">N182+R182</f>
        <v>0</v>
      </c>
      <c r="T182" s="17"/>
      <c r="U182" s="17" t="n">
        <f aca="false">SUM(G182:S182)</f>
        <v>0</v>
      </c>
      <c r="V182" s="89"/>
      <c r="Y182" s="89"/>
      <c r="AB182" s="89"/>
      <c r="AE182" s="89"/>
      <c r="AH182" s="89"/>
      <c r="AK182" s="89"/>
      <c r="AN182" s="89"/>
      <c r="AQ182" s="89"/>
      <c r="AT182" s="89"/>
      <c r="AW182" s="89"/>
      <c r="AZ182" s="89"/>
      <c r="BC182" s="89"/>
      <c r="BF182" s="89"/>
      <c r="BI182" s="89"/>
      <c r="BL182" s="89"/>
      <c r="BM182" s="102"/>
      <c r="BN182" s="102"/>
      <c r="BO182" s="103"/>
      <c r="BP182" s="102"/>
      <c r="BQ182" s="102"/>
      <c r="BR182" s="103"/>
      <c r="BS182" s="102"/>
      <c r="BT182" s="102"/>
      <c r="BU182" s="103"/>
      <c r="BV182" s="102"/>
      <c r="BW182" s="102"/>
      <c r="BX182" s="103"/>
      <c r="BY182" s="102"/>
      <c r="BZ182" s="102"/>
      <c r="CA182" s="103"/>
      <c r="CB182" s="102"/>
      <c r="CC182" s="102"/>
      <c r="CD182" s="103"/>
      <c r="CE182" s="102"/>
      <c r="CF182" s="102"/>
      <c r="CG182" s="103"/>
      <c r="CH182" s="102"/>
      <c r="CI182" s="102"/>
      <c r="CJ182" s="103"/>
      <c r="CK182" s="102"/>
      <c r="CL182" s="102"/>
      <c r="CM182" s="103"/>
      <c r="CN182" s="102"/>
      <c r="CO182" s="102"/>
      <c r="CP182" s="103"/>
      <c r="CQ182" s="102"/>
      <c r="CR182" s="102"/>
      <c r="CS182" s="103"/>
      <c r="CT182" s="102"/>
      <c r="CU182" s="102"/>
      <c r="CV182" s="103"/>
      <c r="CW182" s="102"/>
      <c r="CX182" s="102"/>
      <c r="CY182" s="103"/>
      <c r="CZ182" s="102"/>
      <c r="DA182" s="102"/>
      <c r="DB182" s="103"/>
      <c r="DC182" s="102"/>
      <c r="DD182" s="102"/>
      <c r="DE182" s="103"/>
      <c r="DF182" s="102"/>
      <c r="DG182" s="102"/>
      <c r="DH182" s="103"/>
      <c r="DI182" s="102"/>
      <c r="DJ182" s="102"/>
      <c r="DK182" s="103"/>
      <c r="DL182" s="102"/>
      <c r="DM182" s="102"/>
      <c r="DN182" s="103"/>
      <c r="DO182" s="102"/>
      <c r="DP182" s="102"/>
    </row>
    <row r="183" s="19" customFormat="true" ht="37.5" hidden="false" customHeight="false" outlineLevel="0" collapsed="false">
      <c r="A183" s="54"/>
      <c r="B183" s="15" t="s">
        <v>2192</v>
      </c>
      <c r="C183" s="15" t="s">
        <v>2193</v>
      </c>
      <c r="D183" s="15"/>
      <c r="E183" s="15"/>
      <c r="F183" s="15"/>
      <c r="G183" s="16"/>
      <c r="H183" s="16"/>
      <c r="I183" s="16"/>
      <c r="J183" s="59"/>
      <c r="K183" s="47"/>
      <c r="L183" s="47"/>
      <c r="M183" s="59"/>
      <c r="N183" s="48" t="n">
        <f aca="false">H183+I183+J183+K183+L183+M183</f>
        <v>0</v>
      </c>
      <c r="O183" s="47"/>
      <c r="P183" s="59"/>
      <c r="Q183" s="47"/>
      <c r="R183" s="47"/>
      <c r="S183" s="83" t="n">
        <f aca="false">N183+R183</f>
        <v>0</v>
      </c>
      <c r="T183" s="47"/>
      <c r="U183" s="47" t="n">
        <v>1</v>
      </c>
      <c r="V183" s="78"/>
      <c r="Y183" s="89"/>
      <c r="AB183" s="89"/>
      <c r="AE183" s="89"/>
      <c r="AH183" s="89"/>
      <c r="AK183" s="89"/>
      <c r="AN183" s="89"/>
      <c r="AQ183" s="89"/>
      <c r="AT183" s="89"/>
      <c r="AW183" s="89"/>
      <c r="AZ183" s="89"/>
      <c r="BC183" s="89"/>
      <c r="BF183" s="89"/>
      <c r="BI183" s="89"/>
      <c r="BL183" s="89"/>
      <c r="BM183" s="98"/>
      <c r="BN183" s="98"/>
      <c r="BO183" s="101"/>
      <c r="BP183" s="98"/>
      <c r="BQ183" s="98"/>
      <c r="BR183" s="101"/>
      <c r="BS183" s="98"/>
      <c r="BT183" s="98"/>
      <c r="BU183" s="101"/>
      <c r="BV183" s="98"/>
      <c r="BW183" s="98"/>
      <c r="BX183" s="101"/>
      <c r="BY183" s="98"/>
      <c r="BZ183" s="98"/>
      <c r="CA183" s="101"/>
      <c r="CB183" s="98"/>
      <c r="CC183" s="98"/>
      <c r="CD183" s="101"/>
      <c r="CE183" s="98"/>
      <c r="CF183" s="98"/>
      <c r="CG183" s="101"/>
      <c r="CH183" s="98"/>
      <c r="CI183" s="98"/>
      <c r="CJ183" s="101"/>
      <c r="CK183" s="98"/>
      <c r="CL183" s="98"/>
      <c r="CM183" s="101"/>
      <c r="CN183" s="98"/>
      <c r="CO183" s="98"/>
      <c r="CP183" s="101"/>
      <c r="CQ183" s="98"/>
      <c r="CR183" s="98"/>
      <c r="CS183" s="101"/>
      <c r="CT183" s="98"/>
      <c r="CU183" s="98"/>
      <c r="CV183" s="101"/>
      <c r="CW183" s="98"/>
      <c r="CX183" s="98"/>
      <c r="CY183" s="101"/>
      <c r="CZ183" s="98"/>
      <c r="DA183" s="98"/>
      <c r="DB183" s="101"/>
      <c r="DC183" s="98"/>
      <c r="DD183" s="98"/>
      <c r="DE183" s="101"/>
      <c r="DF183" s="98"/>
      <c r="DG183" s="98"/>
      <c r="DH183" s="101"/>
      <c r="DI183" s="98"/>
      <c r="DJ183" s="98"/>
      <c r="DK183" s="101"/>
      <c r="DL183" s="98"/>
      <c r="DM183" s="98"/>
      <c r="DN183" s="101"/>
      <c r="DO183" s="98"/>
      <c r="DP183" s="98"/>
    </row>
    <row r="184" s="19" customFormat="true" ht="37.5" hidden="true" customHeight="true" outlineLevel="0" collapsed="false">
      <c r="A184" s="44"/>
      <c r="B184" s="15" t="s">
        <v>2194</v>
      </c>
      <c r="C184" s="15" t="s">
        <v>1604</v>
      </c>
      <c r="D184" s="15" t="s">
        <v>2195</v>
      </c>
      <c r="E184" s="20" t="n">
        <v>10</v>
      </c>
      <c r="F184" s="20" t="s">
        <v>105</v>
      </c>
      <c r="G184" s="16"/>
      <c r="H184" s="16"/>
      <c r="I184" s="16"/>
      <c r="J184" s="88"/>
      <c r="K184" s="17"/>
      <c r="L184" s="17"/>
      <c r="M184" s="88"/>
      <c r="N184" s="18" t="n">
        <f aca="false">H184+I184+J184+K184+L184+M184</f>
        <v>0</v>
      </c>
      <c r="O184" s="17"/>
      <c r="P184" s="88"/>
      <c r="Q184" s="17"/>
      <c r="R184" s="17"/>
      <c r="S184" s="86" t="n">
        <f aca="false">N184+R184</f>
        <v>0</v>
      </c>
      <c r="T184" s="17"/>
      <c r="U184" s="17" t="n">
        <f aca="false">SUM(G184:S184)</f>
        <v>0</v>
      </c>
      <c r="V184" s="89"/>
      <c r="Y184" s="89"/>
      <c r="AB184" s="89"/>
      <c r="AE184" s="89"/>
      <c r="AH184" s="89"/>
      <c r="AK184" s="89"/>
      <c r="AN184" s="89"/>
      <c r="AQ184" s="89"/>
      <c r="AT184" s="89"/>
      <c r="AW184" s="89"/>
      <c r="AZ184" s="89"/>
      <c r="BC184" s="89"/>
      <c r="BF184" s="89"/>
      <c r="BI184" s="89"/>
      <c r="BL184" s="89"/>
      <c r="BO184" s="89"/>
      <c r="BR184" s="89"/>
      <c r="BU184" s="89"/>
      <c r="BX184" s="89"/>
      <c r="CA184" s="89"/>
      <c r="CD184" s="89"/>
      <c r="CG184" s="89"/>
      <c r="CJ184" s="89"/>
      <c r="CM184" s="89"/>
      <c r="CP184" s="89"/>
      <c r="CS184" s="89"/>
      <c r="CV184" s="89"/>
      <c r="CY184" s="89"/>
      <c r="DB184" s="89"/>
      <c r="DE184" s="89"/>
      <c r="DH184" s="89"/>
      <c r="DK184" s="89"/>
      <c r="DN184" s="89"/>
    </row>
    <row r="185" s="19" customFormat="true" ht="37.5" hidden="true" customHeight="true" outlineLevel="0" collapsed="false">
      <c r="A185" s="44"/>
      <c r="B185" s="15" t="s">
        <v>2196</v>
      </c>
      <c r="C185" s="15" t="s">
        <v>1604</v>
      </c>
      <c r="D185" s="15" t="s">
        <v>2195</v>
      </c>
      <c r="E185" s="20" t="n">
        <v>11</v>
      </c>
      <c r="F185" s="20" t="s">
        <v>105</v>
      </c>
      <c r="G185" s="16"/>
      <c r="H185" s="16"/>
      <c r="I185" s="16"/>
      <c r="J185" s="88"/>
      <c r="K185" s="17"/>
      <c r="L185" s="17"/>
      <c r="M185" s="88"/>
      <c r="N185" s="18" t="n">
        <f aca="false">H185+I185+J185+K185+L185+M185</f>
        <v>0</v>
      </c>
      <c r="O185" s="17"/>
      <c r="P185" s="88"/>
      <c r="Q185" s="17"/>
      <c r="R185" s="17"/>
      <c r="S185" s="86" t="n">
        <f aca="false">N185+R185</f>
        <v>0</v>
      </c>
      <c r="T185" s="17"/>
      <c r="U185" s="17" t="n">
        <f aca="false">SUM(G185:S185)</f>
        <v>0</v>
      </c>
      <c r="V185" s="89"/>
      <c r="Y185" s="89"/>
      <c r="AB185" s="89"/>
      <c r="AE185" s="89"/>
      <c r="AH185" s="89"/>
      <c r="AK185" s="89"/>
      <c r="AN185" s="89"/>
      <c r="AQ185" s="89"/>
      <c r="AT185" s="89"/>
      <c r="AW185" s="89"/>
      <c r="AZ185" s="89"/>
      <c r="BC185" s="89"/>
      <c r="BF185" s="89"/>
      <c r="BI185" s="89"/>
      <c r="BL185" s="89"/>
      <c r="BO185" s="89"/>
      <c r="BR185" s="89"/>
      <c r="BU185" s="89"/>
      <c r="BX185" s="89"/>
      <c r="CA185" s="89"/>
      <c r="CD185" s="89"/>
      <c r="CG185" s="89"/>
      <c r="CJ185" s="89"/>
      <c r="CM185" s="89"/>
      <c r="CP185" s="89"/>
      <c r="CS185" s="89"/>
      <c r="CV185" s="89"/>
      <c r="CY185" s="89"/>
      <c r="DB185" s="89"/>
      <c r="DE185" s="89"/>
      <c r="DH185" s="89"/>
      <c r="DK185" s="89"/>
      <c r="DN185" s="89"/>
    </row>
    <row r="186" s="19" customFormat="true" ht="37.5" hidden="true" customHeight="true" outlineLevel="0" collapsed="false">
      <c r="A186" s="44"/>
      <c r="B186" s="15" t="s">
        <v>2197</v>
      </c>
      <c r="C186" s="15" t="s">
        <v>2198</v>
      </c>
      <c r="D186" s="15" t="s">
        <v>2195</v>
      </c>
      <c r="E186" s="20" t="n">
        <v>10</v>
      </c>
      <c r="F186" s="20" t="s">
        <v>105</v>
      </c>
      <c r="G186" s="16"/>
      <c r="H186" s="16"/>
      <c r="I186" s="16"/>
      <c r="J186" s="34"/>
      <c r="K186" s="17"/>
      <c r="L186" s="17"/>
      <c r="M186" s="34"/>
      <c r="N186" s="18" t="n">
        <f aca="false">H186+I186+J186+K186+L186+M186</f>
        <v>0</v>
      </c>
      <c r="O186" s="17"/>
      <c r="P186" s="34"/>
      <c r="Q186" s="17"/>
      <c r="R186" s="17"/>
      <c r="S186" s="86" t="n">
        <f aca="false">N186+R186</f>
        <v>0</v>
      </c>
      <c r="T186" s="17"/>
      <c r="U186" s="17" t="n">
        <f aca="false">SUM(G186:S186)</f>
        <v>0</v>
      </c>
      <c r="V186" s="32"/>
      <c r="Y186" s="32"/>
      <c r="AB186" s="32"/>
      <c r="AE186" s="32"/>
      <c r="AH186" s="32"/>
      <c r="AK186" s="32"/>
      <c r="AN186" s="32"/>
      <c r="AQ186" s="32"/>
      <c r="AT186" s="32"/>
      <c r="AW186" s="32"/>
      <c r="AZ186" s="32"/>
      <c r="BC186" s="32"/>
      <c r="BF186" s="32"/>
      <c r="BI186" s="32"/>
      <c r="BL186" s="32"/>
      <c r="BO186" s="32"/>
      <c r="BR186" s="32"/>
      <c r="BU186" s="32"/>
      <c r="BX186" s="32"/>
      <c r="CA186" s="32"/>
      <c r="CD186" s="32"/>
      <c r="CG186" s="32"/>
      <c r="CJ186" s="32"/>
      <c r="CM186" s="32"/>
      <c r="CP186" s="32"/>
      <c r="CS186" s="32"/>
      <c r="CV186" s="32"/>
      <c r="CY186" s="32"/>
      <c r="DB186" s="32"/>
      <c r="DE186" s="32"/>
      <c r="DH186" s="32"/>
      <c r="DK186" s="32"/>
      <c r="DN186" s="32"/>
    </row>
    <row r="187" s="19" customFormat="true" ht="37.5" hidden="true" customHeight="true" outlineLevel="0" collapsed="false">
      <c r="A187" s="44"/>
      <c r="B187" s="15" t="s">
        <v>2199</v>
      </c>
      <c r="C187" s="15" t="s">
        <v>1611</v>
      </c>
      <c r="D187" s="15" t="s">
        <v>2195</v>
      </c>
      <c r="E187" s="20" t="n">
        <v>11</v>
      </c>
      <c r="F187" s="20" t="s">
        <v>105</v>
      </c>
      <c r="G187" s="16"/>
      <c r="H187" s="16"/>
      <c r="I187" s="16"/>
      <c r="J187" s="34"/>
      <c r="K187" s="17"/>
      <c r="L187" s="17"/>
      <c r="M187" s="34"/>
      <c r="N187" s="18" t="n">
        <f aca="false">H187+I187+J187+K187+L187+M187</f>
        <v>0</v>
      </c>
      <c r="O187" s="17"/>
      <c r="P187" s="34"/>
      <c r="Q187" s="17"/>
      <c r="R187" s="17"/>
      <c r="S187" s="86" t="n">
        <f aca="false">N187+R187</f>
        <v>0</v>
      </c>
      <c r="T187" s="17"/>
      <c r="U187" s="17" t="n">
        <f aca="false">SUM(G187:S187)</f>
        <v>0</v>
      </c>
      <c r="V187" s="32"/>
      <c r="Y187" s="32"/>
      <c r="AB187" s="32"/>
      <c r="AE187" s="32"/>
      <c r="AH187" s="32"/>
      <c r="AK187" s="32"/>
      <c r="AN187" s="32"/>
      <c r="AQ187" s="32"/>
      <c r="AT187" s="32"/>
      <c r="AW187" s="32"/>
      <c r="AZ187" s="32"/>
      <c r="BC187" s="32"/>
      <c r="BF187" s="32"/>
      <c r="BI187" s="32"/>
      <c r="BL187" s="32"/>
      <c r="BO187" s="32"/>
      <c r="BR187" s="32"/>
      <c r="BU187" s="32"/>
      <c r="BX187" s="32"/>
      <c r="CA187" s="32"/>
      <c r="CD187" s="32"/>
      <c r="CG187" s="32"/>
      <c r="CJ187" s="32"/>
      <c r="CM187" s="32"/>
      <c r="CP187" s="32"/>
      <c r="CS187" s="32"/>
      <c r="CV187" s="32"/>
      <c r="CY187" s="32"/>
      <c r="DB187" s="32"/>
      <c r="DE187" s="32"/>
      <c r="DH187" s="32"/>
      <c r="DK187" s="32"/>
      <c r="DN187" s="32"/>
    </row>
    <row r="188" s="19" customFormat="true" ht="75" hidden="true" customHeight="true" outlineLevel="0" collapsed="false">
      <c r="A188" s="44"/>
      <c r="B188" s="15" t="s">
        <v>2200</v>
      </c>
      <c r="C188" s="15" t="s">
        <v>2201</v>
      </c>
      <c r="D188" s="15" t="s">
        <v>2202</v>
      </c>
      <c r="E188" s="20" t="n">
        <v>10</v>
      </c>
      <c r="F188" s="20" t="s">
        <v>65</v>
      </c>
      <c r="G188" s="16"/>
      <c r="H188" s="16"/>
      <c r="I188" s="16"/>
      <c r="J188" s="88"/>
      <c r="K188" s="17"/>
      <c r="L188" s="17"/>
      <c r="M188" s="88"/>
      <c r="N188" s="18" t="n">
        <f aca="false">H188+I188+J188+K188+L188+M188</f>
        <v>0</v>
      </c>
      <c r="O188" s="17"/>
      <c r="P188" s="88"/>
      <c r="Q188" s="17"/>
      <c r="R188" s="17"/>
      <c r="S188" s="86" t="n">
        <f aca="false">N188+R188</f>
        <v>0</v>
      </c>
      <c r="T188" s="17"/>
      <c r="U188" s="17" t="n">
        <f aca="false">SUM(G188:S188)</f>
        <v>0</v>
      </c>
      <c r="V188" s="89"/>
      <c r="Y188" s="89"/>
      <c r="AB188" s="89"/>
      <c r="AE188" s="89"/>
      <c r="AH188" s="89"/>
      <c r="AK188" s="89"/>
      <c r="AN188" s="89"/>
      <c r="AQ188" s="89"/>
      <c r="AT188" s="89"/>
      <c r="AW188" s="89"/>
      <c r="AZ188" s="89"/>
      <c r="BC188" s="89"/>
      <c r="BF188" s="89"/>
      <c r="BI188" s="89"/>
      <c r="BL188" s="89"/>
      <c r="BO188" s="89"/>
      <c r="BR188" s="89"/>
      <c r="BU188" s="89"/>
      <c r="BX188" s="89"/>
      <c r="CA188" s="89"/>
      <c r="CD188" s="89"/>
      <c r="CG188" s="89"/>
      <c r="CJ188" s="89"/>
      <c r="CM188" s="89"/>
      <c r="CP188" s="89"/>
      <c r="CS188" s="89"/>
      <c r="CV188" s="89"/>
      <c r="CY188" s="89"/>
      <c r="DB188" s="89"/>
      <c r="DE188" s="89"/>
      <c r="DH188" s="89"/>
      <c r="DK188" s="89"/>
      <c r="DN188" s="89"/>
    </row>
    <row r="189" s="19" customFormat="true" ht="75" hidden="true" customHeight="true" outlineLevel="0" collapsed="false">
      <c r="A189" s="44"/>
      <c r="B189" s="15" t="s">
        <v>2203</v>
      </c>
      <c r="C189" s="15" t="s">
        <v>2204</v>
      </c>
      <c r="D189" s="15" t="s">
        <v>2205</v>
      </c>
      <c r="E189" s="20" t="n">
        <v>11</v>
      </c>
      <c r="F189" s="20" t="s">
        <v>65</v>
      </c>
      <c r="G189" s="16"/>
      <c r="H189" s="16"/>
      <c r="I189" s="16"/>
      <c r="J189" s="88"/>
      <c r="K189" s="17"/>
      <c r="L189" s="17"/>
      <c r="M189" s="88"/>
      <c r="N189" s="18" t="n">
        <f aca="false">H189+I189+J189+K189+L189+M189</f>
        <v>0</v>
      </c>
      <c r="O189" s="17"/>
      <c r="P189" s="88"/>
      <c r="Q189" s="17"/>
      <c r="R189" s="17"/>
      <c r="S189" s="86" t="n">
        <f aca="false">N189+R189</f>
        <v>0</v>
      </c>
      <c r="T189" s="17"/>
      <c r="U189" s="17" t="n">
        <f aca="false">SUM(G189:S189)</f>
        <v>0</v>
      </c>
      <c r="V189" s="89"/>
      <c r="Y189" s="89"/>
      <c r="AB189" s="89"/>
      <c r="AE189" s="89"/>
      <c r="AH189" s="89"/>
      <c r="AK189" s="89"/>
      <c r="AN189" s="89"/>
      <c r="AQ189" s="89"/>
      <c r="AT189" s="89"/>
      <c r="AW189" s="89"/>
      <c r="AZ189" s="89"/>
      <c r="BC189" s="89"/>
      <c r="BF189" s="89"/>
      <c r="BI189" s="89"/>
      <c r="BL189" s="89"/>
      <c r="BO189" s="89"/>
      <c r="BR189" s="89"/>
      <c r="BU189" s="89"/>
      <c r="BX189" s="89"/>
      <c r="CA189" s="89"/>
      <c r="CD189" s="89"/>
      <c r="CG189" s="89"/>
      <c r="CJ189" s="89"/>
      <c r="CM189" s="89"/>
      <c r="CP189" s="89"/>
      <c r="CS189" s="89"/>
      <c r="CV189" s="89"/>
      <c r="CY189" s="89"/>
      <c r="DB189" s="89"/>
      <c r="DE189" s="89"/>
      <c r="DH189" s="89"/>
      <c r="DK189" s="89"/>
      <c r="DN189" s="89"/>
    </row>
    <row r="190" s="19" customFormat="true" ht="56.25" hidden="true" customHeight="true" outlineLevel="0" collapsed="false">
      <c r="A190" s="44"/>
      <c r="B190" s="15" t="s">
        <v>2206</v>
      </c>
      <c r="C190" s="15" t="s">
        <v>1631</v>
      </c>
      <c r="D190" s="15" t="s">
        <v>2195</v>
      </c>
      <c r="E190" s="20" t="n">
        <v>10</v>
      </c>
      <c r="F190" s="20" t="s">
        <v>56</v>
      </c>
      <c r="G190" s="16"/>
      <c r="H190" s="16"/>
      <c r="I190" s="16"/>
      <c r="J190" s="88"/>
      <c r="K190" s="17"/>
      <c r="L190" s="17"/>
      <c r="M190" s="88"/>
      <c r="N190" s="18" t="n">
        <f aca="false">H190+I190+J190+K190+L190+M190</f>
        <v>0</v>
      </c>
      <c r="O190" s="17"/>
      <c r="P190" s="88"/>
      <c r="Q190" s="17"/>
      <c r="R190" s="17"/>
      <c r="S190" s="86" t="n">
        <f aca="false">N190+R190</f>
        <v>0</v>
      </c>
      <c r="T190" s="17"/>
      <c r="U190" s="17" t="n">
        <f aca="false">SUM(G190:S190)</f>
        <v>0</v>
      </c>
      <c r="V190" s="89"/>
      <c r="Y190" s="89"/>
      <c r="AB190" s="89"/>
      <c r="AE190" s="89"/>
      <c r="AH190" s="89"/>
      <c r="AK190" s="89"/>
      <c r="AN190" s="89"/>
      <c r="AQ190" s="89"/>
      <c r="AT190" s="89"/>
      <c r="AW190" s="89"/>
      <c r="AZ190" s="89"/>
      <c r="BC190" s="89"/>
      <c r="BF190" s="89"/>
      <c r="BI190" s="89"/>
      <c r="BL190" s="89"/>
      <c r="BO190" s="89"/>
      <c r="BR190" s="89"/>
      <c r="BU190" s="89"/>
      <c r="BX190" s="89"/>
      <c r="CA190" s="89"/>
      <c r="CD190" s="89"/>
      <c r="CG190" s="89"/>
      <c r="CJ190" s="89"/>
      <c r="CM190" s="89"/>
      <c r="CP190" s="89"/>
      <c r="CS190" s="89"/>
      <c r="CV190" s="89"/>
      <c r="CY190" s="89"/>
      <c r="DB190" s="89"/>
      <c r="DE190" s="89"/>
      <c r="DH190" s="89"/>
      <c r="DK190" s="89"/>
      <c r="DN190" s="89"/>
    </row>
    <row r="191" s="19" customFormat="true" ht="56.25" hidden="true" customHeight="true" outlineLevel="0" collapsed="false">
      <c r="A191" s="44"/>
      <c r="B191" s="15" t="s">
        <v>2207</v>
      </c>
      <c r="C191" s="15" t="s">
        <v>1631</v>
      </c>
      <c r="D191" s="15" t="s">
        <v>2195</v>
      </c>
      <c r="E191" s="20" t="n">
        <v>11</v>
      </c>
      <c r="F191" s="20" t="s">
        <v>56</v>
      </c>
      <c r="G191" s="16"/>
      <c r="H191" s="16"/>
      <c r="I191" s="16"/>
      <c r="J191" s="88"/>
      <c r="K191" s="17"/>
      <c r="L191" s="17"/>
      <c r="M191" s="88"/>
      <c r="N191" s="18" t="n">
        <f aca="false">H191+I191+J191+K191+L191+M191</f>
        <v>0</v>
      </c>
      <c r="O191" s="17"/>
      <c r="P191" s="88"/>
      <c r="Q191" s="17"/>
      <c r="R191" s="17"/>
      <c r="S191" s="86" t="n">
        <f aca="false">N191+R191</f>
        <v>0</v>
      </c>
      <c r="T191" s="17"/>
      <c r="U191" s="17" t="n">
        <f aca="false">SUM(G191:S191)</f>
        <v>0</v>
      </c>
      <c r="V191" s="89"/>
      <c r="Y191" s="89"/>
      <c r="AB191" s="89"/>
      <c r="AE191" s="89"/>
      <c r="AH191" s="89"/>
      <c r="AK191" s="89"/>
      <c r="AN191" s="89"/>
      <c r="AQ191" s="89"/>
      <c r="AT191" s="89"/>
      <c r="AW191" s="89"/>
      <c r="AZ191" s="89"/>
      <c r="BC191" s="89"/>
      <c r="BF191" s="89"/>
      <c r="BI191" s="89"/>
      <c r="BL191" s="89"/>
      <c r="BO191" s="89"/>
      <c r="BR191" s="89"/>
      <c r="BU191" s="89"/>
      <c r="BX191" s="89"/>
      <c r="CA191" s="89"/>
      <c r="CD191" s="89"/>
      <c r="CG191" s="89"/>
      <c r="CJ191" s="89"/>
      <c r="CM191" s="89"/>
      <c r="CP191" s="89"/>
      <c r="CS191" s="89"/>
      <c r="CV191" s="89"/>
      <c r="CY191" s="89"/>
      <c r="DB191" s="89"/>
      <c r="DE191" s="89"/>
      <c r="DH191" s="89"/>
      <c r="DK191" s="89"/>
      <c r="DN191" s="89"/>
    </row>
    <row r="192" s="19" customFormat="true" ht="42" hidden="false" customHeight="true" outlineLevel="0" collapsed="false">
      <c r="A192" s="54"/>
      <c r="B192" s="15" t="s">
        <v>2208</v>
      </c>
      <c r="C192" s="84" t="s">
        <v>2209</v>
      </c>
      <c r="D192" s="82"/>
      <c r="E192" s="15"/>
      <c r="F192" s="15"/>
      <c r="G192" s="16"/>
      <c r="H192" s="16"/>
      <c r="I192" s="16"/>
      <c r="J192" s="59"/>
      <c r="K192" s="47"/>
      <c r="L192" s="47"/>
      <c r="M192" s="59"/>
      <c r="N192" s="48" t="n">
        <f aca="false">H192+I192+J192+K192+L192+M192</f>
        <v>0</v>
      </c>
      <c r="O192" s="47"/>
      <c r="P192" s="59"/>
      <c r="Q192" s="47"/>
      <c r="R192" s="47"/>
      <c r="S192" s="83" t="n">
        <f aca="false">N192+R192</f>
        <v>0</v>
      </c>
      <c r="T192" s="47"/>
      <c r="U192" s="47" t="n">
        <v>1</v>
      </c>
      <c r="V192" s="78"/>
      <c r="Y192" s="89"/>
      <c r="AB192" s="89"/>
      <c r="AE192" s="89"/>
      <c r="AH192" s="89"/>
      <c r="AK192" s="89"/>
      <c r="AN192" s="89"/>
      <c r="AQ192" s="89"/>
      <c r="AT192" s="89"/>
      <c r="AW192" s="89"/>
      <c r="AZ192" s="89"/>
      <c r="BC192" s="89"/>
      <c r="BF192" s="89"/>
      <c r="BI192" s="89"/>
      <c r="BL192" s="89"/>
      <c r="BO192" s="89"/>
      <c r="BR192" s="89"/>
      <c r="BU192" s="89"/>
      <c r="BX192" s="89"/>
      <c r="CA192" s="89"/>
      <c r="CD192" s="89"/>
      <c r="CG192" s="89"/>
      <c r="CJ192" s="89"/>
      <c r="CM192" s="89"/>
      <c r="CP192" s="89"/>
      <c r="CS192" s="89"/>
      <c r="CV192" s="89"/>
      <c r="CY192" s="89"/>
      <c r="DB192" s="89"/>
      <c r="DE192" s="89"/>
      <c r="DH192" s="89"/>
      <c r="DK192" s="89"/>
      <c r="DN192" s="89"/>
    </row>
    <row r="193" s="19" customFormat="true" ht="40.5" hidden="false" customHeight="true" outlineLevel="0" collapsed="false">
      <c r="A193" s="54"/>
      <c r="B193" s="15" t="s">
        <v>2210</v>
      </c>
      <c r="C193" s="15" t="s">
        <v>2211</v>
      </c>
      <c r="D193" s="15" t="s">
        <v>2212</v>
      </c>
      <c r="E193" s="20" t="n">
        <v>10</v>
      </c>
      <c r="F193" s="20" t="s">
        <v>105</v>
      </c>
      <c r="G193" s="16" t="n">
        <v>0</v>
      </c>
      <c r="H193" s="16"/>
      <c r="I193" s="16"/>
      <c r="J193" s="59"/>
      <c r="K193" s="47" t="n">
        <v>7</v>
      </c>
      <c r="L193" s="47"/>
      <c r="M193" s="59"/>
      <c r="N193" s="48" t="n">
        <f aca="false">H193+I193+J193+K193+L193+M193</f>
        <v>7</v>
      </c>
      <c r="O193" s="47" t="n">
        <v>7</v>
      </c>
      <c r="P193" s="59"/>
      <c r="Q193" s="47"/>
      <c r="R193" s="47"/>
      <c r="S193" s="83" t="n">
        <f aca="false">N193+R193</f>
        <v>7</v>
      </c>
      <c r="T193" s="47"/>
      <c r="U193" s="47" t="n">
        <f aca="false">SUM(G193:S193)</f>
        <v>28</v>
      </c>
      <c r="V193" s="78"/>
      <c r="Y193" s="89"/>
      <c r="AB193" s="89"/>
      <c r="AE193" s="89"/>
      <c r="AH193" s="89"/>
      <c r="AK193" s="89"/>
      <c r="AN193" s="89"/>
      <c r="AQ193" s="89"/>
      <c r="AT193" s="89"/>
      <c r="AW193" s="89"/>
      <c r="AZ193" s="89"/>
      <c r="BC193" s="89"/>
      <c r="BF193" s="89"/>
      <c r="BI193" s="89"/>
      <c r="BL193" s="89"/>
      <c r="BO193" s="89"/>
      <c r="BR193" s="89"/>
      <c r="BU193" s="89"/>
      <c r="BX193" s="89"/>
      <c r="CA193" s="89"/>
      <c r="CD193" s="89"/>
      <c r="CG193" s="89"/>
      <c r="CJ193" s="89"/>
      <c r="CM193" s="89"/>
      <c r="CP193" s="89"/>
      <c r="CS193" s="89"/>
      <c r="CV193" s="89"/>
      <c r="CY193" s="89"/>
      <c r="DB193" s="89"/>
      <c r="DE193" s="89"/>
      <c r="DH193" s="89"/>
      <c r="DK193" s="89"/>
      <c r="DN193" s="89"/>
    </row>
    <row r="194" s="19" customFormat="true" ht="37.5" hidden="false" customHeight="false" outlineLevel="0" collapsed="false">
      <c r="A194" s="54"/>
      <c r="B194" s="15" t="s">
        <v>2213</v>
      </c>
      <c r="C194" s="15" t="s">
        <v>2214</v>
      </c>
      <c r="D194" s="15" t="s">
        <v>2212</v>
      </c>
      <c r="E194" s="20" t="n">
        <v>11</v>
      </c>
      <c r="F194" s="20" t="s">
        <v>105</v>
      </c>
      <c r="G194" s="16" t="n">
        <v>0</v>
      </c>
      <c r="H194" s="16"/>
      <c r="I194" s="16"/>
      <c r="J194" s="59"/>
      <c r="K194" s="47" t="n">
        <v>3</v>
      </c>
      <c r="L194" s="47"/>
      <c r="M194" s="59"/>
      <c r="N194" s="48" t="n">
        <f aca="false">H194+I194+J194+K194+L194+M194</f>
        <v>3</v>
      </c>
      <c r="O194" s="47" t="n">
        <v>3</v>
      </c>
      <c r="P194" s="59"/>
      <c r="Q194" s="47"/>
      <c r="R194" s="47"/>
      <c r="S194" s="83" t="n">
        <f aca="false">N194+R194</f>
        <v>3</v>
      </c>
      <c r="T194" s="47"/>
      <c r="U194" s="47" t="n">
        <f aca="false">SUM(G194:S194)</f>
        <v>12</v>
      </c>
      <c r="V194" s="78"/>
      <c r="Y194" s="89"/>
      <c r="AB194" s="89"/>
      <c r="AE194" s="89"/>
      <c r="AH194" s="89"/>
      <c r="AK194" s="89"/>
      <c r="AN194" s="89"/>
      <c r="AQ194" s="89"/>
      <c r="AT194" s="89"/>
      <c r="AW194" s="89"/>
      <c r="AZ194" s="89"/>
      <c r="BC194" s="89"/>
      <c r="BF194" s="89"/>
      <c r="BI194" s="89"/>
      <c r="BL194" s="89"/>
      <c r="BO194" s="89"/>
      <c r="BR194" s="89"/>
      <c r="BU194" s="89"/>
      <c r="BX194" s="89"/>
      <c r="CA194" s="89"/>
      <c r="CD194" s="89"/>
      <c r="CG194" s="89"/>
      <c r="CJ194" s="89"/>
      <c r="CM194" s="89"/>
      <c r="CP194" s="89"/>
      <c r="CS194" s="89"/>
      <c r="CV194" s="89"/>
      <c r="CY194" s="89"/>
      <c r="DB194" s="89"/>
      <c r="DE194" s="89"/>
      <c r="DH194" s="89"/>
      <c r="DK194" s="89"/>
      <c r="DN194" s="89"/>
    </row>
    <row r="195" s="19" customFormat="true" ht="37.5" hidden="true" customHeight="true" outlineLevel="0" collapsed="false">
      <c r="A195" s="44"/>
      <c r="B195" s="15" t="s">
        <v>2215</v>
      </c>
      <c r="C195" s="15" t="s">
        <v>2216</v>
      </c>
      <c r="D195" s="15" t="s">
        <v>2212</v>
      </c>
      <c r="E195" s="20" t="n">
        <v>10</v>
      </c>
      <c r="F195" s="20" t="s">
        <v>105</v>
      </c>
      <c r="G195" s="16"/>
      <c r="H195" s="16"/>
      <c r="I195" s="16"/>
      <c r="J195" s="88"/>
      <c r="K195" s="17"/>
      <c r="L195" s="17"/>
      <c r="M195" s="88"/>
      <c r="N195" s="18" t="n">
        <f aca="false">H195+I195+J195+K195+L195+M195</f>
        <v>0</v>
      </c>
      <c r="O195" s="17"/>
      <c r="P195" s="88"/>
      <c r="Q195" s="17"/>
      <c r="R195" s="17"/>
      <c r="S195" s="86" t="n">
        <f aca="false">N195+R195</f>
        <v>0</v>
      </c>
      <c r="T195" s="17"/>
      <c r="U195" s="17" t="n">
        <f aca="false">SUM(G195:S195)</f>
        <v>0</v>
      </c>
      <c r="V195" s="89"/>
      <c r="Y195" s="89"/>
      <c r="AB195" s="89"/>
      <c r="AE195" s="89"/>
      <c r="AH195" s="89"/>
      <c r="AK195" s="89"/>
      <c r="AN195" s="89"/>
      <c r="AQ195" s="89"/>
      <c r="AT195" s="89"/>
      <c r="AW195" s="89"/>
      <c r="AZ195" s="89"/>
      <c r="BC195" s="89"/>
      <c r="BF195" s="89"/>
      <c r="BI195" s="89"/>
      <c r="BL195" s="89"/>
      <c r="BO195" s="89"/>
      <c r="BR195" s="89"/>
      <c r="BU195" s="89"/>
      <c r="BX195" s="89"/>
      <c r="CA195" s="89"/>
      <c r="CD195" s="89"/>
      <c r="CG195" s="89"/>
      <c r="CJ195" s="89"/>
      <c r="CM195" s="89"/>
      <c r="CP195" s="89"/>
      <c r="CS195" s="89"/>
      <c r="CV195" s="89"/>
      <c r="CY195" s="89"/>
      <c r="DB195" s="89"/>
      <c r="DE195" s="89"/>
      <c r="DH195" s="89"/>
      <c r="DK195" s="89"/>
      <c r="DN195" s="89"/>
    </row>
    <row r="196" s="19" customFormat="true" ht="37.5" hidden="true" customHeight="true" outlineLevel="0" collapsed="false">
      <c r="A196" s="44"/>
      <c r="B196" s="15" t="s">
        <v>2217</v>
      </c>
      <c r="C196" s="15" t="s">
        <v>1611</v>
      </c>
      <c r="D196" s="15" t="s">
        <v>2212</v>
      </c>
      <c r="E196" s="20" t="n">
        <v>11</v>
      </c>
      <c r="F196" s="20" t="s">
        <v>105</v>
      </c>
      <c r="G196" s="16"/>
      <c r="H196" s="16"/>
      <c r="I196" s="16"/>
      <c r="J196" s="88"/>
      <c r="K196" s="17"/>
      <c r="L196" s="17"/>
      <c r="M196" s="88"/>
      <c r="N196" s="18" t="n">
        <f aca="false">H196+I196+J196+K196+L196+M196</f>
        <v>0</v>
      </c>
      <c r="O196" s="17"/>
      <c r="P196" s="88"/>
      <c r="Q196" s="17"/>
      <c r="R196" s="17"/>
      <c r="S196" s="86" t="n">
        <f aca="false">N196+R196</f>
        <v>0</v>
      </c>
      <c r="T196" s="17"/>
      <c r="U196" s="17" t="n">
        <f aca="false">SUM(G196:S196)</f>
        <v>0</v>
      </c>
      <c r="V196" s="89"/>
      <c r="Y196" s="89"/>
      <c r="AB196" s="89"/>
      <c r="AE196" s="89"/>
      <c r="AH196" s="89"/>
      <c r="AK196" s="89"/>
      <c r="AN196" s="89"/>
      <c r="AQ196" s="89"/>
      <c r="AT196" s="89"/>
      <c r="AW196" s="89"/>
      <c r="AZ196" s="89"/>
      <c r="BC196" s="89"/>
      <c r="BF196" s="89"/>
      <c r="BI196" s="89"/>
      <c r="BL196" s="89"/>
      <c r="BO196" s="89"/>
      <c r="BR196" s="89"/>
      <c r="BU196" s="89"/>
      <c r="BX196" s="89"/>
      <c r="CA196" s="89"/>
      <c r="CD196" s="89"/>
      <c r="CG196" s="89"/>
      <c r="CJ196" s="89"/>
      <c r="CM196" s="89"/>
      <c r="CP196" s="89"/>
      <c r="CS196" s="89"/>
      <c r="CV196" s="89"/>
      <c r="CY196" s="89"/>
      <c r="DB196" s="89"/>
      <c r="DE196" s="89"/>
      <c r="DH196" s="89"/>
      <c r="DK196" s="89"/>
      <c r="DN196" s="89"/>
    </row>
    <row r="197" s="19" customFormat="true" ht="75" hidden="true" customHeight="true" outlineLevel="0" collapsed="false">
      <c r="A197" s="44"/>
      <c r="B197" s="15" t="s">
        <v>2218</v>
      </c>
      <c r="C197" s="15" t="s">
        <v>2219</v>
      </c>
      <c r="D197" s="15" t="s">
        <v>2220</v>
      </c>
      <c r="E197" s="20" t="n">
        <v>10</v>
      </c>
      <c r="F197" s="20" t="s">
        <v>65</v>
      </c>
      <c r="G197" s="16"/>
      <c r="H197" s="16"/>
      <c r="I197" s="16"/>
      <c r="J197" s="88"/>
      <c r="K197" s="17"/>
      <c r="L197" s="17"/>
      <c r="M197" s="88"/>
      <c r="N197" s="18" t="n">
        <f aca="false">H197+I197+J197+K197+L197+M197</f>
        <v>0</v>
      </c>
      <c r="O197" s="17"/>
      <c r="P197" s="88"/>
      <c r="Q197" s="17"/>
      <c r="R197" s="17"/>
      <c r="S197" s="86" t="n">
        <f aca="false">N197+R197</f>
        <v>0</v>
      </c>
      <c r="T197" s="17"/>
      <c r="U197" s="17" t="n">
        <f aca="false">SUM(G197:S197)</f>
        <v>0</v>
      </c>
      <c r="V197" s="89"/>
      <c r="Y197" s="89"/>
      <c r="AB197" s="89"/>
      <c r="AE197" s="89"/>
      <c r="AH197" s="89"/>
      <c r="AK197" s="89"/>
      <c r="AN197" s="89"/>
      <c r="AQ197" s="89"/>
      <c r="AT197" s="89"/>
      <c r="AW197" s="89"/>
      <c r="AZ197" s="89"/>
      <c r="BC197" s="89"/>
      <c r="BF197" s="89"/>
      <c r="BI197" s="89"/>
      <c r="BL197" s="89"/>
      <c r="BO197" s="89"/>
      <c r="BR197" s="89"/>
      <c r="BU197" s="89"/>
      <c r="BX197" s="89"/>
      <c r="CA197" s="89"/>
      <c r="CD197" s="89"/>
      <c r="CG197" s="89"/>
      <c r="CJ197" s="89"/>
      <c r="CM197" s="89"/>
      <c r="CP197" s="89"/>
      <c r="CS197" s="89"/>
      <c r="CV197" s="89"/>
      <c r="CY197" s="89"/>
      <c r="DB197" s="89"/>
      <c r="DE197" s="89"/>
      <c r="DH197" s="89"/>
      <c r="DK197" s="89"/>
      <c r="DN197" s="89"/>
    </row>
    <row r="198" s="19" customFormat="true" ht="75" hidden="true" customHeight="true" outlineLevel="0" collapsed="false">
      <c r="A198" s="44"/>
      <c r="B198" s="15" t="s">
        <v>2221</v>
      </c>
      <c r="C198" s="15" t="s">
        <v>2222</v>
      </c>
      <c r="D198" s="15" t="s">
        <v>2223</v>
      </c>
      <c r="E198" s="20" t="n">
        <v>11</v>
      </c>
      <c r="F198" s="20" t="s">
        <v>65</v>
      </c>
      <c r="G198" s="16"/>
      <c r="H198" s="16"/>
      <c r="I198" s="16"/>
      <c r="J198" s="88"/>
      <c r="K198" s="17"/>
      <c r="L198" s="17"/>
      <c r="M198" s="88"/>
      <c r="N198" s="18" t="n">
        <f aca="false">H198+I198+J198+K198+L198+M198</f>
        <v>0</v>
      </c>
      <c r="O198" s="17"/>
      <c r="P198" s="88"/>
      <c r="Q198" s="17"/>
      <c r="R198" s="17"/>
      <c r="S198" s="86" t="n">
        <f aca="false">N198+R198</f>
        <v>0</v>
      </c>
      <c r="T198" s="17"/>
      <c r="U198" s="17" t="n">
        <f aca="false">SUM(G198:S198)</f>
        <v>0</v>
      </c>
      <c r="V198" s="89"/>
      <c r="Y198" s="89"/>
      <c r="AB198" s="89"/>
      <c r="AE198" s="89"/>
      <c r="AH198" s="89"/>
      <c r="AK198" s="89"/>
      <c r="AN198" s="89"/>
      <c r="AQ198" s="89"/>
      <c r="AT198" s="89"/>
      <c r="AW198" s="89"/>
      <c r="AZ198" s="89"/>
      <c r="BC198" s="89"/>
      <c r="BF198" s="89"/>
      <c r="BI198" s="89"/>
      <c r="BL198" s="89"/>
      <c r="BO198" s="89"/>
      <c r="BR198" s="89"/>
      <c r="BU198" s="89"/>
      <c r="BX198" s="89"/>
      <c r="CA198" s="89"/>
      <c r="CD198" s="89"/>
      <c r="CG198" s="89"/>
      <c r="CJ198" s="89"/>
      <c r="CM198" s="89"/>
      <c r="CP198" s="89"/>
      <c r="CS198" s="89"/>
      <c r="CV198" s="89"/>
      <c r="CY198" s="89"/>
      <c r="DB198" s="89"/>
      <c r="DE198" s="89"/>
      <c r="DH198" s="89"/>
      <c r="DK198" s="89"/>
      <c r="DN198" s="89"/>
    </row>
    <row r="199" s="19" customFormat="true" ht="37.5" hidden="false" customHeight="false" outlineLevel="0" collapsed="false">
      <c r="A199" s="54"/>
      <c r="B199" s="15" t="s">
        <v>2224</v>
      </c>
      <c r="C199" s="15" t="s">
        <v>2225</v>
      </c>
      <c r="D199" s="15" t="s">
        <v>2226</v>
      </c>
      <c r="E199" s="20" t="n">
        <v>10</v>
      </c>
      <c r="F199" s="20" t="s">
        <v>229</v>
      </c>
      <c r="G199" s="16" t="n">
        <v>25</v>
      </c>
      <c r="H199" s="16"/>
      <c r="I199" s="16" t="n">
        <v>20</v>
      </c>
      <c r="J199" s="59"/>
      <c r="K199" s="47" t="n">
        <v>5</v>
      </c>
      <c r="L199" s="47"/>
      <c r="M199" s="59"/>
      <c r="N199" s="48" t="n">
        <f aca="false">H199+I199+J199+K199+L199+M199</f>
        <v>25</v>
      </c>
      <c r="O199" s="47"/>
      <c r="P199" s="59"/>
      <c r="Q199" s="47"/>
      <c r="R199" s="47"/>
      <c r="S199" s="83" t="n">
        <f aca="false">N199+R199</f>
        <v>25</v>
      </c>
      <c r="T199" s="47"/>
      <c r="U199" s="47" t="n">
        <f aca="false">SUM(G199:S199)</f>
        <v>100</v>
      </c>
      <c r="V199" s="78"/>
      <c r="Y199" s="89"/>
      <c r="AB199" s="89"/>
      <c r="AE199" s="89"/>
      <c r="AH199" s="89"/>
      <c r="AK199" s="89"/>
      <c r="AN199" s="89"/>
      <c r="AQ199" s="89"/>
      <c r="AT199" s="89"/>
      <c r="AW199" s="89"/>
      <c r="AZ199" s="89"/>
      <c r="BC199" s="89"/>
      <c r="BF199" s="89"/>
      <c r="BI199" s="89"/>
      <c r="BL199" s="89"/>
      <c r="BO199" s="89"/>
      <c r="BR199" s="89"/>
      <c r="BU199" s="89"/>
      <c r="BX199" s="89"/>
      <c r="CA199" s="89"/>
      <c r="CD199" s="89"/>
      <c r="CG199" s="89"/>
      <c r="CJ199" s="89"/>
      <c r="CM199" s="89"/>
      <c r="CP199" s="89"/>
      <c r="CS199" s="89"/>
      <c r="CV199" s="89"/>
      <c r="CY199" s="89"/>
      <c r="DB199" s="89"/>
      <c r="DE199" s="89"/>
      <c r="DH199" s="89"/>
      <c r="DK199" s="89"/>
      <c r="DN199" s="89"/>
    </row>
    <row r="200" s="19" customFormat="true" ht="37.5" hidden="false" customHeight="false" outlineLevel="0" collapsed="false">
      <c r="A200" s="54"/>
      <c r="B200" s="15" t="s">
        <v>2227</v>
      </c>
      <c r="C200" s="15" t="s">
        <v>2225</v>
      </c>
      <c r="D200" s="15" t="s">
        <v>2228</v>
      </c>
      <c r="E200" s="20" t="n">
        <v>11</v>
      </c>
      <c r="F200" s="20" t="s">
        <v>229</v>
      </c>
      <c r="G200" s="16" t="n">
        <v>25</v>
      </c>
      <c r="H200" s="16"/>
      <c r="I200" s="16"/>
      <c r="J200" s="59" t="n">
        <v>20</v>
      </c>
      <c r="K200" s="47" t="n">
        <v>25</v>
      </c>
      <c r="L200" s="47"/>
      <c r="M200" s="59" t="n">
        <v>7</v>
      </c>
      <c r="N200" s="48" t="n">
        <f aca="false">H200+I200+J200+K200+L200+M200</f>
        <v>52</v>
      </c>
      <c r="O200" s="47" t="n">
        <v>25</v>
      </c>
      <c r="P200" s="59"/>
      <c r="Q200" s="47"/>
      <c r="R200" s="47"/>
      <c r="S200" s="83" t="n">
        <f aca="false">N200+R200</f>
        <v>52</v>
      </c>
      <c r="T200" s="47"/>
      <c r="U200" s="47" t="n">
        <f aca="false">SUM(G200:S200)</f>
        <v>206</v>
      </c>
      <c r="V200" s="78"/>
      <c r="Y200" s="89"/>
      <c r="AB200" s="89"/>
      <c r="AE200" s="89"/>
      <c r="AH200" s="89"/>
      <c r="AK200" s="89"/>
      <c r="AN200" s="89"/>
      <c r="AQ200" s="89"/>
      <c r="AT200" s="89"/>
      <c r="AW200" s="89"/>
      <c r="AZ200" s="89"/>
      <c r="BC200" s="89"/>
      <c r="BF200" s="89"/>
      <c r="BI200" s="89"/>
      <c r="BL200" s="89"/>
      <c r="BO200" s="89"/>
      <c r="BR200" s="89"/>
      <c r="BU200" s="89"/>
      <c r="BX200" s="89"/>
      <c r="CA200" s="89"/>
      <c r="CD200" s="89"/>
      <c r="CG200" s="89"/>
      <c r="CJ200" s="89"/>
      <c r="CM200" s="89"/>
      <c r="CP200" s="89"/>
      <c r="CS200" s="89"/>
      <c r="CV200" s="89"/>
      <c r="CY200" s="89"/>
      <c r="DB200" s="89"/>
      <c r="DE200" s="89"/>
      <c r="DH200" s="89"/>
      <c r="DK200" s="89"/>
      <c r="DN200" s="89"/>
    </row>
    <row r="201" s="19" customFormat="true" ht="39" hidden="false" customHeight="true" outlineLevel="0" collapsed="false">
      <c r="A201" s="54"/>
      <c r="B201" s="15" t="s">
        <v>2229</v>
      </c>
      <c r="C201" s="84" t="s">
        <v>2230</v>
      </c>
      <c r="D201" s="82"/>
      <c r="E201" s="15"/>
      <c r="F201" s="15"/>
      <c r="G201" s="16"/>
      <c r="H201" s="16"/>
      <c r="I201" s="16"/>
      <c r="J201" s="59"/>
      <c r="K201" s="47"/>
      <c r="L201" s="47"/>
      <c r="M201" s="59"/>
      <c r="N201" s="48" t="n">
        <f aca="false">H201+I201+J201+K201+L201+M201</f>
        <v>0</v>
      </c>
      <c r="O201" s="47"/>
      <c r="P201" s="59"/>
      <c r="Q201" s="47"/>
      <c r="R201" s="47"/>
      <c r="S201" s="83" t="n">
        <f aca="false">N201+R201</f>
        <v>0</v>
      </c>
      <c r="T201" s="47"/>
      <c r="U201" s="47" t="n">
        <v>1</v>
      </c>
      <c r="V201" s="78"/>
      <c r="Y201" s="89"/>
      <c r="AB201" s="89"/>
      <c r="AE201" s="89"/>
      <c r="AH201" s="89"/>
      <c r="AK201" s="89"/>
      <c r="AN201" s="89"/>
      <c r="AQ201" s="89"/>
      <c r="AT201" s="89"/>
      <c r="AW201" s="89"/>
      <c r="AZ201" s="89"/>
      <c r="BC201" s="89"/>
      <c r="BF201" s="89"/>
      <c r="BI201" s="89"/>
      <c r="BL201" s="89"/>
      <c r="BO201" s="89"/>
      <c r="BR201" s="89"/>
      <c r="BU201" s="89"/>
      <c r="BX201" s="89"/>
      <c r="CA201" s="89"/>
      <c r="CD201" s="89"/>
      <c r="CG201" s="89"/>
      <c r="CJ201" s="89"/>
      <c r="CM201" s="89"/>
      <c r="CP201" s="89"/>
      <c r="CS201" s="89"/>
      <c r="CV201" s="89"/>
      <c r="CY201" s="89"/>
      <c r="DB201" s="89"/>
      <c r="DE201" s="89"/>
      <c r="DH201" s="89"/>
      <c r="DK201" s="89"/>
      <c r="DN201" s="89"/>
    </row>
    <row r="202" s="19" customFormat="true" ht="37.5" hidden="true" customHeight="true" outlineLevel="0" collapsed="false">
      <c r="A202" s="44"/>
      <c r="B202" s="15" t="s">
        <v>2231</v>
      </c>
      <c r="C202" s="15" t="s">
        <v>2232</v>
      </c>
      <c r="D202" s="15" t="s">
        <v>2233</v>
      </c>
      <c r="E202" s="20" t="n">
        <v>10</v>
      </c>
      <c r="F202" s="20" t="s">
        <v>105</v>
      </c>
      <c r="G202" s="16"/>
      <c r="H202" s="16"/>
      <c r="I202" s="16"/>
      <c r="J202" s="88"/>
      <c r="K202" s="17"/>
      <c r="L202" s="17"/>
      <c r="M202" s="88"/>
      <c r="N202" s="18" t="n">
        <f aca="false">H202+I202+J202+K202+L202+M202</f>
        <v>0</v>
      </c>
      <c r="O202" s="17"/>
      <c r="P202" s="88"/>
      <c r="Q202" s="17"/>
      <c r="R202" s="17"/>
      <c r="S202" s="86" t="n">
        <f aca="false">N202+R202</f>
        <v>0</v>
      </c>
      <c r="T202" s="17"/>
      <c r="U202" s="17" t="n">
        <f aca="false">SUM(G202:S202)</f>
        <v>0</v>
      </c>
      <c r="V202" s="89"/>
      <c r="Y202" s="89"/>
      <c r="AB202" s="89"/>
      <c r="AE202" s="89"/>
      <c r="AH202" s="89"/>
      <c r="AK202" s="89"/>
      <c r="AN202" s="89"/>
      <c r="AQ202" s="89"/>
      <c r="AT202" s="89"/>
      <c r="AW202" s="89"/>
      <c r="AZ202" s="89"/>
      <c r="BC202" s="89"/>
      <c r="BF202" s="89"/>
      <c r="BI202" s="89"/>
      <c r="BL202" s="89"/>
      <c r="BO202" s="89"/>
      <c r="BR202" s="89"/>
      <c r="BU202" s="89"/>
      <c r="BX202" s="89"/>
      <c r="CA202" s="89"/>
      <c r="CD202" s="89"/>
      <c r="CG202" s="89"/>
      <c r="CJ202" s="89"/>
      <c r="CM202" s="89"/>
      <c r="CP202" s="89"/>
      <c r="CS202" s="89"/>
      <c r="CV202" s="89"/>
      <c r="CY202" s="89"/>
      <c r="DB202" s="89"/>
      <c r="DE202" s="89"/>
      <c r="DH202" s="89"/>
      <c r="DK202" s="89"/>
      <c r="DN202" s="89"/>
    </row>
    <row r="203" s="19" customFormat="true" ht="37.5" hidden="true" customHeight="true" outlineLevel="0" collapsed="false">
      <c r="A203" s="44"/>
      <c r="B203" s="15" t="s">
        <v>2234</v>
      </c>
      <c r="C203" s="15" t="s">
        <v>2232</v>
      </c>
      <c r="D203" s="15" t="s">
        <v>2233</v>
      </c>
      <c r="E203" s="20" t="n">
        <v>11</v>
      </c>
      <c r="F203" s="20" t="s">
        <v>105</v>
      </c>
      <c r="G203" s="16"/>
      <c r="H203" s="16"/>
      <c r="I203" s="16"/>
      <c r="J203" s="34"/>
      <c r="K203" s="17"/>
      <c r="L203" s="17"/>
      <c r="M203" s="34"/>
      <c r="N203" s="18" t="n">
        <f aca="false">H203+I203+J203+K203+L203+M203</f>
        <v>0</v>
      </c>
      <c r="O203" s="17"/>
      <c r="P203" s="34"/>
      <c r="Q203" s="17"/>
      <c r="R203" s="17"/>
      <c r="S203" s="86" t="n">
        <f aca="false">N203+R203</f>
        <v>0</v>
      </c>
      <c r="T203" s="17"/>
      <c r="U203" s="17" t="n">
        <f aca="false">SUM(G203:S203)</f>
        <v>0</v>
      </c>
      <c r="V203" s="32"/>
      <c r="Y203" s="32"/>
      <c r="AB203" s="32"/>
      <c r="AE203" s="32"/>
      <c r="AH203" s="32"/>
      <c r="AK203" s="32"/>
      <c r="AN203" s="32"/>
      <c r="AQ203" s="32"/>
      <c r="AT203" s="32"/>
      <c r="AW203" s="32"/>
      <c r="AZ203" s="32"/>
      <c r="BC203" s="32"/>
      <c r="BF203" s="32"/>
      <c r="BI203" s="32"/>
      <c r="BL203" s="32"/>
      <c r="BO203" s="32"/>
      <c r="BR203" s="32"/>
      <c r="BU203" s="32"/>
      <c r="BX203" s="32"/>
      <c r="CA203" s="32"/>
      <c r="CD203" s="32"/>
      <c r="CG203" s="32"/>
      <c r="CJ203" s="32"/>
      <c r="CM203" s="32"/>
      <c r="CP203" s="32"/>
      <c r="CS203" s="32"/>
      <c r="CV203" s="32"/>
      <c r="CY203" s="32"/>
      <c r="DB203" s="32"/>
      <c r="DE203" s="32"/>
      <c r="DH203" s="32"/>
      <c r="DK203" s="32"/>
      <c r="DN203" s="32"/>
    </row>
    <row r="204" s="19" customFormat="true" ht="98.25" hidden="true" customHeight="true" outlineLevel="0" collapsed="false">
      <c r="A204" s="44"/>
      <c r="B204" s="15" t="s">
        <v>2235</v>
      </c>
      <c r="C204" s="15" t="s">
        <v>2236</v>
      </c>
      <c r="D204" s="15" t="s">
        <v>2237</v>
      </c>
      <c r="E204" s="20" t="n">
        <v>10</v>
      </c>
      <c r="F204" s="20" t="s">
        <v>56</v>
      </c>
      <c r="G204" s="16"/>
      <c r="H204" s="16"/>
      <c r="I204" s="16"/>
      <c r="J204" s="34"/>
      <c r="K204" s="17"/>
      <c r="L204" s="17"/>
      <c r="M204" s="34"/>
      <c r="N204" s="18" t="n">
        <f aca="false">H204+I204+J204+K204+L204+M204</f>
        <v>0</v>
      </c>
      <c r="O204" s="17"/>
      <c r="P204" s="34"/>
      <c r="Q204" s="17"/>
      <c r="R204" s="17"/>
      <c r="S204" s="86" t="n">
        <f aca="false">N204+R204</f>
        <v>0</v>
      </c>
      <c r="T204" s="17"/>
      <c r="U204" s="17" t="n">
        <f aca="false">SUM(G204:S204)</f>
        <v>0</v>
      </c>
      <c r="V204" s="32"/>
      <c r="Y204" s="32"/>
      <c r="AB204" s="32"/>
      <c r="AE204" s="32"/>
      <c r="AH204" s="32"/>
      <c r="AK204" s="32"/>
      <c r="AN204" s="32"/>
      <c r="AQ204" s="32"/>
      <c r="AT204" s="32"/>
      <c r="AW204" s="32"/>
      <c r="AZ204" s="32"/>
      <c r="BC204" s="32"/>
      <c r="BF204" s="32"/>
      <c r="BI204" s="32"/>
      <c r="BL204" s="32"/>
      <c r="BO204" s="32"/>
      <c r="BR204" s="32"/>
      <c r="BU204" s="32"/>
      <c r="BX204" s="32"/>
      <c r="CA204" s="32"/>
      <c r="CD204" s="32"/>
      <c r="CG204" s="32"/>
      <c r="CJ204" s="32"/>
      <c r="CM204" s="32"/>
      <c r="CP204" s="32"/>
      <c r="CS204" s="32"/>
      <c r="CV204" s="32"/>
      <c r="CY204" s="32"/>
      <c r="DB204" s="32"/>
      <c r="DE204" s="32"/>
      <c r="DH204" s="32"/>
      <c r="DK204" s="32"/>
      <c r="DN204" s="32"/>
    </row>
    <row r="205" s="19" customFormat="true" ht="93.75" hidden="true" customHeight="true" outlineLevel="0" collapsed="false">
      <c r="A205" s="44"/>
      <c r="B205" s="15" t="s">
        <v>2238</v>
      </c>
      <c r="C205" s="15" t="s">
        <v>2239</v>
      </c>
      <c r="D205" s="15" t="s">
        <v>2240</v>
      </c>
      <c r="E205" s="20" t="n">
        <v>11</v>
      </c>
      <c r="F205" s="20" t="s">
        <v>56</v>
      </c>
      <c r="G205" s="16"/>
      <c r="H205" s="16"/>
      <c r="I205" s="16"/>
      <c r="J205" s="34"/>
      <c r="K205" s="17"/>
      <c r="L205" s="17"/>
      <c r="M205" s="34"/>
      <c r="N205" s="18" t="n">
        <f aca="false">H205+I205+J205+K205+L205+M205</f>
        <v>0</v>
      </c>
      <c r="O205" s="17"/>
      <c r="P205" s="34"/>
      <c r="Q205" s="17"/>
      <c r="R205" s="17"/>
      <c r="S205" s="86" t="n">
        <f aca="false">N205+R205</f>
        <v>0</v>
      </c>
      <c r="T205" s="17"/>
      <c r="U205" s="17" t="n">
        <f aca="false">SUM(G205:S205)</f>
        <v>0</v>
      </c>
      <c r="V205" s="32"/>
      <c r="Y205" s="32"/>
      <c r="AB205" s="32"/>
      <c r="AE205" s="32"/>
      <c r="AH205" s="32"/>
      <c r="AK205" s="32"/>
      <c r="AN205" s="32"/>
      <c r="AQ205" s="32"/>
      <c r="AT205" s="32"/>
      <c r="AW205" s="32"/>
      <c r="AZ205" s="32"/>
      <c r="BC205" s="32"/>
      <c r="BF205" s="32"/>
      <c r="BI205" s="32"/>
      <c r="BL205" s="32"/>
      <c r="BO205" s="32"/>
      <c r="BR205" s="32"/>
      <c r="BU205" s="32"/>
      <c r="BX205" s="32"/>
      <c r="CA205" s="32"/>
      <c r="CD205" s="32"/>
      <c r="CG205" s="32"/>
      <c r="CJ205" s="32"/>
      <c r="CM205" s="32"/>
      <c r="CP205" s="32"/>
      <c r="CS205" s="32"/>
      <c r="CV205" s="32"/>
      <c r="CY205" s="32"/>
      <c r="DB205" s="32"/>
      <c r="DE205" s="32"/>
      <c r="DH205" s="32"/>
      <c r="DK205" s="32"/>
      <c r="DN205" s="32"/>
    </row>
    <row r="206" s="19" customFormat="true" ht="56.25" hidden="true" customHeight="true" outlineLevel="0" collapsed="false">
      <c r="A206" s="44"/>
      <c r="B206" s="15" t="s">
        <v>2241</v>
      </c>
      <c r="C206" s="15" t="s">
        <v>2242</v>
      </c>
      <c r="D206" s="15" t="s">
        <v>2243</v>
      </c>
      <c r="E206" s="20" t="n">
        <v>10</v>
      </c>
      <c r="F206" s="20" t="s">
        <v>229</v>
      </c>
      <c r="G206" s="16"/>
      <c r="H206" s="16"/>
      <c r="I206" s="16"/>
      <c r="J206" s="34"/>
      <c r="K206" s="17"/>
      <c r="L206" s="17"/>
      <c r="M206" s="34"/>
      <c r="N206" s="18" t="n">
        <f aca="false">H206+I206+J206+K206+L206+M206</f>
        <v>0</v>
      </c>
      <c r="O206" s="17"/>
      <c r="P206" s="34"/>
      <c r="Q206" s="17"/>
      <c r="R206" s="17"/>
      <c r="S206" s="86" t="n">
        <f aca="false">N206+R206</f>
        <v>0</v>
      </c>
      <c r="T206" s="17"/>
      <c r="U206" s="17" t="n">
        <f aca="false">SUM(G206:S206)</f>
        <v>0</v>
      </c>
      <c r="V206" s="32"/>
      <c r="Y206" s="32"/>
      <c r="AB206" s="32"/>
      <c r="AE206" s="32"/>
      <c r="AH206" s="32"/>
      <c r="AK206" s="32"/>
      <c r="AN206" s="32"/>
      <c r="AQ206" s="32"/>
      <c r="AT206" s="32"/>
      <c r="AW206" s="32"/>
      <c r="AZ206" s="32"/>
      <c r="BC206" s="32"/>
      <c r="BF206" s="32"/>
      <c r="BI206" s="32"/>
      <c r="BL206" s="32"/>
      <c r="BO206" s="32"/>
      <c r="BR206" s="32"/>
      <c r="BU206" s="32"/>
      <c r="BX206" s="32"/>
      <c r="CA206" s="32"/>
      <c r="CD206" s="32"/>
      <c r="CG206" s="32"/>
      <c r="CJ206" s="32"/>
      <c r="CM206" s="32"/>
      <c r="CP206" s="32"/>
      <c r="CS206" s="32"/>
      <c r="CV206" s="32"/>
      <c r="CY206" s="32"/>
      <c r="DB206" s="32"/>
      <c r="DE206" s="32"/>
      <c r="DH206" s="32"/>
      <c r="DK206" s="32"/>
      <c r="DN206" s="32"/>
    </row>
    <row r="207" s="19" customFormat="true" ht="56.25" hidden="true" customHeight="true" outlineLevel="0" collapsed="false">
      <c r="A207" s="44"/>
      <c r="B207" s="15" t="s">
        <v>2244</v>
      </c>
      <c r="C207" s="15" t="s">
        <v>2242</v>
      </c>
      <c r="D207" s="15" t="s">
        <v>2243</v>
      </c>
      <c r="E207" s="20" t="n">
        <v>11</v>
      </c>
      <c r="F207" s="20" t="s">
        <v>229</v>
      </c>
      <c r="G207" s="16"/>
      <c r="H207" s="16"/>
      <c r="I207" s="16"/>
      <c r="J207" s="34"/>
      <c r="K207" s="17"/>
      <c r="L207" s="17"/>
      <c r="M207" s="34"/>
      <c r="N207" s="18" t="n">
        <f aca="false">H207+I207+J207+K207+L207+M207</f>
        <v>0</v>
      </c>
      <c r="O207" s="17"/>
      <c r="P207" s="34"/>
      <c r="Q207" s="17"/>
      <c r="R207" s="17"/>
      <c r="S207" s="86" t="n">
        <f aca="false">N207+R207</f>
        <v>0</v>
      </c>
      <c r="T207" s="17"/>
      <c r="U207" s="17" t="n">
        <f aca="false">SUM(G207:S207)</f>
        <v>0</v>
      </c>
      <c r="V207" s="32"/>
      <c r="Y207" s="32"/>
      <c r="AB207" s="32"/>
      <c r="AE207" s="32"/>
      <c r="AH207" s="32"/>
      <c r="AK207" s="32"/>
      <c r="AN207" s="32"/>
      <c r="AQ207" s="32"/>
      <c r="AT207" s="32"/>
      <c r="AW207" s="32"/>
      <c r="AZ207" s="32"/>
      <c r="BC207" s="32"/>
      <c r="BF207" s="32"/>
      <c r="BI207" s="32"/>
      <c r="BL207" s="32"/>
      <c r="BO207" s="32"/>
      <c r="BR207" s="32"/>
      <c r="BU207" s="32"/>
      <c r="BX207" s="32"/>
      <c r="CA207" s="32"/>
      <c r="CD207" s="32"/>
      <c r="CG207" s="32"/>
      <c r="CJ207" s="32"/>
      <c r="CM207" s="32"/>
      <c r="CP207" s="32"/>
      <c r="CS207" s="32"/>
      <c r="CV207" s="32"/>
      <c r="CY207" s="32"/>
      <c r="DB207" s="32"/>
      <c r="DE207" s="32"/>
      <c r="DH207" s="32"/>
      <c r="DK207" s="32"/>
      <c r="DN207" s="32"/>
    </row>
    <row r="208" s="19" customFormat="true" ht="56.25" hidden="true" customHeight="true" outlineLevel="0" collapsed="false">
      <c r="A208" s="44"/>
      <c r="B208" s="15" t="s">
        <v>2245</v>
      </c>
      <c r="C208" s="15" t="s">
        <v>2246</v>
      </c>
      <c r="D208" s="15" t="s">
        <v>2247</v>
      </c>
      <c r="E208" s="31" t="s">
        <v>1840</v>
      </c>
      <c r="F208" s="20" t="s">
        <v>105</v>
      </c>
      <c r="G208" s="16"/>
      <c r="H208" s="16"/>
      <c r="I208" s="16"/>
      <c r="J208" s="34"/>
      <c r="K208" s="17"/>
      <c r="L208" s="17"/>
      <c r="M208" s="34"/>
      <c r="N208" s="18" t="n">
        <f aca="false">H208+I208+J208+K208+L208+M208</f>
        <v>0</v>
      </c>
      <c r="O208" s="17"/>
      <c r="P208" s="34"/>
      <c r="Q208" s="17"/>
      <c r="R208" s="17"/>
      <c r="S208" s="86" t="n">
        <f aca="false">N208+R208</f>
        <v>0</v>
      </c>
      <c r="T208" s="17"/>
      <c r="U208" s="17" t="n">
        <f aca="false">SUM(G208:S208)</f>
        <v>0</v>
      </c>
      <c r="V208" s="32"/>
      <c r="Y208" s="32"/>
      <c r="AB208" s="32"/>
      <c r="AE208" s="32"/>
      <c r="AH208" s="32"/>
      <c r="AK208" s="32"/>
      <c r="AN208" s="32"/>
      <c r="AQ208" s="32"/>
      <c r="AT208" s="32"/>
      <c r="AW208" s="32"/>
      <c r="AZ208" s="32"/>
      <c r="BC208" s="32"/>
      <c r="BF208" s="32"/>
      <c r="BI208" s="32"/>
      <c r="BL208" s="32"/>
      <c r="BO208" s="32"/>
      <c r="BR208" s="32"/>
      <c r="BU208" s="32"/>
      <c r="BX208" s="32"/>
      <c r="CA208" s="32"/>
      <c r="CD208" s="32"/>
      <c r="CG208" s="32"/>
      <c r="CJ208" s="32"/>
      <c r="CM208" s="32"/>
      <c r="CP208" s="32"/>
      <c r="CS208" s="32"/>
      <c r="CV208" s="32"/>
      <c r="CY208" s="32"/>
      <c r="DB208" s="32"/>
      <c r="DE208" s="32"/>
      <c r="DH208" s="32"/>
      <c r="DK208" s="32"/>
      <c r="DN208" s="32"/>
    </row>
    <row r="209" s="19" customFormat="true" ht="75" hidden="true" customHeight="true" outlineLevel="0" collapsed="false">
      <c r="A209" s="44"/>
      <c r="B209" s="15" t="s">
        <v>2248</v>
      </c>
      <c r="C209" s="15" t="s">
        <v>2249</v>
      </c>
      <c r="D209" s="15" t="s">
        <v>2250</v>
      </c>
      <c r="E209" s="20" t="n">
        <v>10</v>
      </c>
      <c r="F209" s="20" t="s">
        <v>65</v>
      </c>
      <c r="G209" s="16"/>
      <c r="H209" s="16"/>
      <c r="I209" s="16"/>
      <c r="J209" s="34"/>
      <c r="K209" s="17"/>
      <c r="L209" s="17"/>
      <c r="M209" s="34"/>
      <c r="N209" s="18" t="n">
        <f aca="false">H209+I209+J209+K209+L209+M209</f>
        <v>0</v>
      </c>
      <c r="O209" s="17"/>
      <c r="P209" s="34"/>
      <c r="Q209" s="17"/>
      <c r="R209" s="17"/>
      <c r="S209" s="86" t="n">
        <f aca="false">N209+R209</f>
        <v>0</v>
      </c>
      <c r="T209" s="17"/>
      <c r="U209" s="17" t="n">
        <f aca="false">SUM(G209:S209)</f>
        <v>0</v>
      </c>
      <c r="V209" s="32"/>
      <c r="Y209" s="32"/>
      <c r="AB209" s="32"/>
      <c r="AE209" s="32"/>
      <c r="AH209" s="32"/>
      <c r="AK209" s="32"/>
      <c r="AN209" s="32"/>
      <c r="AQ209" s="32"/>
      <c r="AT209" s="32"/>
      <c r="AW209" s="32"/>
      <c r="AZ209" s="32"/>
      <c r="BC209" s="32"/>
      <c r="BF209" s="32"/>
      <c r="BI209" s="32"/>
      <c r="BL209" s="32"/>
      <c r="BO209" s="32"/>
      <c r="BR209" s="32"/>
      <c r="BU209" s="32"/>
      <c r="BX209" s="32"/>
      <c r="CA209" s="32"/>
      <c r="CD209" s="32"/>
      <c r="CG209" s="32"/>
      <c r="CJ209" s="32"/>
      <c r="CM209" s="32"/>
      <c r="CP209" s="32"/>
      <c r="CS209" s="32"/>
      <c r="CV209" s="32"/>
      <c r="CY209" s="32"/>
      <c r="DB209" s="32"/>
      <c r="DE209" s="32"/>
      <c r="DH209" s="32"/>
      <c r="DK209" s="32"/>
      <c r="DN209" s="32"/>
    </row>
    <row r="210" s="19" customFormat="true" ht="75" hidden="true" customHeight="true" outlineLevel="0" collapsed="false">
      <c r="A210" s="44"/>
      <c r="B210" s="15" t="s">
        <v>2251</v>
      </c>
      <c r="C210" s="15" t="s">
        <v>2249</v>
      </c>
      <c r="D210" s="15" t="s">
        <v>2252</v>
      </c>
      <c r="E210" s="20" t="n">
        <v>11</v>
      </c>
      <c r="F210" s="20" t="s">
        <v>65</v>
      </c>
      <c r="G210" s="16"/>
      <c r="H210" s="16"/>
      <c r="I210" s="16"/>
      <c r="J210" s="34"/>
      <c r="K210" s="17"/>
      <c r="L210" s="17"/>
      <c r="M210" s="34"/>
      <c r="N210" s="18" t="n">
        <f aca="false">H210+I210+J210+K210+L210+M210</f>
        <v>0</v>
      </c>
      <c r="O210" s="17"/>
      <c r="P210" s="34"/>
      <c r="Q210" s="17"/>
      <c r="R210" s="17"/>
      <c r="S210" s="86" t="n">
        <f aca="false">N210+R210</f>
        <v>0</v>
      </c>
      <c r="T210" s="17"/>
      <c r="U210" s="17" t="n">
        <f aca="false">SUM(G210:S210)</f>
        <v>0</v>
      </c>
      <c r="V210" s="32"/>
      <c r="Y210" s="32"/>
      <c r="AB210" s="32"/>
      <c r="AE210" s="32"/>
      <c r="AH210" s="32"/>
      <c r="AK210" s="32"/>
      <c r="AN210" s="32"/>
      <c r="AQ210" s="32"/>
      <c r="AT210" s="32"/>
      <c r="AW210" s="32"/>
      <c r="AZ210" s="32"/>
      <c r="BC210" s="32"/>
      <c r="BF210" s="32"/>
      <c r="BI210" s="32"/>
      <c r="BL210" s="32"/>
      <c r="BO210" s="32"/>
      <c r="BR210" s="32"/>
      <c r="BU210" s="32"/>
      <c r="BX210" s="32"/>
      <c r="CA210" s="32"/>
      <c r="CD210" s="32"/>
      <c r="CG210" s="32"/>
      <c r="CJ210" s="32"/>
      <c r="CM210" s="32"/>
      <c r="CP210" s="32"/>
      <c r="CS210" s="32"/>
      <c r="CV210" s="32"/>
      <c r="CY210" s="32"/>
      <c r="DB210" s="32"/>
      <c r="DE210" s="32"/>
      <c r="DH210" s="32"/>
      <c r="DK210" s="32"/>
      <c r="DN210" s="32"/>
    </row>
    <row r="211" s="19" customFormat="true" ht="75" hidden="true" customHeight="true" outlineLevel="0" collapsed="false">
      <c r="A211" s="44"/>
      <c r="B211" s="15" t="s">
        <v>2253</v>
      </c>
      <c r="C211" s="15" t="s">
        <v>2254</v>
      </c>
      <c r="D211" s="15" t="s">
        <v>2250</v>
      </c>
      <c r="E211" s="20" t="n">
        <v>10</v>
      </c>
      <c r="F211" s="20" t="s">
        <v>65</v>
      </c>
      <c r="G211" s="16"/>
      <c r="H211" s="16"/>
      <c r="I211" s="16"/>
      <c r="J211" s="34"/>
      <c r="K211" s="17"/>
      <c r="L211" s="17"/>
      <c r="M211" s="34"/>
      <c r="N211" s="18" t="n">
        <f aca="false">H211+I211+J211+K211+L211+M211</f>
        <v>0</v>
      </c>
      <c r="O211" s="17"/>
      <c r="P211" s="34"/>
      <c r="Q211" s="17"/>
      <c r="R211" s="17"/>
      <c r="S211" s="86" t="n">
        <f aca="false">N211+R211</f>
        <v>0</v>
      </c>
      <c r="T211" s="17"/>
      <c r="U211" s="17" t="n">
        <f aca="false">SUM(G211:S211)</f>
        <v>0</v>
      </c>
      <c r="V211" s="32"/>
      <c r="Y211" s="32"/>
      <c r="AB211" s="32"/>
      <c r="AE211" s="32"/>
      <c r="AH211" s="32"/>
      <c r="AK211" s="32"/>
      <c r="AN211" s="32"/>
      <c r="AQ211" s="32"/>
      <c r="AT211" s="32"/>
      <c r="AW211" s="32"/>
      <c r="AZ211" s="32"/>
      <c r="BC211" s="32"/>
      <c r="BF211" s="32"/>
      <c r="BI211" s="32"/>
      <c r="BL211" s="32"/>
      <c r="BO211" s="32"/>
      <c r="BR211" s="32"/>
      <c r="BU211" s="32"/>
      <c r="BX211" s="32"/>
      <c r="CA211" s="32"/>
      <c r="CD211" s="32"/>
      <c r="CG211" s="32"/>
      <c r="CJ211" s="32"/>
      <c r="CM211" s="32"/>
      <c r="CP211" s="32"/>
      <c r="CS211" s="32"/>
      <c r="CV211" s="32"/>
      <c r="CY211" s="32"/>
      <c r="DB211" s="32"/>
      <c r="DE211" s="32"/>
      <c r="DH211" s="32"/>
      <c r="DK211" s="32"/>
      <c r="DN211" s="32"/>
    </row>
    <row r="212" s="19" customFormat="true" ht="93.75" hidden="true" customHeight="true" outlineLevel="0" collapsed="false">
      <c r="A212" s="44"/>
      <c r="B212" s="15" t="s">
        <v>2255</v>
      </c>
      <c r="C212" s="15" t="s">
        <v>2256</v>
      </c>
      <c r="D212" s="15" t="s">
        <v>2252</v>
      </c>
      <c r="E212" s="20" t="n">
        <v>11</v>
      </c>
      <c r="F212" s="20" t="s">
        <v>65</v>
      </c>
      <c r="G212" s="16"/>
      <c r="H212" s="16"/>
      <c r="I212" s="16"/>
      <c r="J212" s="34"/>
      <c r="K212" s="17"/>
      <c r="L212" s="17"/>
      <c r="M212" s="34"/>
      <c r="N212" s="18" t="n">
        <f aca="false">H212+I212+J212+K212+L212+M212</f>
        <v>0</v>
      </c>
      <c r="O212" s="17"/>
      <c r="P212" s="34"/>
      <c r="Q212" s="17"/>
      <c r="R212" s="17"/>
      <c r="S212" s="86" t="n">
        <f aca="false">N212+R212</f>
        <v>0</v>
      </c>
      <c r="T212" s="17"/>
      <c r="U212" s="17" t="n">
        <f aca="false">SUM(G212:S212)</f>
        <v>0</v>
      </c>
      <c r="V212" s="32"/>
      <c r="Y212" s="32"/>
      <c r="AB212" s="32"/>
      <c r="AE212" s="32"/>
      <c r="AH212" s="32"/>
      <c r="AK212" s="32"/>
      <c r="AN212" s="32"/>
      <c r="AQ212" s="32"/>
      <c r="AT212" s="32"/>
      <c r="AW212" s="32"/>
      <c r="AZ212" s="32"/>
      <c r="BC212" s="32"/>
      <c r="BF212" s="32"/>
      <c r="BI212" s="32"/>
      <c r="BL212" s="32"/>
      <c r="BO212" s="32"/>
      <c r="BR212" s="32"/>
      <c r="BU212" s="32"/>
      <c r="BX212" s="32"/>
      <c r="CA212" s="32"/>
      <c r="CD212" s="32"/>
      <c r="CG212" s="32"/>
      <c r="CJ212" s="32"/>
      <c r="CM212" s="32"/>
      <c r="CP212" s="32"/>
      <c r="CS212" s="32"/>
      <c r="CV212" s="32"/>
      <c r="CY212" s="32"/>
      <c r="DB212" s="32"/>
      <c r="DE212" s="32"/>
      <c r="DH212" s="32"/>
      <c r="DK212" s="32"/>
      <c r="DN212" s="32"/>
    </row>
    <row r="213" s="19" customFormat="true" ht="56.25" hidden="false" customHeight="false" outlineLevel="0" collapsed="false">
      <c r="A213" s="54"/>
      <c r="B213" s="15" t="s">
        <v>2257</v>
      </c>
      <c r="C213" s="15" t="s">
        <v>2258</v>
      </c>
      <c r="D213" s="15" t="s">
        <v>2247</v>
      </c>
      <c r="E213" s="20" t="n">
        <v>10</v>
      </c>
      <c r="F213" s="20" t="s">
        <v>105</v>
      </c>
      <c r="G213" s="16" t="n">
        <v>25</v>
      </c>
      <c r="H213" s="16"/>
      <c r="I213" s="16" t="n">
        <v>25</v>
      </c>
      <c r="J213" s="16"/>
      <c r="K213" s="47"/>
      <c r="L213" s="47"/>
      <c r="M213" s="16"/>
      <c r="N213" s="48" t="n">
        <f aca="false">H213+I213+J213+K213+L213+M213</f>
        <v>25</v>
      </c>
      <c r="O213" s="47"/>
      <c r="P213" s="16"/>
      <c r="Q213" s="47"/>
      <c r="R213" s="47"/>
      <c r="S213" s="83" t="n">
        <f aca="false">N213+R213</f>
        <v>25</v>
      </c>
      <c r="T213" s="47"/>
      <c r="U213" s="47" t="n">
        <f aca="false">SUM(G213:S213)</f>
        <v>100</v>
      </c>
      <c r="V213" s="15"/>
      <c r="Y213" s="32"/>
      <c r="AB213" s="32"/>
      <c r="AE213" s="32"/>
      <c r="AH213" s="32"/>
      <c r="AK213" s="32"/>
      <c r="AN213" s="32"/>
      <c r="AQ213" s="32"/>
      <c r="AT213" s="32"/>
      <c r="AW213" s="32"/>
      <c r="AZ213" s="32"/>
      <c r="BC213" s="32"/>
      <c r="BF213" s="32"/>
      <c r="BI213" s="32"/>
      <c r="BL213" s="32"/>
      <c r="BO213" s="32"/>
      <c r="BR213" s="32"/>
      <c r="BU213" s="32"/>
      <c r="BX213" s="32"/>
      <c r="CA213" s="32"/>
      <c r="CD213" s="32"/>
      <c r="CG213" s="32"/>
      <c r="CJ213" s="32"/>
      <c r="CM213" s="32"/>
      <c r="CP213" s="32"/>
      <c r="CS213" s="32"/>
      <c r="CV213" s="32"/>
      <c r="CY213" s="32"/>
      <c r="DB213" s="32"/>
      <c r="DE213" s="32"/>
      <c r="DH213" s="32"/>
      <c r="DK213" s="32"/>
      <c r="DN213" s="32"/>
    </row>
    <row r="214" s="19" customFormat="true" ht="56.25" hidden="false" customHeight="false" outlineLevel="0" collapsed="false">
      <c r="A214" s="54"/>
      <c r="B214" s="15" t="s">
        <v>2259</v>
      </c>
      <c r="C214" s="15" t="s">
        <v>2258</v>
      </c>
      <c r="D214" s="15" t="s">
        <v>2247</v>
      </c>
      <c r="E214" s="20" t="n">
        <v>11</v>
      </c>
      <c r="F214" s="20" t="s">
        <v>105</v>
      </c>
      <c r="G214" s="16" t="n">
        <v>25</v>
      </c>
      <c r="H214" s="16"/>
      <c r="I214" s="16"/>
      <c r="J214" s="16"/>
      <c r="K214" s="47"/>
      <c r="L214" s="47"/>
      <c r="M214" s="16"/>
      <c r="N214" s="48" t="n">
        <f aca="false">H214+I214+J214+K214+L214+M214</f>
        <v>0</v>
      </c>
      <c r="O214" s="47"/>
      <c r="P214" s="16"/>
      <c r="Q214" s="47"/>
      <c r="R214" s="47"/>
      <c r="S214" s="83" t="n">
        <f aca="false">N214+R214</f>
        <v>0</v>
      </c>
      <c r="T214" s="47"/>
      <c r="U214" s="47" t="n">
        <f aca="false">SUM(G214:S214)</f>
        <v>25</v>
      </c>
      <c r="V214" s="15"/>
      <c r="Y214" s="32"/>
      <c r="AB214" s="32"/>
      <c r="AE214" s="32"/>
      <c r="AH214" s="32"/>
      <c r="AK214" s="32"/>
      <c r="AN214" s="32"/>
      <c r="AQ214" s="32"/>
      <c r="AT214" s="32"/>
      <c r="AW214" s="32"/>
      <c r="AZ214" s="32"/>
      <c r="BC214" s="32"/>
      <c r="BF214" s="32"/>
      <c r="BI214" s="32"/>
      <c r="BL214" s="32"/>
      <c r="BO214" s="32"/>
      <c r="BR214" s="32"/>
      <c r="BU214" s="32"/>
      <c r="BX214" s="32"/>
      <c r="CA214" s="32"/>
      <c r="CD214" s="32"/>
      <c r="CG214" s="32"/>
      <c r="CJ214" s="32"/>
      <c r="CM214" s="32"/>
      <c r="CP214" s="32"/>
      <c r="CS214" s="32"/>
      <c r="CV214" s="32"/>
      <c r="CY214" s="32"/>
      <c r="DB214" s="32"/>
      <c r="DE214" s="32"/>
      <c r="DH214" s="32"/>
      <c r="DK214" s="32"/>
      <c r="DN214" s="32"/>
    </row>
    <row r="215" s="19" customFormat="true" ht="56.25" hidden="true" customHeight="true" outlineLevel="0" collapsed="false">
      <c r="A215" s="44"/>
      <c r="B215" s="15" t="s">
        <v>2260</v>
      </c>
      <c r="C215" s="15" t="s">
        <v>2261</v>
      </c>
      <c r="D215" s="15" t="s">
        <v>2243</v>
      </c>
      <c r="E215" s="31" t="s">
        <v>1840</v>
      </c>
      <c r="F215" s="20" t="s">
        <v>56</v>
      </c>
      <c r="G215" s="16"/>
      <c r="H215" s="16"/>
      <c r="I215" s="16"/>
      <c r="J215" s="34"/>
      <c r="K215" s="17"/>
      <c r="L215" s="17"/>
      <c r="M215" s="34"/>
      <c r="N215" s="18" t="n">
        <f aca="false">H215+I215+J215+K215+L215+M215</f>
        <v>0</v>
      </c>
      <c r="O215" s="17"/>
      <c r="P215" s="34"/>
      <c r="Q215" s="17"/>
      <c r="R215" s="17"/>
      <c r="S215" s="86" t="n">
        <f aca="false">N215+R215</f>
        <v>0</v>
      </c>
      <c r="T215" s="17"/>
      <c r="U215" s="17" t="n">
        <f aca="false">SUM(G215:S215)</f>
        <v>0</v>
      </c>
      <c r="V215" s="32"/>
      <c r="Y215" s="32"/>
      <c r="AB215" s="32"/>
      <c r="AE215" s="32"/>
      <c r="AH215" s="32"/>
      <c r="AK215" s="32"/>
      <c r="AN215" s="32"/>
      <c r="AQ215" s="32"/>
      <c r="AT215" s="32"/>
      <c r="AW215" s="32"/>
      <c r="AZ215" s="32"/>
      <c r="BC215" s="32"/>
      <c r="BF215" s="32"/>
      <c r="BI215" s="32"/>
      <c r="BL215" s="32"/>
      <c r="BO215" s="32"/>
      <c r="BR215" s="32"/>
      <c r="BU215" s="32"/>
      <c r="BX215" s="32"/>
      <c r="CA215" s="32"/>
      <c r="CD215" s="32"/>
      <c r="CG215" s="32"/>
      <c r="CJ215" s="32"/>
      <c r="CM215" s="32"/>
      <c r="CP215" s="32"/>
      <c r="CS215" s="32"/>
      <c r="CV215" s="32"/>
      <c r="CY215" s="32"/>
      <c r="DB215" s="32"/>
      <c r="DE215" s="32"/>
      <c r="DH215" s="32"/>
      <c r="DK215" s="32"/>
      <c r="DN215" s="32"/>
    </row>
    <row r="216" s="19" customFormat="true" ht="39" hidden="false" customHeight="true" outlineLevel="0" collapsed="false">
      <c r="A216" s="54"/>
      <c r="B216" s="15" t="s">
        <v>2262</v>
      </c>
      <c r="C216" s="84" t="s">
        <v>2263</v>
      </c>
      <c r="D216" s="82"/>
      <c r="E216" s="15"/>
      <c r="F216" s="15"/>
      <c r="G216" s="16"/>
      <c r="H216" s="16"/>
      <c r="I216" s="16"/>
      <c r="J216" s="16"/>
      <c r="K216" s="47"/>
      <c r="L216" s="47"/>
      <c r="M216" s="16"/>
      <c r="N216" s="48" t="n">
        <f aca="false">H216+I216+J216+K216+L216+M216</f>
        <v>0</v>
      </c>
      <c r="O216" s="47"/>
      <c r="P216" s="16"/>
      <c r="Q216" s="47"/>
      <c r="R216" s="47"/>
      <c r="S216" s="83" t="n">
        <f aca="false">N216+R216</f>
        <v>0</v>
      </c>
      <c r="T216" s="47"/>
      <c r="U216" s="47" t="n">
        <v>1</v>
      </c>
      <c r="V216" s="15"/>
      <c r="Y216" s="32"/>
      <c r="AB216" s="32"/>
      <c r="AE216" s="32"/>
      <c r="AH216" s="32"/>
      <c r="AK216" s="32"/>
      <c r="AN216" s="32"/>
      <c r="AQ216" s="32"/>
      <c r="AT216" s="32"/>
      <c r="AW216" s="32"/>
      <c r="AZ216" s="32"/>
      <c r="BC216" s="32"/>
      <c r="BF216" s="32"/>
      <c r="BI216" s="32"/>
      <c r="BL216" s="32"/>
      <c r="BO216" s="32"/>
      <c r="BR216" s="32"/>
      <c r="BU216" s="32"/>
      <c r="BX216" s="32"/>
      <c r="CA216" s="32"/>
      <c r="CD216" s="32"/>
      <c r="CG216" s="32"/>
      <c r="CJ216" s="32"/>
      <c r="CM216" s="32"/>
      <c r="CP216" s="32"/>
      <c r="CS216" s="32"/>
      <c r="CV216" s="32"/>
      <c r="CY216" s="32"/>
      <c r="DB216" s="32"/>
      <c r="DE216" s="32"/>
      <c r="DH216" s="32"/>
      <c r="DK216" s="32"/>
      <c r="DN216" s="32"/>
    </row>
    <row r="217" s="19" customFormat="true" ht="75" hidden="true" customHeight="true" outlineLevel="0" collapsed="false">
      <c r="A217" s="44"/>
      <c r="B217" s="15" t="s">
        <v>2264</v>
      </c>
      <c r="C217" s="15" t="s">
        <v>2265</v>
      </c>
      <c r="D217" s="15" t="s">
        <v>2266</v>
      </c>
      <c r="E217" s="31" t="s">
        <v>1840</v>
      </c>
      <c r="F217" s="20" t="s">
        <v>56</v>
      </c>
      <c r="G217" s="16"/>
      <c r="H217" s="16"/>
      <c r="I217" s="16"/>
      <c r="J217" s="34"/>
      <c r="K217" s="17"/>
      <c r="L217" s="17"/>
      <c r="M217" s="34"/>
      <c r="N217" s="18" t="n">
        <f aca="false">H217+I217+J217+K217+L217+M217</f>
        <v>0</v>
      </c>
      <c r="O217" s="17"/>
      <c r="P217" s="34"/>
      <c r="Q217" s="17"/>
      <c r="R217" s="17"/>
      <c r="S217" s="86" t="n">
        <f aca="false">N217+R217</f>
        <v>0</v>
      </c>
      <c r="T217" s="17"/>
      <c r="U217" s="17" t="n">
        <f aca="false">SUM(G217:S217)</f>
        <v>0</v>
      </c>
      <c r="V217" s="32"/>
      <c r="Y217" s="32"/>
      <c r="AB217" s="32"/>
      <c r="AE217" s="32"/>
      <c r="AH217" s="32"/>
      <c r="AK217" s="32"/>
      <c r="AN217" s="32"/>
      <c r="AQ217" s="32"/>
      <c r="AT217" s="32"/>
      <c r="AW217" s="32"/>
      <c r="AZ217" s="32"/>
      <c r="BC217" s="32"/>
      <c r="BF217" s="32"/>
      <c r="BI217" s="32"/>
      <c r="BL217" s="32"/>
      <c r="BO217" s="32"/>
      <c r="BR217" s="32"/>
      <c r="BU217" s="32"/>
      <c r="BX217" s="32"/>
      <c r="CA217" s="32"/>
      <c r="CD217" s="32"/>
      <c r="CG217" s="32"/>
      <c r="CJ217" s="32"/>
      <c r="CM217" s="32"/>
      <c r="CP217" s="32"/>
      <c r="CS217" s="32"/>
      <c r="CV217" s="32"/>
      <c r="CY217" s="32"/>
      <c r="DB217" s="32"/>
      <c r="DE217" s="32"/>
      <c r="DH217" s="32"/>
      <c r="DK217" s="32"/>
      <c r="DN217" s="32"/>
    </row>
    <row r="218" s="19" customFormat="true" ht="56.25" hidden="false" customHeight="false" outlineLevel="0" collapsed="false">
      <c r="A218" s="54"/>
      <c r="B218" s="15" t="s">
        <v>2267</v>
      </c>
      <c r="C218" s="15" t="s">
        <v>2268</v>
      </c>
      <c r="D218" s="15" t="s">
        <v>2269</v>
      </c>
      <c r="E218" s="20" t="n">
        <v>10</v>
      </c>
      <c r="F218" s="20" t="s">
        <v>105</v>
      </c>
      <c r="G218" s="16" t="n">
        <v>25</v>
      </c>
      <c r="H218" s="16"/>
      <c r="I218" s="16"/>
      <c r="J218" s="16"/>
      <c r="K218" s="47" t="n">
        <v>27</v>
      </c>
      <c r="L218" s="47"/>
      <c r="M218" s="16"/>
      <c r="N218" s="48" t="n">
        <f aca="false">H218+I218+J218+K218+L218+M218</f>
        <v>27</v>
      </c>
      <c r="O218" s="47"/>
      <c r="P218" s="16"/>
      <c r="Q218" s="47"/>
      <c r="R218" s="47"/>
      <c r="S218" s="83" t="n">
        <f aca="false">N218+R218</f>
        <v>27</v>
      </c>
      <c r="T218" s="47"/>
      <c r="U218" s="47" t="n">
        <f aca="false">SUM(G218:S218)</f>
        <v>106</v>
      </c>
      <c r="V218" s="15"/>
      <c r="Y218" s="32"/>
      <c r="AB218" s="32"/>
      <c r="AE218" s="32"/>
      <c r="AH218" s="32"/>
      <c r="AK218" s="32"/>
      <c r="AN218" s="32"/>
      <c r="AQ218" s="32"/>
      <c r="AT218" s="32"/>
      <c r="AW218" s="32"/>
      <c r="AZ218" s="32"/>
      <c r="BC218" s="32"/>
      <c r="BF218" s="32"/>
      <c r="BI218" s="32"/>
      <c r="BL218" s="32"/>
      <c r="BO218" s="32"/>
      <c r="BR218" s="32"/>
      <c r="BU218" s="32"/>
      <c r="BX218" s="32"/>
      <c r="CA218" s="32"/>
      <c r="CD218" s="32"/>
      <c r="CG218" s="32"/>
      <c r="CJ218" s="32"/>
      <c r="CM218" s="32"/>
      <c r="CP218" s="32"/>
      <c r="CS218" s="32"/>
      <c r="CV218" s="32"/>
      <c r="CY218" s="32"/>
      <c r="DB218" s="32"/>
      <c r="DE218" s="32"/>
      <c r="DH218" s="32"/>
      <c r="DK218" s="32"/>
      <c r="DN218" s="32"/>
    </row>
    <row r="219" s="19" customFormat="true" ht="56.25" hidden="false" customHeight="false" outlineLevel="0" collapsed="false">
      <c r="A219" s="54"/>
      <c r="B219" s="15" t="s">
        <v>2270</v>
      </c>
      <c r="C219" s="15" t="s">
        <v>2271</v>
      </c>
      <c r="D219" s="15" t="s">
        <v>2269</v>
      </c>
      <c r="E219" s="20" t="n">
        <v>11</v>
      </c>
      <c r="F219" s="20" t="s">
        <v>105</v>
      </c>
      <c r="G219" s="16" t="n">
        <v>25</v>
      </c>
      <c r="H219" s="16"/>
      <c r="I219" s="16"/>
      <c r="J219" s="16"/>
      <c r="K219" s="47" t="n">
        <v>30</v>
      </c>
      <c r="L219" s="47"/>
      <c r="M219" s="16"/>
      <c r="N219" s="48" t="n">
        <f aca="false">H219+I219+J219+K219+L219+M219</f>
        <v>30</v>
      </c>
      <c r="O219" s="47" t="n">
        <v>5</v>
      </c>
      <c r="P219" s="16"/>
      <c r="Q219" s="47"/>
      <c r="R219" s="47"/>
      <c r="S219" s="83" t="n">
        <f aca="false">N219+R219</f>
        <v>30</v>
      </c>
      <c r="T219" s="47"/>
      <c r="U219" s="47" t="n">
        <f aca="false">SUM(G219:S219)</f>
        <v>120</v>
      </c>
      <c r="V219" s="15"/>
      <c r="Y219" s="32"/>
      <c r="AB219" s="32"/>
      <c r="AE219" s="32"/>
      <c r="AH219" s="32"/>
      <c r="AK219" s="32"/>
      <c r="AN219" s="32"/>
      <c r="AQ219" s="32"/>
      <c r="AT219" s="32"/>
      <c r="AW219" s="32"/>
      <c r="AZ219" s="32"/>
      <c r="BC219" s="32"/>
      <c r="BF219" s="32"/>
      <c r="BI219" s="32"/>
      <c r="BL219" s="32"/>
      <c r="BO219" s="32"/>
      <c r="BR219" s="32"/>
      <c r="BU219" s="32"/>
      <c r="BX219" s="32"/>
      <c r="CA219" s="32"/>
      <c r="CD219" s="32"/>
      <c r="CG219" s="32"/>
      <c r="CJ219" s="32"/>
      <c r="CM219" s="32"/>
      <c r="CP219" s="32"/>
      <c r="CS219" s="32"/>
      <c r="CV219" s="32"/>
      <c r="CY219" s="32"/>
      <c r="DB219" s="32"/>
      <c r="DE219" s="32"/>
      <c r="DH219" s="32"/>
      <c r="DK219" s="32"/>
      <c r="DN219" s="32"/>
    </row>
    <row r="220" s="19" customFormat="true" ht="75" hidden="true" customHeight="true" outlineLevel="0" collapsed="false">
      <c r="A220" s="44"/>
      <c r="B220" s="15" t="s">
        <v>2272</v>
      </c>
      <c r="C220" s="15" t="s">
        <v>2273</v>
      </c>
      <c r="D220" s="15" t="s">
        <v>2274</v>
      </c>
      <c r="E220" s="20" t="n">
        <v>10</v>
      </c>
      <c r="F220" s="20" t="s">
        <v>65</v>
      </c>
      <c r="G220" s="16"/>
      <c r="H220" s="16"/>
      <c r="I220" s="16"/>
      <c r="J220" s="34"/>
      <c r="K220" s="17"/>
      <c r="L220" s="17"/>
      <c r="M220" s="34"/>
      <c r="N220" s="18" t="n">
        <f aca="false">H220+I220+J220+K220+L220+M220</f>
        <v>0</v>
      </c>
      <c r="O220" s="17"/>
      <c r="P220" s="34"/>
      <c r="Q220" s="17"/>
      <c r="R220" s="17"/>
      <c r="S220" s="86" t="n">
        <f aca="false">N220+R220</f>
        <v>0</v>
      </c>
      <c r="T220" s="17"/>
      <c r="U220" s="17" t="n">
        <f aca="false">SUM(G220:S220)</f>
        <v>0</v>
      </c>
      <c r="V220" s="32"/>
      <c r="Y220" s="32"/>
      <c r="AB220" s="32"/>
      <c r="AE220" s="32"/>
      <c r="AH220" s="32"/>
      <c r="AK220" s="32"/>
      <c r="AN220" s="32"/>
      <c r="AQ220" s="32"/>
      <c r="AT220" s="32"/>
      <c r="AW220" s="32"/>
      <c r="AZ220" s="32"/>
      <c r="BC220" s="32"/>
      <c r="BF220" s="32"/>
      <c r="BI220" s="32"/>
      <c r="BL220" s="32"/>
      <c r="BO220" s="32"/>
      <c r="BR220" s="32"/>
      <c r="BU220" s="32"/>
      <c r="BX220" s="32"/>
      <c r="CA220" s="32"/>
      <c r="CD220" s="32"/>
      <c r="CG220" s="32"/>
      <c r="CJ220" s="32"/>
      <c r="CM220" s="32"/>
      <c r="CP220" s="32"/>
      <c r="CS220" s="32"/>
      <c r="CV220" s="32"/>
      <c r="CY220" s="32"/>
      <c r="DB220" s="32"/>
      <c r="DE220" s="32"/>
      <c r="DH220" s="32"/>
      <c r="DK220" s="32"/>
      <c r="DN220" s="32"/>
    </row>
    <row r="221" s="19" customFormat="true" ht="75" hidden="true" customHeight="true" outlineLevel="0" collapsed="false">
      <c r="A221" s="44"/>
      <c r="B221" s="15" t="s">
        <v>2275</v>
      </c>
      <c r="C221" s="15" t="s">
        <v>2276</v>
      </c>
      <c r="D221" s="15" t="s">
        <v>2277</v>
      </c>
      <c r="E221" s="20" t="n">
        <v>11</v>
      </c>
      <c r="F221" s="20" t="s">
        <v>65</v>
      </c>
      <c r="G221" s="16"/>
      <c r="H221" s="16"/>
      <c r="I221" s="16"/>
      <c r="J221" s="34"/>
      <c r="K221" s="17"/>
      <c r="L221" s="17"/>
      <c r="M221" s="34"/>
      <c r="N221" s="18" t="n">
        <f aca="false">H221+I221+J221+K221+L221+M221</f>
        <v>0</v>
      </c>
      <c r="O221" s="17"/>
      <c r="P221" s="34"/>
      <c r="Q221" s="17"/>
      <c r="R221" s="17"/>
      <c r="S221" s="86" t="n">
        <f aca="false">N221+R221</f>
        <v>0</v>
      </c>
      <c r="T221" s="17"/>
      <c r="U221" s="17" t="n">
        <f aca="false">SUM(G221:S221)</f>
        <v>0</v>
      </c>
      <c r="V221" s="32"/>
      <c r="Y221" s="32"/>
      <c r="AB221" s="32"/>
      <c r="AE221" s="32"/>
      <c r="AH221" s="32"/>
      <c r="AK221" s="32"/>
      <c r="AN221" s="32"/>
      <c r="AQ221" s="32"/>
      <c r="AT221" s="32"/>
      <c r="AW221" s="32"/>
      <c r="AZ221" s="32"/>
      <c r="BC221" s="32"/>
      <c r="BF221" s="32"/>
      <c r="BI221" s="32"/>
      <c r="BL221" s="32"/>
      <c r="BO221" s="32"/>
      <c r="BR221" s="32"/>
      <c r="BU221" s="32"/>
      <c r="BX221" s="32"/>
      <c r="CA221" s="32"/>
      <c r="CD221" s="32"/>
      <c r="CG221" s="32"/>
      <c r="CJ221" s="32"/>
      <c r="CM221" s="32"/>
      <c r="CP221" s="32"/>
      <c r="CS221" s="32"/>
      <c r="CV221" s="32"/>
      <c r="CY221" s="32"/>
      <c r="DB221" s="32"/>
      <c r="DE221" s="32"/>
      <c r="DH221" s="32"/>
      <c r="DK221" s="32"/>
      <c r="DN221" s="32"/>
    </row>
    <row r="222" s="19" customFormat="true" ht="18.75" hidden="true" customHeight="true" outlineLevel="0" collapsed="false">
      <c r="A222" s="44"/>
      <c r="B222" s="15" t="s">
        <v>2278</v>
      </c>
      <c r="C222" s="84" t="s">
        <v>2279</v>
      </c>
      <c r="D222" s="82"/>
      <c r="E222" s="15"/>
      <c r="F222" s="15"/>
      <c r="G222" s="16"/>
      <c r="H222" s="16"/>
      <c r="I222" s="16"/>
      <c r="J222" s="34"/>
      <c r="K222" s="17"/>
      <c r="L222" s="17"/>
      <c r="M222" s="34"/>
      <c r="N222" s="18" t="n">
        <f aca="false">H222+I222+J222+K222+L222+M222</f>
        <v>0</v>
      </c>
      <c r="O222" s="17"/>
      <c r="P222" s="34"/>
      <c r="Q222" s="17"/>
      <c r="R222" s="17"/>
      <c r="S222" s="86" t="n">
        <f aca="false">N222+R222</f>
        <v>0</v>
      </c>
      <c r="T222" s="17"/>
      <c r="U222" s="17" t="n">
        <f aca="false">SUM(G222:S222)</f>
        <v>0</v>
      </c>
      <c r="V222" s="32"/>
      <c r="Y222" s="32"/>
      <c r="AB222" s="32"/>
      <c r="AE222" s="32"/>
      <c r="AH222" s="32"/>
      <c r="AK222" s="32"/>
      <c r="AN222" s="32"/>
      <c r="AQ222" s="32"/>
      <c r="AT222" s="32"/>
      <c r="AW222" s="32"/>
      <c r="AZ222" s="32"/>
      <c r="BC222" s="32"/>
      <c r="BF222" s="32"/>
      <c r="BI222" s="32"/>
      <c r="BL222" s="32"/>
      <c r="BO222" s="32"/>
      <c r="BR222" s="32"/>
      <c r="BU222" s="32"/>
      <c r="BX222" s="32"/>
      <c r="CA222" s="32"/>
      <c r="CD222" s="32"/>
      <c r="CG222" s="32"/>
      <c r="CJ222" s="32"/>
      <c r="CM222" s="32"/>
      <c r="CP222" s="32"/>
      <c r="CS222" s="32"/>
      <c r="CV222" s="32"/>
      <c r="CY222" s="32"/>
      <c r="DB222" s="32"/>
      <c r="DE222" s="32"/>
      <c r="DH222" s="32"/>
      <c r="DK222" s="32"/>
      <c r="DN222" s="32"/>
    </row>
    <row r="223" s="19" customFormat="true" ht="37.5" hidden="true" customHeight="true" outlineLevel="0" collapsed="false">
      <c r="A223" s="44"/>
      <c r="B223" s="15" t="s">
        <v>2280</v>
      </c>
      <c r="C223" s="15" t="s">
        <v>2281</v>
      </c>
      <c r="D223" s="15" t="s">
        <v>2282</v>
      </c>
      <c r="E223" s="20" t="n">
        <v>10</v>
      </c>
      <c r="F223" s="20" t="s">
        <v>105</v>
      </c>
      <c r="G223" s="16"/>
      <c r="H223" s="16"/>
      <c r="I223" s="16"/>
      <c r="J223" s="34"/>
      <c r="K223" s="17"/>
      <c r="L223" s="17"/>
      <c r="M223" s="34"/>
      <c r="N223" s="18" t="n">
        <f aca="false">H223+I223+J223+K223+L223+M223</f>
        <v>0</v>
      </c>
      <c r="O223" s="17"/>
      <c r="P223" s="34"/>
      <c r="Q223" s="17"/>
      <c r="R223" s="17"/>
      <c r="S223" s="86" t="n">
        <f aca="false">N223+R223</f>
        <v>0</v>
      </c>
      <c r="T223" s="17"/>
      <c r="U223" s="17" t="n">
        <f aca="false">SUM(G223:S223)</f>
        <v>0</v>
      </c>
      <c r="V223" s="32"/>
      <c r="Y223" s="32"/>
      <c r="AB223" s="32"/>
      <c r="AE223" s="32"/>
      <c r="AH223" s="32"/>
      <c r="AK223" s="32"/>
      <c r="AN223" s="32"/>
      <c r="AQ223" s="32"/>
      <c r="AT223" s="32"/>
      <c r="AW223" s="32"/>
      <c r="AZ223" s="32"/>
      <c r="BC223" s="32"/>
      <c r="BF223" s="32"/>
      <c r="BI223" s="32"/>
      <c r="BL223" s="32"/>
      <c r="BO223" s="32"/>
      <c r="BR223" s="32"/>
      <c r="BU223" s="32"/>
      <c r="BX223" s="32"/>
      <c r="CA223" s="32"/>
      <c r="CD223" s="32"/>
      <c r="CG223" s="32"/>
      <c r="CJ223" s="32"/>
      <c r="CM223" s="32"/>
      <c r="CP223" s="32"/>
      <c r="CS223" s="32"/>
      <c r="CV223" s="32"/>
      <c r="CY223" s="32"/>
      <c r="DB223" s="32"/>
      <c r="DE223" s="32"/>
      <c r="DH223" s="32"/>
      <c r="DK223" s="32"/>
      <c r="DN223" s="32"/>
    </row>
    <row r="224" s="19" customFormat="true" ht="37.5" hidden="true" customHeight="true" outlineLevel="0" collapsed="false">
      <c r="A224" s="44"/>
      <c r="B224" s="15" t="s">
        <v>2283</v>
      </c>
      <c r="C224" s="15" t="s">
        <v>2281</v>
      </c>
      <c r="D224" s="15" t="s">
        <v>2282</v>
      </c>
      <c r="E224" s="20" t="n">
        <v>11</v>
      </c>
      <c r="F224" s="20" t="s">
        <v>105</v>
      </c>
      <c r="G224" s="16"/>
      <c r="H224" s="16"/>
      <c r="I224" s="16"/>
      <c r="J224" s="34"/>
      <c r="K224" s="17"/>
      <c r="L224" s="17"/>
      <c r="M224" s="34"/>
      <c r="N224" s="18" t="n">
        <f aca="false">H224+I224+J224+K224+L224+M224</f>
        <v>0</v>
      </c>
      <c r="O224" s="17"/>
      <c r="P224" s="34"/>
      <c r="Q224" s="17"/>
      <c r="R224" s="17"/>
      <c r="S224" s="86" t="n">
        <f aca="false">N224+R224</f>
        <v>0</v>
      </c>
      <c r="T224" s="17"/>
      <c r="U224" s="17" t="n">
        <f aca="false">SUM(G224:S224)</f>
        <v>0</v>
      </c>
      <c r="V224" s="32"/>
      <c r="Y224" s="32"/>
      <c r="AB224" s="32"/>
      <c r="AE224" s="32"/>
      <c r="AH224" s="32"/>
      <c r="AK224" s="32"/>
      <c r="AN224" s="32"/>
      <c r="AQ224" s="32"/>
      <c r="AT224" s="32"/>
      <c r="AW224" s="32"/>
      <c r="AZ224" s="32"/>
      <c r="BC224" s="32"/>
      <c r="BF224" s="32"/>
      <c r="BI224" s="32"/>
      <c r="BL224" s="32"/>
      <c r="BO224" s="32"/>
      <c r="BR224" s="32"/>
      <c r="BU224" s="32"/>
      <c r="BX224" s="32"/>
      <c r="CA224" s="32"/>
      <c r="CD224" s="32"/>
      <c r="CG224" s="32"/>
      <c r="CJ224" s="32"/>
      <c r="CM224" s="32"/>
      <c r="CP224" s="32"/>
      <c r="CS224" s="32"/>
      <c r="CV224" s="32"/>
      <c r="CY224" s="32"/>
      <c r="DB224" s="32"/>
      <c r="DE224" s="32"/>
      <c r="DH224" s="32"/>
      <c r="DK224" s="32"/>
      <c r="DN224" s="32"/>
    </row>
    <row r="225" s="19" customFormat="true" ht="56.25" hidden="true" customHeight="true" outlineLevel="0" collapsed="false">
      <c r="A225" s="44"/>
      <c r="B225" s="15" t="s">
        <v>2284</v>
      </c>
      <c r="C225" s="15" t="s">
        <v>2285</v>
      </c>
      <c r="D225" s="15" t="s">
        <v>2282</v>
      </c>
      <c r="E225" s="20" t="n">
        <v>10</v>
      </c>
      <c r="F225" s="20" t="s">
        <v>105</v>
      </c>
      <c r="G225" s="16"/>
      <c r="H225" s="16"/>
      <c r="I225" s="16"/>
      <c r="J225" s="34"/>
      <c r="K225" s="17"/>
      <c r="L225" s="17"/>
      <c r="M225" s="34"/>
      <c r="N225" s="18" t="n">
        <f aca="false">H225+I225+J225+K225+L225+M225</f>
        <v>0</v>
      </c>
      <c r="O225" s="17"/>
      <c r="P225" s="34"/>
      <c r="Q225" s="17"/>
      <c r="R225" s="17"/>
      <c r="S225" s="86" t="n">
        <f aca="false">N225+R225</f>
        <v>0</v>
      </c>
      <c r="T225" s="17"/>
      <c r="U225" s="17" t="n">
        <f aca="false">SUM(G225:S225)</f>
        <v>0</v>
      </c>
      <c r="V225" s="32"/>
      <c r="Y225" s="32"/>
      <c r="AB225" s="32"/>
      <c r="AE225" s="32"/>
      <c r="AH225" s="32"/>
      <c r="AK225" s="32"/>
      <c r="AN225" s="32"/>
      <c r="AQ225" s="32"/>
      <c r="AT225" s="32"/>
      <c r="AW225" s="32"/>
      <c r="AZ225" s="32"/>
      <c r="BC225" s="32"/>
      <c r="BF225" s="32"/>
      <c r="BI225" s="32"/>
      <c r="BL225" s="32"/>
      <c r="BO225" s="32"/>
      <c r="BR225" s="32"/>
      <c r="BU225" s="32"/>
      <c r="BX225" s="32"/>
      <c r="CA225" s="32"/>
      <c r="CD225" s="32"/>
      <c r="CG225" s="32"/>
      <c r="CJ225" s="32"/>
      <c r="CM225" s="32"/>
      <c r="CP225" s="32"/>
      <c r="CS225" s="32"/>
      <c r="CV225" s="32"/>
      <c r="CY225" s="32"/>
      <c r="DB225" s="32"/>
      <c r="DE225" s="32"/>
      <c r="DH225" s="32"/>
      <c r="DK225" s="32"/>
      <c r="DN225" s="32"/>
    </row>
    <row r="226" s="19" customFormat="true" ht="56.25" hidden="true" customHeight="true" outlineLevel="0" collapsed="false">
      <c r="A226" s="44"/>
      <c r="B226" s="15" t="s">
        <v>2286</v>
      </c>
      <c r="C226" s="15" t="s">
        <v>2285</v>
      </c>
      <c r="D226" s="15" t="s">
        <v>2282</v>
      </c>
      <c r="E226" s="20" t="n">
        <v>11</v>
      </c>
      <c r="F226" s="20" t="s">
        <v>105</v>
      </c>
      <c r="G226" s="16"/>
      <c r="H226" s="16"/>
      <c r="I226" s="16"/>
      <c r="J226" s="34"/>
      <c r="K226" s="17"/>
      <c r="L226" s="17"/>
      <c r="M226" s="34"/>
      <c r="N226" s="18" t="n">
        <f aca="false">H226+I226+J226+K226+L226+M226</f>
        <v>0</v>
      </c>
      <c r="O226" s="17"/>
      <c r="P226" s="34"/>
      <c r="Q226" s="17"/>
      <c r="R226" s="17"/>
      <c r="S226" s="86" t="n">
        <f aca="false">N226+R226</f>
        <v>0</v>
      </c>
      <c r="T226" s="17"/>
      <c r="U226" s="17" t="n">
        <f aca="false">SUM(G226:S226)</f>
        <v>0</v>
      </c>
      <c r="V226" s="32"/>
      <c r="Y226" s="32"/>
      <c r="AB226" s="32"/>
      <c r="AE226" s="32"/>
      <c r="AH226" s="32"/>
      <c r="AK226" s="32"/>
      <c r="AN226" s="32"/>
      <c r="AQ226" s="32"/>
      <c r="AT226" s="32"/>
      <c r="AW226" s="32"/>
      <c r="AZ226" s="32"/>
      <c r="BC226" s="32"/>
      <c r="BF226" s="32"/>
      <c r="BI226" s="32"/>
      <c r="BL226" s="32"/>
      <c r="BO226" s="32"/>
      <c r="BR226" s="32"/>
      <c r="BU226" s="32"/>
      <c r="BX226" s="32"/>
      <c r="CA226" s="32"/>
      <c r="CD226" s="32"/>
      <c r="CG226" s="32"/>
      <c r="CJ226" s="32"/>
      <c r="CM226" s="32"/>
      <c r="CP226" s="32"/>
      <c r="CS226" s="32"/>
      <c r="CV226" s="32"/>
      <c r="CY226" s="32"/>
      <c r="DB226" s="32"/>
      <c r="DE226" s="32"/>
      <c r="DH226" s="32"/>
      <c r="DK226" s="32"/>
      <c r="DN226" s="32"/>
    </row>
    <row r="227" s="19" customFormat="true" ht="75" hidden="true" customHeight="true" outlineLevel="0" collapsed="false">
      <c r="A227" s="44"/>
      <c r="B227" s="15" t="s">
        <v>2287</v>
      </c>
      <c r="C227" s="15" t="s">
        <v>2288</v>
      </c>
      <c r="D227" s="15" t="s">
        <v>2289</v>
      </c>
      <c r="E227" s="20" t="n">
        <v>10</v>
      </c>
      <c r="F227" s="20" t="s">
        <v>56</v>
      </c>
      <c r="G227" s="16"/>
      <c r="H227" s="16"/>
      <c r="I227" s="16"/>
      <c r="J227" s="34"/>
      <c r="K227" s="17"/>
      <c r="L227" s="17"/>
      <c r="M227" s="34"/>
      <c r="N227" s="18" t="n">
        <f aca="false">H227+I227+J227+K227+L227+M227</f>
        <v>0</v>
      </c>
      <c r="O227" s="17"/>
      <c r="P227" s="34"/>
      <c r="Q227" s="17"/>
      <c r="R227" s="17"/>
      <c r="S227" s="86" t="n">
        <f aca="false">N227+R227</f>
        <v>0</v>
      </c>
      <c r="T227" s="17"/>
      <c r="U227" s="17" t="n">
        <f aca="false">SUM(G227:S227)</f>
        <v>0</v>
      </c>
      <c r="V227" s="32"/>
      <c r="Y227" s="32"/>
      <c r="AB227" s="32"/>
      <c r="AE227" s="32"/>
      <c r="AH227" s="32"/>
      <c r="AK227" s="32"/>
      <c r="AN227" s="32"/>
      <c r="AQ227" s="32"/>
      <c r="AT227" s="32"/>
      <c r="AW227" s="32"/>
      <c r="AZ227" s="32"/>
      <c r="BC227" s="32"/>
      <c r="BF227" s="32"/>
      <c r="BI227" s="32"/>
      <c r="BL227" s="32"/>
      <c r="BO227" s="32"/>
      <c r="BR227" s="32"/>
      <c r="BU227" s="32"/>
      <c r="BX227" s="32"/>
      <c r="CA227" s="32"/>
      <c r="CD227" s="32"/>
      <c r="CG227" s="32"/>
      <c r="CJ227" s="32"/>
      <c r="CM227" s="32"/>
      <c r="CP227" s="32"/>
      <c r="CS227" s="32"/>
      <c r="CV227" s="32"/>
      <c r="CY227" s="32"/>
      <c r="DB227" s="32"/>
      <c r="DE227" s="32"/>
      <c r="DH227" s="32"/>
      <c r="DK227" s="32"/>
      <c r="DN227" s="32"/>
    </row>
    <row r="228" s="19" customFormat="true" ht="75" hidden="true" customHeight="true" outlineLevel="0" collapsed="false">
      <c r="A228" s="44"/>
      <c r="B228" s="15" t="s">
        <v>2290</v>
      </c>
      <c r="C228" s="15" t="s">
        <v>2291</v>
      </c>
      <c r="D228" s="15" t="s">
        <v>2292</v>
      </c>
      <c r="E228" s="20" t="n">
        <v>11</v>
      </c>
      <c r="F228" s="20" t="s">
        <v>56</v>
      </c>
      <c r="G228" s="16"/>
      <c r="H228" s="16"/>
      <c r="I228" s="16"/>
      <c r="J228" s="34"/>
      <c r="K228" s="17"/>
      <c r="L228" s="17"/>
      <c r="M228" s="34"/>
      <c r="N228" s="18" t="n">
        <f aca="false">H228+I228+J228+K228+L228+M228</f>
        <v>0</v>
      </c>
      <c r="O228" s="17"/>
      <c r="P228" s="34"/>
      <c r="Q228" s="17"/>
      <c r="R228" s="17"/>
      <c r="S228" s="86" t="n">
        <f aca="false">N228+R228</f>
        <v>0</v>
      </c>
      <c r="T228" s="17"/>
      <c r="U228" s="17" t="n">
        <f aca="false">SUM(G228:S228)</f>
        <v>0</v>
      </c>
      <c r="V228" s="32"/>
      <c r="Y228" s="32"/>
      <c r="AB228" s="32"/>
      <c r="AE228" s="32"/>
      <c r="AH228" s="32"/>
      <c r="AK228" s="32"/>
      <c r="AN228" s="32"/>
      <c r="AQ228" s="32"/>
      <c r="AT228" s="32"/>
      <c r="AW228" s="32"/>
      <c r="AZ228" s="32"/>
      <c r="BC228" s="32"/>
      <c r="BF228" s="32"/>
      <c r="BI228" s="32"/>
      <c r="BL228" s="32"/>
      <c r="BO228" s="32"/>
      <c r="BR228" s="32"/>
      <c r="BU228" s="32"/>
      <c r="BX228" s="32"/>
      <c r="CA228" s="32"/>
      <c r="CD228" s="32"/>
      <c r="CG228" s="32"/>
      <c r="CJ228" s="32"/>
      <c r="CM228" s="32"/>
      <c r="CP228" s="32"/>
      <c r="CS228" s="32"/>
      <c r="CV228" s="32"/>
      <c r="CY228" s="32"/>
      <c r="DB228" s="32"/>
      <c r="DE228" s="32"/>
      <c r="DH228" s="32"/>
      <c r="DK228" s="32"/>
      <c r="DN228" s="32"/>
    </row>
    <row r="229" s="19" customFormat="true" ht="18.75" hidden="true" customHeight="true" outlineLevel="0" collapsed="false">
      <c r="A229" s="44"/>
      <c r="B229" s="15" t="s">
        <v>2293</v>
      </c>
      <c r="C229" s="84" t="s">
        <v>2294</v>
      </c>
      <c r="D229" s="82"/>
      <c r="E229" s="15"/>
      <c r="F229" s="15"/>
      <c r="G229" s="16"/>
      <c r="H229" s="16"/>
      <c r="I229" s="16"/>
      <c r="J229" s="34"/>
      <c r="K229" s="17"/>
      <c r="L229" s="17"/>
      <c r="M229" s="34"/>
      <c r="N229" s="18" t="n">
        <f aca="false">H229+I229+J229+K229+L229+M229</f>
        <v>0</v>
      </c>
      <c r="O229" s="17"/>
      <c r="P229" s="34"/>
      <c r="Q229" s="17"/>
      <c r="R229" s="17"/>
      <c r="S229" s="86" t="n">
        <f aca="false">N229+R229</f>
        <v>0</v>
      </c>
      <c r="T229" s="17"/>
      <c r="U229" s="17" t="n">
        <f aca="false">SUM(G229:S229)</f>
        <v>0</v>
      </c>
      <c r="V229" s="32"/>
      <c r="Y229" s="32"/>
      <c r="AB229" s="32"/>
      <c r="AE229" s="32"/>
      <c r="AH229" s="32"/>
      <c r="AK229" s="32"/>
      <c r="AN229" s="32"/>
      <c r="AQ229" s="32"/>
      <c r="AT229" s="32"/>
      <c r="AW229" s="32"/>
      <c r="AZ229" s="32"/>
      <c r="BC229" s="32"/>
      <c r="BF229" s="32"/>
      <c r="BI229" s="32"/>
      <c r="BL229" s="32"/>
      <c r="BO229" s="32"/>
      <c r="BR229" s="32"/>
      <c r="BU229" s="32"/>
      <c r="BX229" s="32"/>
      <c r="CA229" s="32"/>
      <c r="CD229" s="32"/>
      <c r="CG229" s="32"/>
      <c r="CJ229" s="32"/>
      <c r="CM229" s="32"/>
      <c r="CP229" s="32"/>
      <c r="CS229" s="32"/>
      <c r="CV229" s="32"/>
      <c r="CY229" s="32"/>
      <c r="DB229" s="32"/>
      <c r="DE229" s="32"/>
      <c r="DH229" s="32"/>
      <c r="DK229" s="32"/>
      <c r="DN229" s="32"/>
    </row>
    <row r="230" s="19" customFormat="true" ht="18.75" hidden="true" customHeight="true" outlineLevel="0" collapsed="false">
      <c r="A230" s="44"/>
      <c r="B230" s="15" t="s">
        <v>2295</v>
      </c>
      <c r="C230" s="84" t="s">
        <v>2296</v>
      </c>
      <c r="D230" s="82"/>
      <c r="E230" s="15"/>
      <c r="F230" s="15"/>
      <c r="G230" s="16"/>
      <c r="H230" s="16"/>
      <c r="I230" s="16"/>
      <c r="J230" s="34"/>
      <c r="K230" s="17"/>
      <c r="L230" s="17"/>
      <c r="M230" s="34"/>
      <c r="N230" s="18" t="n">
        <f aca="false">H230+I230+J230+K230+L230+M230</f>
        <v>0</v>
      </c>
      <c r="O230" s="17"/>
      <c r="P230" s="34"/>
      <c r="Q230" s="17"/>
      <c r="R230" s="17"/>
      <c r="S230" s="86" t="n">
        <f aca="false">N230+R230</f>
        <v>0</v>
      </c>
      <c r="T230" s="17"/>
      <c r="U230" s="17" t="n">
        <f aca="false">SUM(G230:S230)</f>
        <v>0</v>
      </c>
      <c r="V230" s="32"/>
      <c r="Y230" s="32"/>
      <c r="AB230" s="32"/>
      <c r="AE230" s="32"/>
      <c r="AH230" s="32"/>
      <c r="AK230" s="32"/>
      <c r="AN230" s="32"/>
      <c r="AQ230" s="32"/>
      <c r="AT230" s="32"/>
      <c r="AW230" s="32"/>
      <c r="AZ230" s="32"/>
      <c r="BC230" s="32"/>
      <c r="BF230" s="32"/>
      <c r="BI230" s="32"/>
      <c r="BL230" s="32"/>
      <c r="BO230" s="32"/>
      <c r="BR230" s="32"/>
      <c r="BU230" s="32"/>
      <c r="BX230" s="32"/>
      <c r="CA230" s="32"/>
      <c r="CD230" s="32"/>
      <c r="CG230" s="32"/>
      <c r="CJ230" s="32"/>
      <c r="CM230" s="32"/>
      <c r="CP230" s="32"/>
      <c r="CS230" s="32"/>
      <c r="CV230" s="32"/>
      <c r="CY230" s="32"/>
      <c r="DB230" s="32"/>
      <c r="DE230" s="32"/>
      <c r="DH230" s="32"/>
      <c r="DK230" s="32"/>
      <c r="DN230" s="32"/>
    </row>
    <row r="231" s="19" customFormat="true" ht="56.25" hidden="true" customHeight="true" outlineLevel="0" collapsed="false">
      <c r="A231" s="44"/>
      <c r="B231" s="15" t="s">
        <v>2297</v>
      </c>
      <c r="C231" s="15" t="s">
        <v>2298</v>
      </c>
      <c r="D231" s="15" t="s">
        <v>2299</v>
      </c>
      <c r="E231" s="31" t="s">
        <v>1840</v>
      </c>
      <c r="F231" s="20" t="s">
        <v>229</v>
      </c>
      <c r="G231" s="16"/>
      <c r="H231" s="16"/>
      <c r="I231" s="16"/>
      <c r="J231" s="34"/>
      <c r="K231" s="17"/>
      <c r="L231" s="17"/>
      <c r="M231" s="34"/>
      <c r="N231" s="18" t="n">
        <f aca="false">H231+I231+J231+K231+L231+M231</f>
        <v>0</v>
      </c>
      <c r="O231" s="17"/>
      <c r="P231" s="34"/>
      <c r="Q231" s="17"/>
      <c r="R231" s="17"/>
      <c r="S231" s="86" t="n">
        <f aca="false">N231+R231</f>
        <v>0</v>
      </c>
      <c r="T231" s="17"/>
      <c r="U231" s="17" t="n">
        <f aca="false">SUM(G231:S231)</f>
        <v>0</v>
      </c>
      <c r="V231" s="32"/>
      <c r="Y231" s="32"/>
      <c r="AB231" s="32"/>
      <c r="AE231" s="32"/>
      <c r="AH231" s="32"/>
      <c r="AK231" s="32"/>
      <c r="AN231" s="32"/>
      <c r="AQ231" s="32"/>
      <c r="AT231" s="32"/>
      <c r="AW231" s="32"/>
      <c r="AZ231" s="32"/>
      <c r="BC231" s="32"/>
      <c r="BF231" s="32"/>
      <c r="BI231" s="32"/>
      <c r="BL231" s="32"/>
      <c r="BO231" s="32"/>
      <c r="BR231" s="32"/>
      <c r="BU231" s="32"/>
      <c r="BX231" s="32"/>
      <c r="CA231" s="32"/>
      <c r="CD231" s="32"/>
      <c r="CG231" s="32"/>
      <c r="CJ231" s="32"/>
      <c r="CM231" s="32"/>
      <c r="CP231" s="32"/>
      <c r="CS231" s="32"/>
      <c r="CV231" s="32"/>
      <c r="CY231" s="32"/>
      <c r="DB231" s="32"/>
      <c r="DE231" s="32"/>
      <c r="DH231" s="32"/>
      <c r="DK231" s="32"/>
      <c r="DN231" s="32"/>
    </row>
    <row r="232" s="19" customFormat="true" ht="56.25" hidden="true" customHeight="true" outlineLevel="0" collapsed="false">
      <c r="A232" s="44"/>
      <c r="B232" s="15" t="s">
        <v>2300</v>
      </c>
      <c r="C232" s="15" t="s">
        <v>655</v>
      </c>
      <c r="D232" s="15" t="s">
        <v>2299</v>
      </c>
      <c r="E232" s="31" t="s">
        <v>1840</v>
      </c>
      <c r="F232" s="20" t="s">
        <v>56</v>
      </c>
      <c r="G232" s="16"/>
      <c r="H232" s="16"/>
      <c r="I232" s="16"/>
      <c r="J232" s="34"/>
      <c r="K232" s="17"/>
      <c r="L232" s="17"/>
      <c r="M232" s="34"/>
      <c r="N232" s="18" t="n">
        <f aca="false">H232+I232+J232+K232+L232+M232</f>
        <v>0</v>
      </c>
      <c r="O232" s="17"/>
      <c r="P232" s="34"/>
      <c r="Q232" s="17"/>
      <c r="R232" s="17"/>
      <c r="S232" s="86" t="n">
        <f aca="false">N232+R232</f>
        <v>0</v>
      </c>
      <c r="T232" s="17"/>
      <c r="U232" s="17" t="n">
        <f aca="false">SUM(G232:S232)</f>
        <v>0</v>
      </c>
      <c r="V232" s="32"/>
      <c r="Y232" s="32"/>
      <c r="AB232" s="32"/>
      <c r="AE232" s="32"/>
      <c r="AH232" s="32"/>
      <c r="AK232" s="32"/>
      <c r="AN232" s="32"/>
      <c r="AQ232" s="32"/>
      <c r="AT232" s="32"/>
      <c r="AW232" s="32"/>
      <c r="AZ232" s="32"/>
      <c r="BC232" s="32"/>
      <c r="BF232" s="32"/>
      <c r="BI232" s="32"/>
      <c r="BL232" s="32"/>
      <c r="BO232" s="32"/>
      <c r="BR232" s="32"/>
      <c r="BU232" s="32"/>
      <c r="BX232" s="32"/>
      <c r="CA232" s="32"/>
      <c r="CD232" s="32"/>
      <c r="CG232" s="32"/>
      <c r="CJ232" s="32"/>
      <c r="CM232" s="32"/>
      <c r="CP232" s="32"/>
      <c r="CS232" s="32"/>
      <c r="CV232" s="32"/>
      <c r="CY232" s="32"/>
      <c r="DB232" s="32"/>
      <c r="DE232" s="32"/>
      <c r="DH232" s="32"/>
      <c r="DK232" s="32"/>
      <c r="DN232" s="32"/>
    </row>
    <row r="233" s="19" customFormat="true" ht="75" hidden="true" customHeight="true" outlineLevel="0" collapsed="false">
      <c r="A233" s="44"/>
      <c r="B233" s="15" t="s">
        <v>2301</v>
      </c>
      <c r="C233" s="15" t="s">
        <v>2302</v>
      </c>
      <c r="D233" s="15" t="s">
        <v>2303</v>
      </c>
      <c r="E233" s="31" t="s">
        <v>1840</v>
      </c>
      <c r="F233" s="20" t="s">
        <v>65</v>
      </c>
      <c r="G233" s="16"/>
      <c r="H233" s="16"/>
      <c r="I233" s="16"/>
      <c r="J233" s="34"/>
      <c r="K233" s="17"/>
      <c r="L233" s="17"/>
      <c r="M233" s="34"/>
      <c r="N233" s="18" t="n">
        <f aca="false">H233+I233+J233+K233+L233+M233</f>
        <v>0</v>
      </c>
      <c r="O233" s="17"/>
      <c r="P233" s="34"/>
      <c r="Q233" s="17"/>
      <c r="R233" s="17"/>
      <c r="S233" s="86" t="n">
        <f aca="false">N233+R233</f>
        <v>0</v>
      </c>
      <c r="T233" s="17"/>
      <c r="U233" s="17" t="n">
        <f aca="false">SUM(G233:S233)</f>
        <v>0</v>
      </c>
      <c r="V233" s="32"/>
      <c r="Y233" s="32"/>
      <c r="AB233" s="32"/>
      <c r="AE233" s="32"/>
      <c r="AH233" s="32"/>
      <c r="AK233" s="32"/>
      <c r="AN233" s="32"/>
      <c r="AQ233" s="32"/>
      <c r="AT233" s="32"/>
      <c r="AW233" s="32"/>
      <c r="AZ233" s="32"/>
      <c r="BC233" s="32"/>
      <c r="BF233" s="32"/>
      <c r="BI233" s="32"/>
      <c r="BL233" s="32"/>
      <c r="BO233" s="32"/>
      <c r="BR233" s="32"/>
      <c r="BU233" s="32"/>
      <c r="BX233" s="32"/>
      <c r="CA233" s="32"/>
      <c r="CD233" s="32"/>
      <c r="CG233" s="32"/>
      <c r="CJ233" s="32"/>
      <c r="CM233" s="32"/>
      <c r="CP233" s="32"/>
      <c r="CS233" s="32"/>
      <c r="CV233" s="32"/>
      <c r="CY233" s="32"/>
      <c r="DB233" s="32"/>
      <c r="DE233" s="32"/>
      <c r="DH233" s="32"/>
      <c r="DK233" s="32"/>
      <c r="DN233" s="32"/>
    </row>
    <row r="234" s="19" customFormat="true" ht="37.5" hidden="true" customHeight="true" outlineLevel="0" collapsed="false">
      <c r="A234" s="44"/>
      <c r="B234" s="15" t="s">
        <v>2304</v>
      </c>
      <c r="C234" s="15" t="s">
        <v>670</v>
      </c>
      <c r="D234" s="15" t="s">
        <v>2299</v>
      </c>
      <c r="E234" s="31" t="s">
        <v>1840</v>
      </c>
      <c r="F234" s="20" t="s">
        <v>105</v>
      </c>
      <c r="G234" s="16"/>
      <c r="H234" s="16"/>
      <c r="I234" s="16"/>
      <c r="J234" s="34"/>
      <c r="K234" s="17"/>
      <c r="L234" s="17"/>
      <c r="M234" s="34"/>
      <c r="N234" s="18" t="n">
        <f aca="false">H234+I234+J234+K234+L234+M234</f>
        <v>0</v>
      </c>
      <c r="O234" s="17"/>
      <c r="P234" s="34"/>
      <c r="Q234" s="17"/>
      <c r="R234" s="17"/>
      <c r="S234" s="86" t="n">
        <f aca="false">N234+R234</f>
        <v>0</v>
      </c>
      <c r="T234" s="17"/>
      <c r="U234" s="17" t="n">
        <f aca="false">SUM(G234:S234)</f>
        <v>0</v>
      </c>
      <c r="V234" s="32"/>
      <c r="Y234" s="32"/>
      <c r="AB234" s="32"/>
      <c r="AE234" s="32"/>
      <c r="AH234" s="32"/>
      <c r="AK234" s="32"/>
      <c r="AN234" s="32"/>
      <c r="AQ234" s="32"/>
      <c r="AT234" s="32"/>
      <c r="AW234" s="32"/>
      <c r="AZ234" s="32"/>
      <c r="BC234" s="32"/>
      <c r="BF234" s="32"/>
      <c r="BI234" s="32"/>
      <c r="BL234" s="32"/>
      <c r="BO234" s="32"/>
      <c r="BR234" s="32"/>
      <c r="BU234" s="32"/>
      <c r="BX234" s="32"/>
      <c r="CA234" s="32"/>
      <c r="CD234" s="32"/>
      <c r="CG234" s="32"/>
      <c r="CJ234" s="32"/>
      <c r="CM234" s="32"/>
      <c r="CP234" s="32"/>
      <c r="CS234" s="32"/>
      <c r="CV234" s="32"/>
      <c r="CY234" s="32"/>
      <c r="DB234" s="32"/>
      <c r="DE234" s="32"/>
      <c r="DH234" s="32"/>
      <c r="DK234" s="32"/>
      <c r="DN234" s="32"/>
    </row>
    <row r="235" s="19" customFormat="true" ht="18.75" hidden="true" customHeight="true" outlineLevel="0" collapsed="false">
      <c r="A235" s="44"/>
      <c r="B235" s="15" t="s">
        <v>2305</v>
      </c>
      <c r="C235" s="84" t="s">
        <v>2306</v>
      </c>
      <c r="D235" s="82"/>
      <c r="E235" s="15"/>
      <c r="F235" s="15"/>
      <c r="G235" s="16"/>
      <c r="H235" s="16"/>
      <c r="I235" s="16"/>
      <c r="J235" s="34"/>
      <c r="K235" s="17"/>
      <c r="L235" s="17"/>
      <c r="M235" s="34"/>
      <c r="N235" s="18" t="n">
        <f aca="false">H235+I235+J235+K235+L235+M235</f>
        <v>0</v>
      </c>
      <c r="O235" s="17"/>
      <c r="P235" s="34"/>
      <c r="Q235" s="17"/>
      <c r="R235" s="17"/>
      <c r="S235" s="86" t="n">
        <f aca="false">N235+R235</f>
        <v>0</v>
      </c>
      <c r="T235" s="17"/>
      <c r="U235" s="17" t="n">
        <f aca="false">SUM(G235:S235)</f>
        <v>0</v>
      </c>
      <c r="V235" s="32"/>
      <c r="Y235" s="32"/>
      <c r="AB235" s="32"/>
      <c r="AE235" s="32"/>
      <c r="AH235" s="32"/>
      <c r="AK235" s="32"/>
      <c r="AN235" s="32"/>
      <c r="AQ235" s="32"/>
      <c r="AT235" s="32"/>
      <c r="AW235" s="32"/>
      <c r="AZ235" s="32"/>
      <c r="BC235" s="32"/>
      <c r="BF235" s="32"/>
      <c r="BI235" s="32"/>
      <c r="BL235" s="32"/>
      <c r="BO235" s="32"/>
      <c r="BR235" s="32"/>
      <c r="BU235" s="32"/>
      <c r="BX235" s="32"/>
      <c r="CA235" s="32"/>
      <c r="CD235" s="32"/>
      <c r="CG235" s="32"/>
      <c r="CJ235" s="32"/>
      <c r="CM235" s="32"/>
      <c r="CP235" s="32"/>
      <c r="CS235" s="32"/>
      <c r="CV235" s="32"/>
      <c r="CY235" s="32"/>
      <c r="DB235" s="32"/>
      <c r="DE235" s="32"/>
      <c r="DH235" s="32"/>
      <c r="DK235" s="32"/>
      <c r="DN235" s="32"/>
    </row>
    <row r="236" s="19" customFormat="true" ht="37.5" hidden="true" customHeight="true" outlineLevel="0" collapsed="false">
      <c r="A236" s="44"/>
      <c r="B236" s="15" t="s">
        <v>2307</v>
      </c>
      <c r="C236" s="15" t="s">
        <v>2308</v>
      </c>
      <c r="D236" s="15" t="s">
        <v>2309</v>
      </c>
      <c r="E236" s="20" t="n">
        <v>10</v>
      </c>
      <c r="F236" s="20" t="s">
        <v>229</v>
      </c>
      <c r="G236" s="16"/>
      <c r="H236" s="16"/>
      <c r="I236" s="16"/>
      <c r="J236" s="34"/>
      <c r="K236" s="17"/>
      <c r="L236" s="17"/>
      <c r="M236" s="34"/>
      <c r="N236" s="18" t="n">
        <f aca="false">H236+I236+J236+K236+L236+M236</f>
        <v>0</v>
      </c>
      <c r="O236" s="17"/>
      <c r="P236" s="34"/>
      <c r="Q236" s="17"/>
      <c r="R236" s="17"/>
      <c r="S236" s="86" t="n">
        <f aca="false">N236+R236</f>
        <v>0</v>
      </c>
      <c r="T236" s="17"/>
      <c r="U236" s="17" t="n">
        <f aca="false">SUM(G236:S236)</f>
        <v>0</v>
      </c>
      <c r="V236" s="32"/>
      <c r="Y236" s="32"/>
      <c r="AB236" s="32"/>
      <c r="AE236" s="32"/>
      <c r="AH236" s="32"/>
      <c r="AK236" s="32"/>
      <c r="AN236" s="32"/>
      <c r="AQ236" s="32"/>
      <c r="AT236" s="32"/>
      <c r="AW236" s="32"/>
      <c r="AZ236" s="32"/>
      <c r="BC236" s="32"/>
      <c r="BF236" s="32"/>
      <c r="BI236" s="32"/>
      <c r="BL236" s="32"/>
      <c r="BO236" s="32"/>
      <c r="BR236" s="32"/>
      <c r="BU236" s="32"/>
      <c r="BX236" s="32"/>
      <c r="CA236" s="32"/>
      <c r="CD236" s="32"/>
      <c r="CG236" s="32"/>
      <c r="CJ236" s="32"/>
      <c r="CM236" s="32"/>
      <c r="CP236" s="32"/>
      <c r="CS236" s="32"/>
      <c r="CV236" s="32"/>
      <c r="CY236" s="32"/>
      <c r="DB236" s="32"/>
      <c r="DE236" s="32"/>
      <c r="DH236" s="32"/>
      <c r="DK236" s="32"/>
      <c r="DN236" s="32"/>
    </row>
    <row r="237" s="19" customFormat="true" ht="37.5" hidden="true" customHeight="true" outlineLevel="0" collapsed="false">
      <c r="A237" s="44"/>
      <c r="B237" s="15" t="s">
        <v>2310</v>
      </c>
      <c r="C237" s="15" t="s">
        <v>2308</v>
      </c>
      <c r="D237" s="15" t="s">
        <v>2309</v>
      </c>
      <c r="E237" s="20" t="n">
        <v>11</v>
      </c>
      <c r="F237" s="20" t="s">
        <v>229</v>
      </c>
      <c r="G237" s="16"/>
      <c r="H237" s="16"/>
      <c r="I237" s="16"/>
      <c r="J237" s="34"/>
      <c r="K237" s="17"/>
      <c r="L237" s="17"/>
      <c r="M237" s="34"/>
      <c r="N237" s="18" t="n">
        <f aca="false">H237+I237+J237+K237+L237+M237</f>
        <v>0</v>
      </c>
      <c r="O237" s="17"/>
      <c r="P237" s="34"/>
      <c r="Q237" s="17"/>
      <c r="R237" s="17"/>
      <c r="S237" s="86" t="n">
        <f aca="false">N237+R237</f>
        <v>0</v>
      </c>
      <c r="T237" s="17"/>
      <c r="U237" s="17" t="n">
        <f aca="false">SUM(G237:S237)</f>
        <v>0</v>
      </c>
      <c r="V237" s="32"/>
      <c r="Y237" s="32"/>
      <c r="AB237" s="32"/>
      <c r="AE237" s="32"/>
      <c r="AH237" s="32"/>
      <c r="AK237" s="32"/>
      <c r="AN237" s="32"/>
      <c r="AQ237" s="32"/>
      <c r="AT237" s="32"/>
      <c r="AW237" s="32"/>
      <c r="AZ237" s="32"/>
      <c r="BC237" s="32"/>
      <c r="BF237" s="32"/>
      <c r="BI237" s="32"/>
      <c r="BL237" s="32"/>
      <c r="BO237" s="32"/>
      <c r="BR237" s="32"/>
      <c r="BU237" s="32"/>
      <c r="BX237" s="32"/>
      <c r="CA237" s="32"/>
      <c r="CD237" s="32"/>
      <c r="CG237" s="32"/>
      <c r="CJ237" s="32"/>
      <c r="CM237" s="32"/>
      <c r="CP237" s="32"/>
      <c r="CS237" s="32"/>
      <c r="CV237" s="32"/>
      <c r="CY237" s="32"/>
      <c r="DB237" s="32"/>
      <c r="DE237" s="32"/>
      <c r="DH237" s="32"/>
      <c r="DK237" s="32"/>
      <c r="DN237" s="32"/>
    </row>
    <row r="238" s="19" customFormat="true" ht="37.5" hidden="true" customHeight="true" outlineLevel="0" collapsed="false">
      <c r="A238" s="44"/>
      <c r="B238" s="15" t="s">
        <v>2311</v>
      </c>
      <c r="C238" s="15" t="s">
        <v>2312</v>
      </c>
      <c r="D238" s="15" t="s">
        <v>2309</v>
      </c>
      <c r="E238" s="31" t="s">
        <v>1840</v>
      </c>
      <c r="F238" s="20" t="s">
        <v>105</v>
      </c>
      <c r="G238" s="16"/>
      <c r="H238" s="16"/>
      <c r="I238" s="16"/>
      <c r="J238" s="34"/>
      <c r="K238" s="17"/>
      <c r="L238" s="17"/>
      <c r="M238" s="34"/>
      <c r="N238" s="18" t="n">
        <f aca="false">H238+I238+J238+K238+L238+M238</f>
        <v>0</v>
      </c>
      <c r="O238" s="17"/>
      <c r="P238" s="34"/>
      <c r="Q238" s="17"/>
      <c r="R238" s="17"/>
      <c r="S238" s="86" t="n">
        <f aca="false">N238+R238</f>
        <v>0</v>
      </c>
      <c r="T238" s="17"/>
      <c r="U238" s="17" t="n">
        <f aca="false">SUM(G238:S238)</f>
        <v>0</v>
      </c>
      <c r="V238" s="32"/>
      <c r="Y238" s="32"/>
      <c r="AB238" s="32"/>
      <c r="AE238" s="32"/>
      <c r="AH238" s="32"/>
      <c r="AK238" s="32"/>
      <c r="AN238" s="32"/>
      <c r="AQ238" s="32"/>
      <c r="AT238" s="32"/>
      <c r="AW238" s="32"/>
      <c r="AZ238" s="32"/>
      <c r="BC238" s="32"/>
      <c r="BF238" s="32"/>
      <c r="BI238" s="32"/>
      <c r="BL238" s="32"/>
      <c r="BO238" s="32"/>
      <c r="BR238" s="32"/>
      <c r="BU238" s="32"/>
      <c r="BX238" s="32"/>
      <c r="CA238" s="32"/>
      <c r="CD238" s="32"/>
      <c r="CG238" s="32"/>
      <c r="CJ238" s="32"/>
      <c r="CM238" s="32"/>
      <c r="CP238" s="32"/>
      <c r="CS238" s="32"/>
      <c r="CV238" s="32"/>
      <c r="CY238" s="32"/>
      <c r="DB238" s="32"/>
      <c r="DE238" s="32"/>
      <c r="DH238" s="32"/>
      <c r="DK238" s="32"/>
      <c r="DN238" s="32"/>
    </row>
    <row r="239" s="19" customFormat="true" ht="75" hidden="true" customHeight="true" outlineLevel="0" collapsed="false">
      <c r="A239" s="44"/>
      <c r="B239" s="15" t="s">
        <v>2313</v>
      </c>
      <c r="C239" s="15" t="s">
        <v>2314</v>
      </c>
      <c r="D239" s="15" t="s">
        <v>2315</v>
      </c>
      <c r="E239" s="31" t="s">
        <v>1840</v>
      </c>
      <c r="F239" s="20" t="s">
        <v>65</v>
      </c>
      <c r="G239" s="16"/>
      <c r="H239" s="16"/>
      <c r="I239" s="16"/>
      <c r="J239" s="34"/>
      <c r="K239" s="17"/>
      <c r="L239" s="17"/>
      <c r="M239" s="34"/>
      <c r="N239" s="18" t="n">
        <f aca="false">H239+I239+J239+K239+L239+M239</f>
        <v>0</v>
      </c>
      <c r="O239" s="17"/>
      <c r="P239" s="34"/>
      <c r="Q239" s="17"/>
      <c r="R239" s="17"/>
      <c r="S239" s="86" t="n">
        <f aca="false">N239+R239</f>
        <v>0</v>
      </c>
      <c r="T239" s="17"/>
      <c r="U239" s="17" t="n">
        <f aca="false">SUM(G239:S239)</f>
        <v>0</v>
      </c>
      <c r="V239" s="32"/>
      <c r="Y239" s="32"/>
      <c r="AB239" s="32"/>
      <c r="AE239" s="32"/>
      <c r="AH239" s="32"/>
      <c r="AK239" s="32"/>
      <c r="AN239" s="32"/>
      <c r="AQ239" s="32"/>
      <c r="AT239" s="32"/>
      <c r="AW239" s="32"/>
      <c r="AZ239" s="32"/>
      <c r="BC239" s="32"/>
      <c r="BF239" s="32"/>
      <c r="BI239" s="32"/>
      <c r="BL239" s="32"/>
      <c r="BO239" s="32"/>
      <c r="BR239" s="32"/>
      <c r="BU239" s="32"/>
      <c r="BX239" s="32"/>
      <c r="CA239" s="32"/>
      <c r="CD239" s="32"/>
      <c r="CG239" s="32"/>
      <c r="CJ239" s="32"/>
      <c r="CM239" s="32"/>
      <c r="CP239" s="32"/>
      <c r="CS239" s="32"/>
      <c r="CV239" s="32"/>
      <c r="CY239" s="32"/>
      <c r="DB239" s="32"/>
      <c r="DE239" s="32"/>
      <c r="DH239" s="32"/>
      <c r="DK239" s="32"/>
      <c r="DN239" s="32"/>
    </row>
    <row r="240" s="19" customFormat="true" ht="59.25" hidden="false" customHeight="true" outlineLevel="0" collapsed="false">
      <c r="A240" s="54"/>
      <c r="B240" s="15" t="s">
        <v>2316</v>
      </c>
      <c r="C240" s="84" t="s">
        <v>2317</v>
      </c>
      <c r="D240" s="82"/>
      <c r="E240" s="15"/>
      <c r="F240" s="15"/>
      <c r="G240" s="16"/>
      <c r="H240" s="16"/>
      <c r="I240" s="16"/>
      <c r="J240" s="16"/>
      <c r="K240" s="47"/>
      <c r="L240" s="47"/>
      <c r="M240" s="16"/>
      <c r="N240" s="48" t="n">
        <f aca="false">H240+I240+J240+K240+L240+M240</f>
        <v>0</v>
      </c>
      <c r="O240" s="47"/>
      <c r="P240" s="16"/>
      <c r="Q240" s="47"/>
      <c r="R240" s="47"/>
      <c r="S240" s="83" t="n">
        <f aca="false">N240+R240</f>
        <v>0</v>
      </c>
      <c r="T240" s="47"/>
      <c r="U240" s="47" t="n">
        <v>1</v>
      </c>
      <c r="V240" s="15"/>
      <c r="Y240" s="32"/>
      <c r="AB240" s="32"/>
      <c r="AE240" s="32"/>
      <c r="AH240" s="32"/>
      <c r="AK240" s="32"/>
      <c r="AN240" s="32"/>
      <c r="AQ240" s="32"/>
      <c r="AT240" s="32"/>
      <c r="AW240" s="32"/>
      <c r="AZ240" s="32"/>
      <c r="BC240" s="32"/>
      <c r="BF240" s="32"/>
      <c r="BI240" s="32"/>
      <c r="BL240" s="32"/>
      <c r="BO240" s="32"/>
      <c r="BR240" s="32"/>
      <c r="BU240" s="32"/>
      <c r="BX240" s="32"/>
      <c r="CA240" s="32"/>
      <c r="CD240" s="32"/>
      <c r="CG240" s="32"/>
      <c r="CJ240" s="32"/>
      <c r="CM240" s="32"/>
      <c r="CP240" s="32"/>
      <c r="CS240" s="32"/>
      <c r="CV240" s="32"/>
      <c r="CY240" s="32"/>
      <c r="DB240" s="32"/>
      <c r="DE240" s="32"/>
      <c r="DH240" s="32"/>
      <c r="DK240" s="32"/>
      <c r="DN240" s="32"/>
    </row>
    <row r="241" s="19" customFormat="true" ht="75" hidden="true" customHeight="true" outlineLevel="0" collapsed="false">
      <c r="A241" s="44"/>
      <c r="B241" s="15" t="s">
        <v>2318</v>
      </c>
      <c r="C241" s="15" t="s">
        <v>2319</v>
      </c>
      <c r="D241" s="15" t="s">
        <v>2320</v>
      </c>
      <c r="E241" s="31" t="s">
        <v>1840</v>
      </c>
      <c r="F241" s="20" t="s">
        <v>65</v>
      </c>
      <c r="G241" s="16"/>
      <c r="H241" s="16"/>
      <c r="I241" s="16"/>
      <c r="J241" s="34"/>
      <c r="K241" s="17"/>
      <c r="L241" s="17"/>
      <c r="M241" s="34"/>
      <c r="N241" s="18" t="n">
        <f aca="false">H241+I241+J241+K241+L241+M241</f>
        <v>0</v>
      </c>
      <c r="O241" s="17"/>
      <c r="P241" s="34"/>
      <c r="Q241" s="17"/>
      <c r="R241" s="17"/>
      <c r="S241" s="86" t="n">
        <f aca="false">N241+R241</f>
        <v>0</v>
      </c>
      <c r="T241" s="17"/>
      <c r="U241" s="17" t="n">
        <f aca="false">SUM(G241:S241)</f>
        <v>0</v>
      </c>
      <c r="V241" s="32"/>
      <c r="Y241" s="32"/>
      <c r="AB241" s="32"/>
      <c r="AE241" s="32"/>
      <c r="AH241" s="32"/>
      <c r="AK241" s="32"/>
      <c r="AN241" s="32"/>
      <c r="AQ241" s="32"/>
      <c r="AT241" s="32"/>
      <c r="AW241" s="32"/>
      <c r="AZ241" s="32"/>
      <c r="BC241" s="32"/>
      <c r="BF241" s="32"/>
      <c r="BI241" s="32"/>
      <c r="BL241" s="32"/>
      <c r="BO241" s="32"/>
      <c r="BR241" s="32"/>
      <c r="BU241" s="32"/>
      <c r="BX241" s="32"/>
      <c r="CA241" s="32"/>
      <c r="CD241" s="32"/>
      <c r="CG241" s="32"/>
      <c r="CJ241" s="32"/>
      <c r="CM241" s="32"/>
      <c r="CP241" s="32"/>
      <c r="CS241" s="32"/>
      <c r="CV241" s="32"/>
      <c r="CY241" s="32"/>
      <c r="DB241" s="32"/>
      <c r="DE241" s="32"/>
      <c r="DH241" s="32"/>
      <c r="DK241" s="32"/>
      <c r="DN241" s="32"/>
    </row>
    <row r="242" s="19" customFormat="true" ht="75" hidden="true" customHeight="true" outlineLevel="0" collapsed="false">
      <c r="A242" s="44"/>
      <c r="B242" s="15" t="s">
        <v>2321</v>
      </c>
      <c r="C242" s="15" t="s">
        <v>2322</v>
      </c>
      <c r="D242" s="15" t="s">
        <v>2320</v>
      </c>
      <c r="E242" s="31" t="s">
        <v>1840</v>
      </c>
      <c r="F242" s="20" t="s">
        <v>65</v>
      </c>
      <c r="G242" s="16"/>
      <c r="H242" s="16"/>
      <c r="I242" s="16"/>
      <c r="J242" s="34"/>
      <c r="K242" s="17"/>
      <c r="L242" s="17"/>
      <c r="M242" s="34"/>
      <c r="N242" s="18" t="n">
        <f aca="false">H242+I242+J242+K242+L242+M242</f>
        <v>0</v>
      </c>
      <c r="O242" s="17"/>
      <c r="P242" s="34"/>
      <c r="Q242" s="17"/>
      <c r="R242" s="17"/>
      <c r="S242" s="86" t="n">
        <f aca="false">N242+R242</f>
        <v>0</v>
      </c>
      <c r="T242" s="17"/>
      <c r="U242" s="17" t="n">
        <f aca="false">SUM(G242:S242)</f>
        <v>0</v>
      </c>
      <c r="V242" s="32"/>
      <c r="Y242" s="32"/>
      <c r="AB242" s="32"/>
      <c r="AE242" s="32"/>
      <c r="AH242" s="32"/>
      <c r="AK242" s="32"/>
      <c r="AN242" s="32"/>
      <c r="AQ242" s="32"/>
      <c r="AT242" s="32"/>
      <c r="AW242" s="32"/>
      <c r="AZ242" s="32"/>
      <c r="BC242" s="32"/>
      <c r="BF242" s="32"/>
      <c r="BI242" s="32"/>
      <c r="BL242" s="32"/>
      <c r="BO242" s="32"/>
      <c r="BR242" s="32"/>
      <c r="BU242" s="32"/>
      <c r="BX242" s="32"/>
      <c r="CA242" s="32"/>
      <c r="CD242" s="32"/>
      <c r="CG242" s="32"/>
      <c r="CJ242" s="32"/>
      <c r="CM242" s="32"/>
      <c r="CP242" s="32"/>
      <c r="CS242" s="32"/>
      <c r="CV242" s="32"/>
      <c r="CY242" s="32"/>
      <c r="DB242" s="32"/>
      <c r="DE242" s="32"/>
      <c r="DH242" s="32"/>
      <c r="DK242" s="32"/>
      <c r="DN242" s="32"/>
    </row>
    <row r="243" s="19" customFormat="true" ht="56.25" hidden="true" customHeight="true" outlineLevel="0" collapsed="false">
      <c r="A243" s="44"/>
      <c r="B243" s="15" t="s">
        <v>2323</v>
      </c>
      <c r="C243" s="15" t="s">
        <v>2324</v>
      </c>
      <c r="D243" s="15" t="s">
        <v>2325</v>
      </c>
      <c r="E243" s="20" t="n">
        <v>10</v>
      </c>
      <c r="F243" s="20" t="s">
        <v>105</v>
      </c>
      <c r="G243" s="16"/>
      <c r="H243" s="16"/>
      <c r="I243" s="16"/>
      <c r="J243" s="34"/>
      <c r="K243" s="17"/>
      <c r="L243" s="17"/>
      <c r="M243" s="34"/>
      <c r="N243" s="18" t="n">
        <f aca="false">H243+I243+J243+K243+L243+M243</f>
        <v>0</v>
      </c>
      <c r="O243" s="17"/>
      <c r="P243" s="34"/>
      <c r="Q243" s="17"/>
      <c r="R243" s="17"/>
      <c r="S243" s="86" t="n">
        <f aca="false">N243+R243</f>
        <v>0</v>
      </c>
      <c r="T243" s="17"/>
      <c r="U243" s="17" t="n">
        <f aca="false">SUM(G243:S243)</f>
        <v>0</v>
      </c>
      <c r="V243" s="32"/>
      <c r="Y243" s="32"/>
      <c r="AB243" s="32"/>
      <c r="AE243" s="32"/>
      <c r="AH243" s="32"/>
      <c r="AK243" s="32"/>
      <c r="AN243" s="32"/>
      <c r="AQ243" s="32"/>
      <c r="AT243" s="32"/>
      <c r="AW243" s="32"/>
      <c r="AZ243" s="32"/>
      <c r="BC243" s="32"/>
      <c r="BF243" s="32"/>
      <c r="BI243" s="32"/>
      <c r="BL243" s="32"/>
      <c r="BO243" s="32"/>
      <c r="BR243" s="32"/>
      <c r="BU243" s="32"/>
      <c r="BX243" s="32"/>
      <c r="CA243" s="32"/>
      <c r="CD243" s="32"/>
      <c r="CG243" s="32"/>
      <c r="CJ243" s="32"/>
      <c r="CM243" s="32"/>
      <c r="CP243" s="32"/>
      <c r="CS243" s="32"/>
      <c r="CV243" s="32"/>
      <c r="CY243" s="32"/>
      <c r="DB243" s="32"/>
      <c r="DE243" s="32"/>
      <c r="DH243" s="32"/>
      <c r="DK243" s="32"/>
      <c r="DN243" s="32"/>
    </row>
    <row r="244" s="19" customFormat="true" ht="56.25" hidden="true" customHeight="true" outlineLevel="0" collapsed="false">
      <c r="A244" s="44"/>
      <c r="B244" s="15" t="s">
        <v>2326</v>
      </c>
      <c r="C244" s="15" t="s">
        <v>2324</v>
      </c>
      <c r="D244" s="15" t="s">
        <v>2325</v>
      </c>
      <c r="E244" s="20" t="n">
        <v>11</v>
      </c>
      <c r="F244" s="20" t="s">
        <v>105</v>
      </c>
      <c r="G244" s="16"/>
      <c r="H244" s="16"/>
      <c r="I244" s="16"/>
      <c r="J244" s="34"/>
      <c r="K244" s="17"/>
      <c r="L244" s="17"/>
      <c r="M244" s="34"/>
      <c r="N244" s="18" t="n">
        <f aca="false">H244+I244+J244+K244+L244+M244</f>
        <v>0</v>
      </c>
      <c r="O244" s="17"/>
      <c r="P244" s="34"/>
      <c r="Q244" s="17"/>
      <c r="R244" s="17"/>
      <c r="S244" s="86" t="n">
        <f aca="false">N244+R244</f>
        <v>0</v>
      </c>
      <c r="T244" s="17"/>
      <c r="U244" s="17" t="n">
        <f aca="false">SUM(G244:S244)</f>
        <v>0</v>
      </c>
      <c r="V244" s="32"/>
      <c r="Y244" s="32"/>
      <c r="AB244" s="32"/>
      <c r="AE244" s="32"/>
      <c r="AH244" s="32"/>
      <c r="AK244" s="32"/>
      <c r="AN244" s="32"/>
      <c r="AQ244" s="32"/>
      <c r="AT244" s="32"/>
      <c r="AW244" s="32"/>
      <c r="AZ244" s="32"/>
      <c r="BC244" s="32"/>
      <c r="BF244" s="32"/>
      <c r="BI244" s="32"/>
      <c r="BL244" s="32"/>
      <c r="BO244" s="32"/>
      <c r="BR244" s="32"/>
      <c r="BU244" s="32"/>
      <c r="BX244" s="32"/>
      <c r="CA244" s="32"/>
      <c r="CD244" s="32"/>
      <c r="CG244" s="32"/>
      <c r="CJ244" s="32"/>
      <c r="CM244" s="32"/>
      <c r="CP244" s="32"/>
      <c r="CS244" s="32"/>
      <c r="CV244" s="32"/>
      <c r="CY244" s="32"/>
      <c r="DB244" s="32"/>
      <c r="DE244" s="32"/>
      <c r="DH244" s="32"/>
      <c r="DK244" s="32"/>
      <c r="DN244" s="32"/>
    </row>
    <row r="245" s="19" customFormat="true" ht="56.25" hidden="false" customHeight="false" outlineLevel="0" collapsed="false">
      <c r="A245" s="54"/>
      <c r="B245" s="15" t="s">
        <v>2327</v>
      </c>
      <c r="C245" s="15" t="s">
        <v>1780</v>
      </c>
      <c r="D245" s="15" t="s">
        <v>2325</v>
      </c>
      <c r="E245" s="20" t="n">
        <v>10</v>
      </c>
      <c r="F245" s="20" t="s">
        <v>56</v>
      </c>
      <c r="G245" s="16" t="n">
        <v>45</v>
      </c>
      <c r="H245" s="16"/>
      <c r="I245" s="16" t="n">
        <v>15</v>
      </c>
      <c r="J245" s="16" t="n">
        <v>35</v>
      </c>
      <c r="K245" s="47"/>
      <c r="L245" s="47"/>
      <c r="M245" s="16"/>
      <c r="N245" s="48" t="n">
        <f aca="false">H245+I245+J245+K245+L245+M245</f>
        <v>50</v>
      </c>
      <c r="O245" s="47" t="n">
        <v>5</v>
      </c>
      <c r="P245" s="16"/>
      <c r="Q245" s="47"/>
      <c r="R245" s="47"/>
      <c r="S245" s="83" t="n">
        <f aca="false">N245+R245</f>
        <v>50</v>
      </c>
      <c r="T245" s="47"/>
      <c r="U245" s="47" t="n">
        <f aca="false">SUM(G245:S245)</f>
        <v>200</v>
      </c>
      <c r="V245" s="15"/>
      <c r="Y245" s="32"/>
      <c r="AB245" s="32"/>
      <c r="AE245" s="32"/>
      <c r="AH245" s="32"/>
      <c r="AK245" s="32"/>
      <c r="AN245" s="32"/>
      <c r="AQ245" s="32"/>
      <c r="AT245" s="32"/>
      <c r="AW245" s="32"/>
      <c r="AZ245" s="32"/>
      <c r="BC245" s="32"/>
      <c r="BF245" s="32"/>
      <c r="BI245" s="32"/>
      <c r="BL245" s="32"/>
      <c r="BO245" s="32"/>
      <c r="BR245" s="32"/>
      <c r="BU245" s="32"/>
      <c r="BX245" s="32"/>
      <c r="CA245" s="32"/>
      <c r="CD245" s="32"/>
      <c r="CG245" s="32"/>
      <c r="CJ245" s="32"/>
      <c r="CM245" s="32"/>
      <c r="CP245" s="32"/>
      <c r="CS245" s="32"/>
      <c r="CV245" s="32"/>
      <c r="CY245" s="32"/>
      <c r="DB245" s="32"/>
      <c r="DE245" s="32"/>
      <c r="DH245" s="32"/>
      <c r="DK245" s="32"/>
      <c r="DN245" s="32"/>
    </row>
    <row r="246" s="19" customFormat="true" ht="56.25" hidden="false" customHeight="false" outlineLevel="0" collapsed="false">
      <c r="A246" s="54"/>
      <c r="B246" s="15" t="s">
        <v>2328</v>
      </c>
      <c r="C246" s="15" t="s">
        <v>1780</v>
      </c>
      <c r="D246" s="15" t="s">
        <v>2325</v>
      </c>
      <c r="E246" s="20" t="n">
        <v>11</v>
      </c>
      <c r="F246" s="20" t="s">
        <v>56</v>
      </c>
      <c r="G246" s="16" t="n">
        <v>42</v>
      </c>
      <c r="H246" s="16"/>
      <c r="I246" s="16" t="n">
        <v>2</v>
      </c>
      <c r="J246" s="16" t="n">
        <v>35</v>
      </c>
      <c r="K246" s="47"/>
      <c r="L246" s="47"/>
      <c r="M246" s="16"/>
      <c r="N246" s="48" t="n">
        <f aca="false">H246+I246+J246+K246+L246+M246</f>
        <v>37</v>
      </c>
      <c r="O246" s="47"/>
      <c r="P246" s="16"/>
      <c r="Q246" s="47"/>
      <c r="R246" s="47"/>
      <c r="S246" s="83" t="n">
        <f aca="false">N246+R246</f>
        <v>37</v>
      </c>
      <c r="T246" s="47"/>
      <c r="U246" s="47" t="n">
        <f aca="false">SUM(G246:S246)</f>
        <v>153</v>
      </c>
      <c r="V246" s="15"/>
      <c r="Y246" s="32"/>
      <c r="AB246" s="32"/>
      <c r="AE246" s="32"/>
      <c r="AH246" s="32"/>
      <c r="AK246" s="32"/>
      <c r="AN246" s="32"/>
      <c r="AQ246" s="32"/>
      <c r="AT246" s="32"/>
      <c r="AW246" s="32"/>
      <c r="AZ246" s="32"/>
      <c r="BC246" s="32"/>
      <c r="BF246" s="32"/>
      <c r="BI246" s="32"/>
      <c r="BL246" s="32"/>
      <c r="BO246" s="32"/>
      <c r="BR246" s="32"/>
      <c r="BU246" s="32"/>
      <c r="BX246" s="32"/>
      <c r="CA246" s="32"/>
      <c r="CD246" s="32"/>
      <c r="CG246" s="32"/>
      <c r="CJ246" s="32"/>
      <c r="CM246" s="32"/>
      <c r="CP246" s="32"/>
      <c r="CS246" s="32"/>
      <c r="CV246" s="32"/>
      <c r="CY246" s="32"/>
      <c r="DB246" s="32"/>
      <c r="DE246" s="32"/>
      <c r="DH246" s="32"/>
      <c r="DK246" s="32"/>
      <c r="DN246" s="32"/>
    </row>
    <row r="247" s="19" customFormat="true" ht="112.5" hidden="true" customHeight="true" outlineLevel="0" collapsed="false">
      <c r="A247" s="44"/>
      <c r="B247" s="15" t="s">
        <v>2329</v>
      </c>
      <c r="C247" s="15" t="s">
        <v>1780</v>
      </c>
      <c r="D247" s="15" t="s">
        <v>2330</v>
      </c>
      <c r="E247" s="31" t="s">
        <v>1840</v>
      </c>
      <c r="F247" s="20" t="s">
        <v>56</v>
      </c>
      <c r="G247" s="16"/>
      <c r="H247" s="16"/>
      <c r="I247" s="16"/>
      <c r="J247" s="34"/>
      <c r="K247" s="17"/>
      <c r="L247" s="17"/>
      <c r="M247" s="34"/>
      <c r="N247" s="18" t="n">
        <f aca="false">H247+I247+J247+K247+L247+M247</f>
        <v>0</v>
      </c>
      <c r="O247" s="17"/>
      <c r="P247" s="34"/>
      <c r="Q247" s="17"/>
      <c r="R247" s="17"/>
      <c r="S247" s="86" t="n">
        <f aca="false">N247+R247</f>
        <v>0</v>
      </c>
      <c r="T247" s="17"/>
      <c r="U247" s="17" t="n">
        <f aca="false">SUM(G247:S247)</f>
        <v>0</v>
      </c>
      <c r="V247" s="32"/>
      <c r="Y247" s="32"/>
      <c r="AB247" s="32"/>
      <c r="AE247" s="32"/>
      <c r="AH247" s="32"/>
      <c r="AK247" s="32"/>
      <c r="AN247" s="32"/>
      <c r="AQ247" s="32"/>
      <c r="AT247" s="32"/>
      <c r="AW247" s="32"/>
      <c r="AZ247" s="32"/>
      <c r="BC247" s="32"/>
      <c r="BF247" s="32"/>
      <c r="BI247" s="32"/>
      <c r="BL247" s="32"/>
      <c r="BO247" s="32"/>
      <c r="BR247" s="32"/>
      <c r="BU247" s="32"/>
      <c r="BX247" s="32"/>
      <c r="CA247" s="32"/>
      <c r="CD247" s="32"/>
      <c r="CG247" s="32"/>
      <c r="CJ247" s="32"/>
      <c r="CM247" s="32"/>
      <c r="CP247" s="32"/>
      <c r="CS247" s="32"/>
      <c r="CV247" s="32"/>
      <c r="CY247" s="32"/>
      <c r="DB247" s="32"/>
      <c r="DE247" s="32"/>
      <c r="DH247" s="32"/>
      <c r="DK247" s="32"/>
      <c r="DN247" s="32"/>
    </row>
    <row r="248" s="19" customFormat="true" ht="56.25" hidden="true" customHeight="true" outlineLevel="0" collapsed="false">
      <c r="A248" s="44"/>
      <c r="B248" s="15" t="s">
        <v>2331</v>
      </c>
      <c r="C248" s="15" t="s">
        <v>1786</v>
      </c>
      <c r="D248" s="15" t="s">
        <v>2325</v>
      </c>
      <c r="E248" s="20" t="n">
        <v>10</v>
      </c>
      <c r="F248" s="20" t="s">
        <v>43</v>
      </c>
      <c r="G248" s="16"/>
      <c r="H248" s="16"/>
      <c r="I248" s="16"/>
      <c r="J248" s="34"/>
      <c r="K248" s="17"/>
      <c r="L248" s="17"/>
      <c r="M248" s="34"/>
      <c r="N248" s="18" t="n">
        <f aca="false">H248+I248+J248+K248+L248+M248</f>
        <v>0</v>
      </c>
      <c r="O248" s="17"/>
      <c r="P248" s="34"/>
      <c r="Q248" s="17"/>
      <c r="R248" s="17"/>
      <c r="S248" s="86" t="n">
        <f aca="false">N248+R248</f>
        <v>0</v>
      </c>
      <c r="T248" s="17"/>
      <c r="U248" s="17" t="n">
        <f aca="false">SUM(G248:S248)</f>
        <v>0</v>
      </c>
      <c r="V248" s="32"/>
      <c r="Y248" s="32"/>
      <c r="AB248" s="32"/>
      <c r="AE248" s="32"/>
      <c r="AH248" s="32"/>
      <c r="AK248" s="32"/>
      <c r="AN248" s="32"/>
      <c r="AQ248" s="32"/>
      <c r="AT248" s="32"/>
      <c r="AW248" s="32"/>
      <c r="AZ248" s="32"/>
      <c r="BC248" s="32"/>
      <c r="BF248" s="32"/>
      <c r="BI248" s="32"/>
      <c r="BL248" s="32"/>
      <c r="BO248" s="32"/>
      <c r="BR248" s="32"/>
      <c r="BU248" s="32"/>
      <c r="BX248" s="32"/>
      <c r="CA248" s="32"/>
      <c r="CD248" s="32"/>
      <c r="CG248" s="32"/>
      <c r="CJ248" s="32"/>
      <c r="CM248" s="32"/>
      <c r="CP248" s="32"/>
      <c r="CS248" s="32"/>
      <c r="CV248" s="32"/>
      <c r="CY248" s="32"/>
      <c r="DB248" s="32"/>
      <c r="DE248" s="32"/>
      <c r="DH248" s="32"/>
      <c r="DK248" s="32"/>
      <c r="DN248" s="32"/>
    </row>
    <row r="249" s="19" customFormat="true" ht="76.5" hidden="true" customHeight="true" outlineLevel="0" collapsed="false">
      <c r="A249" s="44"/>
      <c r="B249" s="15" t="s">
        <v>2332</v>
      </c>
      <c r="C249" s="15" t="s">
        <v>1786</v>
      </c>
      <c r="D249" s="15" t="s">
        <v>2325</v>
      </c>
      <c r="E249" s="20" t="n">
        <v>11</v>
      </c>
      <c r="F249" s="20" t="s">
        <v>43</v>
      </c>
      <c r="G249" s="16"/>
      <c r="H249" s="16"/>
      <c r="I249" s="16"/>
      <c r="J249" s="34"/>
      <c r="K249" s="17"/>
      <c r="L249" s="17"/>
      <c r="M249" s="34"/>
      <c r="N249" s="18" t="n">
        <f aca="false">H249+I249+J249+K249+L249+M249</f>
        <v>0</v>
      </c>
      <c r="O249" s="17"/>
      <c r="P249" s="34"/>
      <c r="Q249" s="17"/>
      <c r="R249" s="17"/>
      <c r="S249" s="86" t="n">
        <f aca="false">N249+R249</f>
        <v>0</v>
      </c>
      <c r="T249" s="17"/>
      <c r="U249" s="17" t="n">
        <f aca="false">SUM(G249:S249)</f>
        <v>0</v>
      </c>
      <c r="V249" s="32"/>
      <c r="Y249" s="32"/>
      <c r="AB249" s="32"/>
      <c r="AE249" s="32"/>
      <c r="AH249" s="32"/>
      <c r="AK249" s="32"/>
      <c r="AN249" s="32"/>
      <c r="AQ249" s="32"/>
      <c r="AT249" s="32"/>
      <c r="AW249" s="32"/>
      <c r="AZ249" s="32"/>
      <c r="BC249" s="32"/>
      <c r="BF249" s="32"/>
      <c r="BI249" s="32"/>
      <c r="BL249" s="32"/>
      <c r="BO249" s="32"/>
      <c r="BR249" s="32"/>
      <c r="BU249" s="32"/>
      <c r="BX249" s="32"/>
      <c r="CA249" s="32"/>
      <c r="CD249" s="32"/>
      <c r="CG249" s="32"/>
      <c r="CJ249" s="32"/>
      <c r="CM249" s="32"/>
      <c r="CP249" s="32"/>
      <c r="CS249" s="32"/>
      <c r="CV249" s="32"/>
      <c r="CY249" s="32"/>
      <c r="DB249" s="32"/>
      <c r="DE249" s="32"/>
      <c r="DH249" s="32"/>
      <c r="DK249" s="32"/>
      <c r="DN249" s="32"/>
    </row>
    <row r="250" s="19" customFormat="true" ht="74.25" hidden="false" customHeight="true" outlineLevel="0" collapsed="false">
      <c r="A250" s="54"/>
      <c r="B250" s="49" t="s">
        <v>2333</v>
      </c>
      <c r="C250" s="15" t="s">
        <v>2334</v>
      </c>
      <c r="D250" s="15" t="s">
        <v>2335</v>
      </c>
      <c r="E250" s="15" t="n">
        <v>10</v>
      </c>
      <c r="F250" s="15" t="s">
        <v>1470</v>
      </c>
      <c r="G250" s="47" t="n">
        <v>25</v>
      </c>
      <c r="H250" s="47"/>
      <c r="I250" s="47" t="n">
        <v>45</v>
      </c>
      <c r="J250" s="47"/>
      <c r="K250" s="47"/>
      <c r="L250" s="47"/>
      <c r="M250" s="47"/>
      <c r="N250" s="48" t="n">
        <f aca="false">H250+I250+J250+K250+L250+M250</f>
        <v>45</v>
      </c>
      <c r="O250" s="47" t="n">
        <v>20</v>
      </c>
      <c r="P250" s="47"/>
      <c r="Q250" s="47"/>
      <c r="R250" s="47"/>
      <c r="S250" s="83" t="n">
        <f aca="false">N250+R250</f>
        <v>45</v>
      </c>
      <c r="T250" s="47"/>
      <c r="U250" s="47" t="n">
        <f aca="false">SUM(G250:S250)</f>
        <v>180</v>
      </c>
      <c r="V250" s="49"/>
    </row>
    <row r="251" s="19" customFormat="true" ht="75" hidden="false" customHeight="false" outlineLevel="0" collapsed="false">
      <c r="A251" s="54"/>
      <c r="B251" s="15" t="s">
        <v>678</v>
      </c>
      <c r="C251" s="15" t="s">
        <v>1838</v>
      </c>
      <c r="D251" s="15" t="s">
        <v>2336</v>
      </c>
      <c r="E251" s="29" t="s">
        <v>1840</v>
      </c>
      <c r="F251" s="15" t="s">
        <v>56</v>
      </c>
      <c r="G251" s="47" t="n">
        <v>45</v>
      </c>
      <c r="H251" s="47"/>
      <c r="I251" s="47" t="n">
        <v>27</v>
      </c>
      <c r="J251" s="47" t="n">
        <v>10</v>
      </c>
      <c r="K251" s="47" t="n">
        <v>16</v>
      </c>
      <c r="L251" s="47"/>
      <c r="M251" s="47"/>
      <c r="N251" s="48" t="n">
        <f aca="false">H251+I251+J251+K251+L251+M251</f>
        <v>53</v>
      </c>
      <c r="O251" s="47" t="n">
        <v>5</v>
      </c>
      <c r="P251" s="47"/>
      <c r="Q251" s="47"/>
      <c r="R251" s="47"/>
      <c r="S251" s="83" t="n">
        <f aca="false">N251+R251</f>
        <v>53</v>
      </c>
      <c r="T251" s="47"/>
      <c r="U251" s="47" t="n">
        <f aca="false">SUM(G251:S251)</f>
        <v>209</v>
      </c>
      <c r="V251" s="49"/>
    </row>
    <row r="252" s="19" customFormat="true" ht="56.25" hidden="false" customHeight="false" outlineLevel="0" collapsed="false">
      <c r="A252" s="54"/>
      <c r="B252" s="15" t="s">
        <v>678</v>
      </c>
      <c r="C252" s="15" t="s">
        <v>2337</v>
      </c>
      <c r="D252" s="15" t="s">
        <v>2338</v>
      </c>
      <c r="E252" s="15" t="n">
        <v>10</v>
      </c>
      <c r="F252" s="15" t="s">
        <v>56</v>
      </c>
      <c r="G252" s="47" t="n">
        <v>45</v>
      </c>
      <c r="H252" s="47"/>
      <c r="I252" s="47" t="n">
        <v>10</v>
      </c>
      <c r="J252" s="47" t="n">
        <v>15</v>
      </c>
      <c r="K252" s="47"/>
      <c r="L252" s="47"/>
      <c r="M252" s="47"/>
      <c r="N252" s="48" t="n">
        <f aca="false">H252+I252+J252+K252+L252+M252</f>
        <v>25</v>
      </c>
      <c r="O252" s="47"/>
      <c r="P252" s="47"/>
      <c r="Q252" s="47"/>
      <c r="R252" s="47"/>
      <c r="S252" s="83" t="n">
        <f aca="false">N252+R252</f>
        <v>25</v>
      </c>
      <c r="T252" s="47"/>
      <c r="U252" s="47" t="n">
        <f aca="false">SUM(G252:S252)</f>
        <v>120</v>
      </c>
      <c r="V252" s="49"/>
    </row>
    <row r="253" s="19" customFormat="true" ht="56.25" hidden="false" customHeight="false" outlineLevel="0" collapsed="false">
      <c r="A253" s="54"/>
      <c r="B253" s="15" t="s">
        <v>678</v>
      </c>
      <c r="C253" s="15" t="s">
        <v>2339</v>
      </c>
      <c r="D253" s="15" t="s">
        <v>2338</v>
      </c>
      <c r="E253" s="15" t="n">
        <v>11</v>
      </c>
      <c r="F253" s="15" t="s">
        <v>56</v>
      </c>
      <c r="G253" s="47" t="n">
        <v>20</v>
      </c>
      <c r="H253" s="47"/>
      <c r="I253" s="47"/>
      <c r="J253" s="47"/>
      <c r="K253" s="47" t="n">
        <v>3</v>
      </c>
      <c r="L253" s="47"/>
      <c r="M253" s="47"/>
      <c r="N253" s="48" t="n">
        <f aca="false">H253+I253+J253+K253+L253+M253</f>
        <v>3</v>
      </c>
      <c r="O253" s="47"/>
      <c r="P253" s="47"/>
      <c r="Q253" s="47" t="n">
        <v>15</v>
      </c>
      <c r="R253" s="47" t="n">
        <v>15</v>
      </c>
      <c r="S253" s="83" t="n">
        <f aca="false">N253+R253</f>
        <v>18</v>
      </c>
      <c r="T253" s="47"/>
      <c r="U253" s="47" t="n">
        <f aca="false">SUM(G253:S253)</f>
        <v>74</v>
      </c>
      <c r="V253" s="49"/>
    </row>
    <row r="254" s="19" customFormat="true" ht="37.5" hidden="false" customHeight="false" outlineLevel="0" collapsed="false">
      <c r="A254" s="54"/>
      <c r="B254" s="15" t="s">
        <v>678</v>
      </c>
      <c r="C254" s="15" t="s">
        <v>687</v>
      </c>
      <c r="D254" s="15" t="s">
        <v>192</v>
      </c>
      <c r="E254" s="15" t="n">
        <v>10</v>
      </c>
      <c r="F254" s="15" t="s">
        <v>688</v>
      </c>
      <c r="G254" s="47" t="n">
        <v>20</v>
      </c>
      <c r="H254" s="47"/>
      <c r="I254" s="47"/>
      <c r="J254" s="47" t="n">
        <v>5</v>
      </c>
      <c r="K254" s="47" t="n">
        <v>7</v>
      </c>
      <c r="L254" s="47"/>
      <c r="M254" s="47"/>
      <c r="N254" s="48" t="n">
        <f aca="false">H254+I254+J254+K254+L254+M254</f>
        <v>12</v>
      </c>
      <c r="O254" s="47"/>
      <c r="P254" s="47"/>
      <c r="Q254" s="47" t="n">
        <v>15</v>
      </c>
      <c r="R254" s="47" t="n">
        <v>8</v>
      </c>
      <c r="S254" s="83" t="n">
        <f aca="false">N254+R254</f>
        <v>20</v>
      </c>
      <c r="T254" s="47"/>
      <c r="U254" s="47" t="n">
        <f aca="false">SUM(G254:S254)</f>
        <v>87</v>
      </c>
      <c r="V254" s="49"/>
    </row>
    <row r="255" s="19" customFormat="true" ht="37.5" hidden="false" customHeight="false" outlineLevel="0" collapsed="false">
      <c r="A255" s="54"/>
      <c r="B255" s="15" t="s">
        <v>678</v>
      </c>
      <c r="C255" s="15" t="s">
        <v>2340</v>
      </c>
      <c r="D255" s="15" t="s">
        <v>192</v>
      </c>
      <c r="E255" s="15" t="n">
        <v>11</v>
      </c>
      <c r="F255" s="15" t="s">
        <v>688</v>
      </c>
      <c r="G255" s="47" t="n">
        <v>0</v>
      </c>
      <c r="H255" s="47"/>
      <c r="I255" s="47"/>
      <c r="J255" s="47"/>
      <c r="K255" s="47" t="n">
        <v>8</v>
      </c>
      <c r="L255" s="47"/>
      <c r="M255" s="47"/>
      <c r="N255" s="48" t="n">
        <f aca="false">H255+I255+J255+K255+L255+M255</f>
        <v>8</v>
      </c>
      <c r="O255" s="47" t="n">
        <v>8</v>
      </c>
      <c r="P255" s="47"/>
      <c r="Q255" s="47"/>
      <c r="R255" s="47"/>
      <c r="S255" s="83" t="n">
        <f aca="false">N255+R255</f>
        <v>8</v>
      </c>
      <c r="T255" s="47"/>
      <c r="U255" s="47" t="n">
        <f aca="false">SUM(G255:S255)</f>
        <v>32</v>
      </c>
      <c r="V255" s="49"/>
    </row>
    <row r="256" s="19" customFormat="true" ht="37.5" hidden="false" customHeight="false" outlineLevel="0" collapsed="false">
      <c r="A256" s="54"/>
      <c r="B256" s="15" t="s">
        <v>678</v>
      </c>
      <c r="C256" s="15" t="s">
        <v>687</v>
      </c>
      <c r="D256" s="15" t="s">
        <v>192</v>
      </c>
      <c r="E256" s="15" t="n">
        <v>11</v>
      </c>
      <c r="F256" s="15" t="s">
        <v>688</v>
      </c>
      <c r="G256" s="47" t="n">
        <v>23</v>
      </c>
      <c r="H256" s="47"/>
      <c r="I256" s="47" t="n">
        <v>5</v>
      </c>
      <c r="J256" s="47" t="n">
        <v>5</v>
      </c>
      <c r="K256" s="47"/>
      <c r="L256" s="47"/>
      <c r="M256" s="47" t="n">
        <v>13</v>
      </c>
      <c r="N256" s="48" t="n">
        <f aca="false">H256+I256+J256+K256+L256+M256</f>
        <v>23</v>
      </c>
      <c r="O256" s="47"/>
      <c r="P256" s="47"/>
      <c r="Q256" s="47"/>
      <c r="R256" s="47"/>
      <c r="S256" s="83" t="n">
        <f aca="false">N256+R256</f>
        <v>23</v>
      </c>
      <c r="T256" s="47"/>
      <c r="U256" s="47" t="n">
        <f aca="false">SUM(G256:S256)</f>
        <v>92</v>
      </c>
      <c r="V256" s="49"/>
    </row>
    <row r="257" s="19" customFormat="true" ht="37.5" hidden="false" customHeight="false" outlineLevel="0" collapsed="false">
      <c r="A257" s="54"/>
      <c r="B257" s="15" t="s">
        <v>678</v>
      </c>
      <c r="C257" s="15" t="s">
        <v>2340</v>
      </c>
      <c r="D257" s="15" t="s">
        <v>192</v>
      </c>
      <c r="E257" s="15" t="n">
        <v>11</v>
      </c>
      <c r="F257" s="15" t="s">
        <v>688</v>
      </c>
      <c r="G257" s="47" t="n">
        <v>0</v>
      </c>
      <c r="H257" s="47"/>
      <c r="I257" s="47"/>
      <c r="J257" s="47"/>
      <c r="K257" s="47" t="n">
        <v>5</v>
      </c>
      <c r="L257" s="47"/>
      <c r="M257" s="47"/>
      <c r="N257" s="48" t="n">
        <f aca="false">H257+I257+J257+K257+L257+M257</f>
        <v>5</v>
      </c>
      <c r="O257" s="47"/>
      <c r="P257" s="47"/>
      <c r="Q257" s="47" t="n">
        <v>15</v>
      </c>
      <c r="R257" s="47" t="n">
        <v>15</v>
      </c>
      <c r="S257" s="83" t="n">
        <f aca="false">N257+R257</f>
        <v>20</v>
      </c>
      <c r="T257" s="47"/>
      <c r="U257" s="47" t="n">
        <f aca="false">SUM(G257:S257)</f>
        <v>60</v>
      </c>
      <c r="V257" s="49"/>
    </row>
    <row r="258" s="19" customFormat="true" ht="75" hidden="false" customHeight="false" outlineLevel="0" collapsed="false">
      <c r="A258" s="54"/>
      <c r="B258" s="15" t="s">
        <v>678</v>
      </c>
      <c r="C258" s="15" t="s">
        <v>2341</v>
      </c>
      <c r="D258" s="15" t="s">
        <v>2342</v>
      </c>
      <c r="E258" s="15" t="n">
        <v>10</v>
      </c>
      <c r="F258" s="15" t="s">
        <v>1798</v>
      </c>
      <c r="G258" s="47" t="n">
        <v>0</v>
      </c>
      <c r="H258" s="47"/>
      <c r="I258" s="47"/>
      <c r="J258" s="47"/>
      <c r="K258" s="47" t="n">
        <v>7</v>
      </c>
      <c r="L258" s="47"/>
      <c r="M258" s="47"/>
      <c r="N258" s="48" t="n">
        <f aca="false">H258+I258+J258+K258+L258+M258</f>
        <v>7</v>
      </c>
      <c r="O258" s="47" t="n">
        <v>7</v>
      </c>
      <c r="P258" s="47"/>
      <c r="Q258" s="47"/>
      <c r="R258" s="47"/>
      <c r="S258" s="83" t="n">
        <f aca="false">N258+R258</f>
        <v>7</v>
      </c>
      <c r="T258" s="47"/>
      <c r="U258" s="47" t="n">
        <f aca="false">SUM(G258:S258)</f>
        <v>28</v>
      </c>
      <c r="V258" s="49"/>
    </row>
    <row r="259" s="19" customFormat="true" ht="56.25" hidden="false" customHeight="false" outlineLevel="0" collapsed="false">
      <c r="A259" s="54"/>
      <c r="B259" s="15" t="s">
        <v>678</v>
      </c>
      <c r="C259" s="15" t="s">
        <v>2343</v>
      </c>
      <c r="D259" s="15" t="s">
        <v>2344</v>
      </c>
      <c r="E259" s="15" t="n">
        <v>0</v>
      </c>
      <c r="F259" s="15" t="s">
        <v>56</v>
      </c>
      <c r="G259" s="47" t="n">
        <v>26</v>
      </c>
      <c r="H259" s="47"/>
      <c r="I259" s="47"/>
      <c r="J259" s="47"/>
      <c r="K259" s="47" t="n">
        <v>26</v>
      </c>
      <c r="L259" s="47"/>
      <c r="M259" s="47"/>
      <c r="N259" s="48" t="n">
        <f aca="false">H259+I259+J259+K259+L259+M259</f>
        <v>26</v>
      </c>
      <c r="O259" s="47"/>
      <c r="P259" s="47"/>
      <c r="Q259" s="47"/>
      <c r="R259" s="47"/>
      <c r="S259" s="83" t="n">
        <f aca="false">N259+R259</f>
        <v>26</v>
      </c>
      <c r="T259" s="47"/>
      <c r="U259" s="47" t="n">
        <f aca="false">SUM(G259:S259)</f>
        <v>104</v>
      </c>
      <c r="V259" s="49"/>
    </row>
    <row r="260" s="19" customFormat="true" ht="56.25" hidden="false" customHeight="false" outlineLevel="0" collapsed="false">
      <c r="A260" s="54"/>
      <c r="B260" s="15" t="s">
        <v>678</v>
      </c>
      <c r="C260" s="15" t="s">
        <v>2345</v>
      </c>
      <c r="D260" s="15" t="s">
        <v>2342</v>
      </c>
      <c r="E260" s="15" t="n">
        <v>10</v>
      </c>
      <c r="F260" s="15" t="s">
        <v>56</v>
      </c>
      <c r="G260" s="47" t="n">
        <v>25</v>
      </c>
      <c r="H260" s="47"/>
      <c r="I260" s="47"/>
      <c r="J260" s="47" t="n">
        <v>25</v>
      </c>
      <c r="K260" s="47"/>
      <c r="L260" s="47"/>
      <c r="M260" s="47"/>
      <c r="N260" s="48" t="n">
        <f aca="false">H260+I260+J260+K260+L260+M260</f>
        <v>25</v>
      </c>
      <c r="O260" s="47"/>
      <c r="P260" s="47"/>
      <c r="Q260" s="47"/>
      <c r="R260" s="47"/>
      <c r="S260" s="83" t="n">
        <f aca="false">N260+R260</f>
        <v>25</v>
      </c>
      <c r="T260" s="47"/>
      <c r="U260" s="47" t="n">
        <f aca="false">SUM(G260:S260)</f>
        <v>100</v>
      </c>
      <c r="V260" s="49"/>
    </row>
    <row r="261" s="19" customFormat="true" ht="56.25" hidden="false" customHeight="false" outlineLevel="0" collapsed="false">
      <c r="A261" s="54"/>
      <c r="B261" s="15" t="s">
        <v>678</v>
      </c>
      <c r="C261" s="15" t="s">
        <v>2346</v>
      </c>
      <c r="D261" s="15" t="s">
        <v>2347</v>
      </c>
      <c r="E261" s="15" t="n">
        <v>11</v>
      </c>
      <c r="F261" s="15" t="s">
        <v>56</v>
      </c>
      <c r="G261" s="47" t="n">
        <v>20</v>
      </c>
      <c r="H261" s="47"/>
      <c r="I261" s="47" t="n">
        <v>15</v>
      </c>
      <c r="J261" s="47"/>
      <c r="K261" s="47"/>
      <c r="L261" s="47"/>
      <c r="M261" s="47"/>
      <c r="N261" s="48" t="n">
        <f aca="false">H261+I261+J261+K261+L261+M261</f>
        <v>15</v>
      </c>
      <c r="O261" s="47"/>
      <c r="P261" s="47"/>
      <c r="Q261" s="47"/>
      <c r="R261" s="47"/>
      <c r="S261" s="83" t="n">
        <f aca="false">N261+R261</f>
        <v>15</v>
      </c>
      <c r="T261" s="47"/>
      <c r="U261" s="47" t="n">
        <f aca="false">SUM(G261:S261)</f>
        <v>65</v>
      </c>
      <c r="V261" s="49"/>
    </row>
    <row r="262" s="19" customFormat="true" ht="56.25" hidden="false" customHeight="false" outlineLevel="0" collapsed="false">
      <c r="A262" s="54"/>
      <c r="B262" s="15" t="s">
        <v>678</v>
      </c>
      <c r="C262" s="15" t="s">
        <v>2348</v>
      </c>
      <c r="D262" s="15" t="s">
        <v>2349</v>
      </c>
      <c r="E262" s="15" t="n">
        <v>11</v>
      </c>
      <c r="F262" s="15" t="s">
        <v>56</v>
      </c>
      <c r="G262" s="47" t="n">
        <v>25</v>
      </c>
      <c r="H262" s="47"/>
      <c r="I262" s="47"/>
      <c r="J262" s="47"/>
      <c r="K262" s="47" t="n">
        <v>25</v>
      </c>
      <c r="L262" s="47"/>
      <c r="M262" s="47"/>
      <c r="N262" s="48" t="n">
        <f aca="false">H262+I262+J262+K262+L262+M262</f>
        <v>25</v>
      </c>
      <c r="O262" s="47"/>
      <c r="P262" s="47"/>
      <c r="Q262" s="47"/>
      <c r="R262" s="47"/>
      <c r="S262" s="83" t="n">
        <f aca="false">N262+R262</f>
        <v>25</v>
      </c>
      <c r="T262" s="47"/>
      <c r="U262" s="47" t="n">
        <f aca="false">SUM(G262:S262)</f>
        <v>100</v>
      </c>
      <c r="V262" s="49"/>
    </row>
    <row r="263" s="19" customFormat="true" ht="75" hidden="false" customHeight="false" outlineLevel="0" collapsed="false">
      <c r="A263" s="54"/>
      <c r="B263" s="15" t="s">
        <v>678</v>
      </c>
      <c r="C263" s="15" t="s">
        <v>2350</v>
      </c>
      <c r="D263" s="15" t="s">
        <v>2351</v>
      </c>
      <c r="E263" s="15" t="n">
        <v>11</v>
      </c>
      <c r="F263" s="15" t="s">
        <v>1798</v>
      </c>
      <c r="G263" s="47" t="n">
        <v>0</v>
      </c>
      <c r="H263" s="47"/>
      <c r="I263" s="47"/>
      <c r="J263" s="47"/>
      <c r="K263" s="47" t="n">
        <v>5</v>
      </c>
      <c r="L263" s="47"/>
      <c r="M263" s="47"/>
      <c r="N263" s="48" t="n">
        <f aca="false">H263+I263+J263+K263+L263+M263</f>
        <v>5</v>
      </c>
      <c r="O263" s="47" t="n">
        <v>5</v>
      </c>
      <c r="P263" s="47"/>
      <c r="Q263" s="47"/>
      <c r="R263" s="47"/>
      <c r="S263" s="83" t="n">
        <f aca="false">N263+R263</f>
        <v>5</v>
      </c>
      <c r="T263" s="47"/>
      <c r="U263" s="47" t="n">
        <f aca="false">SUM(G263:S263)</f>
        <v>20</v>
      </c>
      <c r="V263" s="49"/>
    </row>
    <row r="264" s="19" customFormat="true" ht="75" hidden="false" customHeight="false" outlineLevel="0" collapsed="false">
      <c r="A264" s="54"/>
      <c r="B264" s="15" t="s">
        <v>678</v>
      </c>
      <c r="C264" s="15" t="s">
        <v>2352</v>
      </c>
      <c r="D264" s="15" t="s">
        <v>2353</v>
      </c>
      <c r="E264" s="29" t="s">
        <v>1840</v>
      </c>
      <c r="F264" s="15" t="s">
        <v>2354</v>
      </c>
      <c r="G264" s="47" t="n">
        <v>87</v>
      </c>
      <c r="H264" s="47"/>
      <c r="I264" s="47"/>
      <c r="J264" s="47"/>
      <c r="K264" s="47"/>
      <c r="L264" s="47"/>
      <c r="M264" s="47" t="n">
        <v>68</v>
      </c>
      <c r="N264" s="48" t="n">
        <f aca="false">H264+I264+J264+K264+L264+M264</f>
        <v>68</v>
      </c>
      <c r="O264" s="47"/>
      <c r="P264" s="47"/>
      <c r="Q264" s="47" t="n">
        <v>15</v>
      </c>
      <c r="R264" s="47" t="n">
        <v>15</v>
      </c>
      <c r="S264" s="83" t="n">
        <f aca="false">N264+R264</f>
        <v>83</v>
      </c>
      <c r="T264" s="47"/>
      <c r="U264" s="47" t="n">
        <f aca="false">SUM(G264:S264)</f>
        <v>336</v>
      </c>
      <c r="V264" s="49"/>
    </row>
    <row r="265" s="19" customFormat="true" ht="75" hidden="false" customHeight="false" outlineLevel="0" collapsed="false">
      <c r="A265" s="54"/>
      <c r="B265" s="15" t="s">
        <v>678</v>
      </c>
      <c r="C265" s="15" t="s">
        <v>2352</v>
      </c>
      <c r="D265" s="15" t="s">
        <v>2355</v>
      </c>
      <c r="E265" s="29" t="s">
        <v>1840</v>
      </c>
      <c r="F265" s="15" t="s">
        <v>2354</v>
      </c>
      <c r="G265" s="47" t="n">
        <v>20</v>
      </c>
      <c r="H265" s="47"/>
      <c r="I265" s="47"/>
      <c r="J265" s="47"/>
      <c r="K265" s="47" t="n">
        <v>32</v>
      </c>
      <c r="L265" s="47"/>
      <c r="M265" s="47"/>
      <c r="N265" s="48" t="n">
        <f aca="false">H265+I265+J265+K265+L265+M265</f>
        <v>32</v>
      </c>
      <c r="O265" s="47" t="n">
        <v>12</v>
      </c>
      <c r="P265" s="47"/>
      <c r="Q265" s="47"/>
      <c r="R265" s="47"/>
      <c r="S265" s="83" t="n">
        <f aca="false">N265+R265</f>
        <v>32</v>
      </c>
      <c r="T265" s="47"/>
      <c r="U265" s="47" t="n">
        <f aca="false">SUM(G265:S265)</f>
        <v>128</v>
      </c>
      <c r="V265" s="49"/>
    </row>
    <row r="266" s="19" customFormat="true" ht="57" hidden="false" customHeight="false" outlineLevel="0" collapsed="false">
      <c r="A266" s="60"/>
      <c r="B266" s="15" t="s">
        <v>678</v>
      </c>
      <c r="C266" s="61" t="s">
        <v>2013</v>
      </c>
      <c r="D266" s="61" t="s">
        <v>2356</v>
      </c>
      <c r="E266" s="61" t="n">
        <v>10</v>
      </c>
      <c r="F266" s="61" t="s">
        <v>56</v>
      </c>
      <c r="G266" s="64" t="n">
        <v>45</v>
      </c>
      <c r="H266" s="64"/>
      <c r="I266" s="64" t="n">
        <v>45</v>
      </c>
      <c r="J266" s="64"/>
      <c r="K266" s="64"/>
      <c r="L266" s="64"/>
      <c r="M266" s="64"/>
      <c r="N266" s="65" t="n">
        <f aca="false">H266+I266+J266+K266+L266+M266</f>
        <v>45</v>
      </c>
      <c r="O266" s="64"/>
      <c r="P266" s="64"/>
      <c r="Q266" s="64" t="n">
        <v>15</v>
      </c>
      <c r="R266" s="64"/>
      <c r="S266" s="104" t="n">
        <f aca="false">N266+R266</f>
        <v>45</v>
      </c>
      <c r="T266" s="105"/>
      <c r="U266" s="64" t="n">
        <f aca="false">SUM(G266:S266)</f>
        <v>195</v>
      </c>
      <c r="V266" s="49"/>
    </row>
    <row r="267" customFormat="false" ht="19.5" hidden="false" customHeight="false" outlineLevel="0" collapsed="false">
      <c r="A267" s="66"/>
      <c r="B267" s="106" t="s">
        <v>2357</v>
      </c>
      <c r="C267" s="106"/>
      <c r="D267" s="106"/>
      <c r="E267" s="106"/>
      <c r="F267" s="106"/>
      <c r="G267" s="107"/>
      <c r="H267" s="107" t="n">
        <f aca="false">SUM(H8:H266)</f>
        <v>0</v>
      </c>
      <c r="I267" s="107" t="n">
        <f aca="false">SUM(I8:I266)</f>
        <v>357</v>
      </c>
      <c r="J267" s="107" t="n">
        <f aca="false">SUM(J8:J266)</f>
        <v>402</v>
      </c>
      <c r="K267" s="107" t="n">
        <f aca="false">SUM(K8:K266)</f>
        <v>387</v>
      </c>
      <c r="L267" s="107" t="n">
        <f aca="false">SUM(L8:L266)</f>
        <v>0</v>
      </c>
      <c r="M267" s="107" t="n">
        <f aca="false">SUM(M8:M266)</f>
        <v>180</v>
      </c>
      <c r="N267" s="107" t="n">
        <f aca="false">SUM(N8:N266)</f>
        <v>1326</v>
      </c>
      <c r="O267" s="107" t="n">
        <f aca="false">SUM(O8:O266)</f>
        <v>117</v>
      </c>
      <c r="P267" s="107" t="n">
        <f aca="false">SUM(P8:P266)</f>
        <v>0</v>
      </c>
      <c r="Q267" s="107" t="n">
        <f aca="false">SUM(Q8:Q266)</f>
        <v>100</v>
      </c>
      <c r="R267" s="107" t="n">
        <f aca="false">SUM(R8:R266)</f>
        <v>78</v>
      </c>
      <c r="S267" s="107" t="n">
        <f aca="false">SUM(S8:S266)</f>
        <v>1404</v>
      </c>
      <c r="T267" s="106"/>
      <c r="U267" s="71" t="n">
        <f aca="false">SUM(G267:S267)</f>
        <v>4351</v>
      </c>
      <c r="V267" s="108"/>
    </row>
    <row r="268" customFormat="false" ht="15.75" hidden="false" customHeight="false" outlineLevel="0" collapsed="false">
      <c r="A268" s="109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</row>
    <row r="269" customFormat="false" ht="15.75" hidden="false" customHeight="false" outlineLevel="0" collapsed="false">
      <c r="A269" s="44"/>
    </row>
    <row r="270" customFormat="false" ht="15.75" hidden="false" customHeight="false" outlineLevel="0" collapsed="false">
      <c r="A270" s="44"/>
    </row>
    <row r="271" customFormat="false" ht="15.75" hidden="false" customHeight="false" outlineLevel="0" collapsed="false">
      <c r="A271" s="44"/>
    </row>
    <row r="272" customFormat="false" ht="15.75" hidden="false" customHeight="false" outlineLevel="0" collapsed="false">
      <c r="A272" s="44"/>
    </row>
    <row r="273" customFormat="false" ht="15.75" hidden="false" customHeight="false" outlineLevel="0" collapsed="false">
      <c r="A273" s="44"/>
    </row>
    <row r="274" customFormat="false" ht="15.75" hidden="false" customHeight="false" outlineLevel="0" collapsed="false">
      <c r="A274" s="44"/>
    </row>
    <row r="275" customFormat="false" ht="15.75" hidden="false" customHeight="false" outlineLevel="0" collapsed="false">
      <c r="A275" s="44"/>
    </row>
    <row r="276" customFormat="false" ht="15.75" hidden="false" customHeight="false" outlineLevel="0" collapsed="false">
      <c r="A276" s="44"/>
    </row>
    <row r="277" customFormat="false" ht="15.75" hidden="false" customHeight="false" outlineLevel="0" collapsed="false">
      <c r="A277" s="44"/>
    </row>
    <row r="278" customFormat="false" ht="15.75" hidden="false" customHeight="false" outlineLevel="0" collapsed="false">
      <c r="A278" s="44"/>
    </row>
    <row r="279" customFormat="false" ht="15.75" hidden="false" customHeight="false" outlineLevel="0" collapsed="false">
      <c r="A279" s="44"/>
    </row>
    <row r="280" customFormat="false" ht="15.75" hidden="false" customHeight="false" outlineLevel="0" collapsed="false">
      <c r="A280" s="44"/>
    </row>
    <row r="281" customFormat="false" ht="15.75" hidden="false" customHeight="false" outlineLevel="0" collapsed="false">
      <c r="A281" s="44"/>
    </row>
    <row r="282" customFormat="false" ht="15.75" hidden="false" customHeight="false" outlineLevel="0" collapsed="false">
      <c r="A282" s="44"/>
    </row>
    <row r="283" customFormat="false" ht="15.75" hidden="false" customHeight="false" outlineLevel="0" collapsed="false">
      <c r="A283" s="44"/>
    </row>
    <row r="284" customFormat="false" ht="15.75" hidden="false" customHeight="false" outlineLevel="0" collapsed="false">
      <c r="A284" s="44"/>
    </row>
    <row r="285" customFormat="false" ht="15.75" hidden="false" customHeight="false" outlineLevel="0" collapsed="false">
      <c r="A285" s="44"/>
    </row>
    <row r="286" customFormat="false" ht="15.75" hidden="false" customHeight="false" outlineLevel="0" collapsed="false">
      <c r="A286" s="44"/>
    </row>
    <row r="287" customFormat="false" ht="15.75" hidden="false" customHeight="false" outlineLevel="0" collapsed="false">
      <c r="A287" s="44"/>
    </row>
    <row r="288" customFormat="false" ht="15.75" hidden="false" customHeight="false" outlineLevel="0" collapsed="false">
      <c r="A288" s="44"/>
    </row>
    <row r="289" customFormat="false" ht="15.75" hidden="false" customHeight="false" outlineLevel="0" collapsed="false">
      <c r="A289" s="44"/>
    </row>
    <row r="290" customFormat="false" ht="15.75" hidden="false" customHeight="false" outlineLevel="0" collapsed="false">
      <c r="A290" s="44"/>
    </row>
    <row r="291" customFormat="false" ht="15.75" hidden="false" customHeight="false" outlineLevel="0" collapsed="false">
      <c r="A291" s="44"/>
    </row>
    <row r="292" customFormat="false" ht="15.75" hidden="false" customHeight="false" outlineLevel="0" collapsed="false">
      <c r="A292" s="44"/>
    </row>
    <row r="293" customFormat="false" ht="15.75" hidden="false" customHeight="false" outlineLevel="0" collapsed="false">
      <c r="A293" s="44"/>
    </row>
    <row r="294" customFormat="false" ht="15.75" hidden="false" customHeight="false" outlineLevel="0" collapsed="false">
      <c r="A294" s="44"/>
    </row>
    <row r="295" customFormat="false" ht="15.75" hidden="false" customHeight="false" outlineLevel="0" collapsed="false">
      <c r="A295" s="44"/>
    </row>
    <row r="296" customFormat="false" ht="15.75" hidden="false" customHeight="false" outlineLevel="0" collapsed="false">
      <c r="A296" s="44"/>
    </row>
    <row r="297" customFormat="false" ht="15.75" hidden="false" customHeight="false" outlineLevel="0" collapsed="false">
      <c r="A297" s="44"/>
    </row>
    <row r="298" customFormat="false" ht="15.75" hidden="false" customHeight="false" outlineLevel="0" collapsed="false">
      <c r="A298" s="44"/>
    </row>
    <row r="299" customFormat="false" ht="15.75" hidden="false" customHeight="false" outlineLevel="0" collapsed="false">
      <c r="A299" s="44"/>
    </row>
    <row r="300" customFormat="false" ht="15.75" hidden="false" customHeight="false" outlineLevel="0" collapsed="false">
      <c r="A300" s="44"/>
    </row>
    <row r="301" customFormat="false" ht="15.75" hidden="false" customHeight="false" outlineLevel="0" collapsed="false">
      <c r="A301" s="44"/>
    </row>
    <row r="302" customFormat="false" ht="15.75" hidden="false" customHeight="false" outlineLevel="0" collapsed="false">
      <c r="A302" s="44"/>
    </row>
    <row r="303" customFormat="false" ht="15.75" hidden="false" customHeight="false" outlineLevel="0" collapsed="false">
      <c r="A303" s="44"/>
    </row>
    <row r="304" customFormat="false" ht="15.75" hidden="false" customHeight="false" outlineLevel="0" collapsed="false">
      <c r="A304" s="44"/>
    </row>
    <row r="305" customFormat="false" ht="15.75" hidden="false" customHeight="false" outlineLevel="0" collapsed="false">
      <c r="A305" s="44"/>
    </row>
    <row r="306" customFormat="false" ht="15.75" hidden="false" customHeight="false" outlineLevel="0" collapsed="false">
      <c r="A306" s="44"/>
    </row>
    <row r="307" customFormat="false" ht="15.75" hidden="false" customHeight="false" outlineLevel="0" collapsed="false">
      <c r="A307" s="44"/>
    </row>
    <row r="308" customFormat="false" ht="15.75" hidden="false" customHeight="false" outlineLevel="0" collapsed="false">
      <c r="A308" s="44"/>
    </row>
    <row r="309" customFormat="false" ht="15.75" hidden="false" customHeight="false" outlineLevel="0" collapsed="false">
      <c r="A309" s="44"/>
    </row>
    <row r="310" customFormat="false" ht="15.75" hidden="false" customHeight="false" outlineLevel="0" collapsed="false">
      <c r="A310" s="44"/>
    </row>
    <row r="311" customFormat="false" ht="15.75" hidden="false" customHeight="false" outlineLevel="0" collapsed="false">
      <c r="A311" s="44"/>
    </row>
    <row r="312" customFormat="false" ht="15.75" hidden="false" customHeight="false" outlineLevel="0" collapsed="false">
      <c r="A312" s="44"/>
    </row>
    <row r="313" customFormat="false" ht="15.75" hidden="false" customHeight="false" outlineLevel="0" collapsed="false">
      <c r="A313" s="44"/>
    </row>
    <row r="314" customFormat="false" ht="15.75" hidden="false" customHeight="false" outlineLevel="0" collapsed="false">
      <c r="A314" s="44"/>
    </row>
    <row r="315" customFormat="false" ht="15.75" hidden="false" customHeight="false" outlineLevel="0" collapsed="false">
      <c r="A315" s="44"/>
    </row>
    <row r="316" customFormat="false" ht="15.75" hidden="false" customHeight="false" outlineLevel="0" collapsed="false">
      <c r="A316" s="44"/>
    </row>
    <row r="317" customFormat="false" ht="15.75" hidden="false" customHeight="false" outlineLevel="0" collapsed="false">
      <c r="A317" s="44"/>
    </row>
    <row r="318" customFormat="false" ht="15.75" hidden="false" customHeight="false" outlineLevel="0" collapsed="false">
      <c r="A318" s="44"/>
    </row>
    <row r="319" customFormat="false" ht="15.75" hidden="false" customHeight="false" outlineLevel="0" collapsed="false">
      <c r="A319" s="44"/>
    </row>
    <row r="320" customFormat="false" ht="15.75" hidden="false" customHeight="false" outlineLevel="0" collapsed="false">
      <c r="A320" s="44"/>
    </row>
    <row r="321" customFormat="false" ht="15.75" hidden="false" customHeight="false" outlineLevel="0" collapsed="false">
      <c r="A321" s="44"/>
    </row>
    <row r="322" customFormat="false" ht="15.75" hidden="false" customHeight="false" outlineLevel="0" collapsed="false">
      <c r="A322" s="44"/>
    </row>
    <row r="323" customFormat="false" ht="15.75" hidden="false" customHeight="false" outlineLevel="0" collapsed="false">
      <c r="A323" s="44"/>
    </row>
    <row r="324" customFormat="false" ht="15.75" hidden="false" customHeight="false" outlineLevel="0" collapsed="false">
      <c r="A324" s="44"/>
    </row>
    <row r="325" customFormat="false" ht="15.75" hidden="false" customHeight="false" outlineLevel="0" collapsed="false">
      <c r="A325" s="44"/>
    </row>
    <row r="326" customFormat="false" ht="15.75" hidden="false" customHeight="false" outlineLevel="0" collapsed="false">
      <c r="A326" s="44"/>
    </row>
    <row r="327" customFormat="false" ht="15.75" hidden="false" customHeight="false" outlineLevel="0" collapsed="false">
      <c r="A327" s="44"/>
    </row>
    <row r="328" customFormat="false" ht="15.75" hidden="false" customHeight="false" outlineLevel="0" collapsed="false">
      <c r="A328" s="44"/>
    </row>
    <row r="329" customFormat="false" ht="15.75" hidden="false" customHeight="false" outlineLevel="0" collapsed="false">
      <c r="A329" s="44"/>
    </row>
    <row r="330" customFormat="false" ht="15.75" hidden="false" customHeight="false" outlineLevel="0" collapsed="false">
      <c r="A330" s="44"/>
    </row>
    <row r="331" customFormat="false" ht="15.75" hidden="false" customHeight="false" outlineLevel="0" collapsed="false">
      <c r="A331" s="44"/>
    </row>
    <row r="332" customFormat="false" ht="15.75" hidden="false" customHeight="false" outlineLevel="0" collapsed="false">
      <c r="A332" s="44"/>
    </row>
    <row r="333" customFormat="false" ht="15.75" hidden="false" customHeight="false" outlineLevel="0" collapsed="false">
      <c r="A333" s="44"/>
    </row>
    <row r="334" customFormat="false" ht="15.75" hidden="false" customHeight="false" outlineLevel="0" collapsed="false">
      <c r="A334" s="44"/>
    </row>
    <row r="335" customFormat="false" ht="15.75" hidden="false" customHeight="false" outlineLevel="0" collapsed="false">
      <c r="A335" s="44"/>
    </row>
    <row r="336" customFormat="false" ht="15.75" hidden="false" customHeight="false" outlineLevel="0" collapsed="false">
      <c r="A336" s="44"/>
    </row>
    <row r="337" customFormat="false" ht="15.75" hidden="false" customHeight="false" outlineLevel="0" collapsed="false">
      <c r="A337" s="44"/>
    </row>
    <row r="338" customFormat="false" ht="15.75" hidden="false" customHeight="false" outlineLevel="0" collapsed="false">
      <c r="A338" s="44"/>
    </row>
    <row r="339" customFormat="false" ht="15.75" hidden="false" customHeight="false" outlineLevel="0" collapsed="false">
      <c r="A339" s="44"/>
    </row>
    <row r="340" customFormat="false" ht="15.75" hidden="false" customHeight="false" outlineLevel="0" collapsed="false">
      <c r="A340" s="44"/>
    </row>
    <row r="341" customFormat="false" ht="15.75" hidden="false" customHeight="false" outlineLevel="0" collapsed="false">
      <c r="A341" s="44"/>
    </row>
    <row r="342" customFormat="false" ht="15.75" hidden="false" customHeight="false" outlineLevel="0" collapsed="false">
      <c r="A342" s="44"/>
    </row>
    <row r="343" customFormat="false" ht="15.75" hidden="false" customHeight="false" outlineLevel="0" collapsed="false">
      <c r="A343" s="44"/>
    </row>
    <row r="344" customFormat="false" ht="15.75" hidden="false" customHeight="false" outlineLevel="0" collapsed="false">
      <c r="A344" s="44"/>
    </row>
    <row r="345" customFormat="false" ht="15.75" hidden="false" customHeight="false" outlineLevel="0" collapsed="false">
      <c r="A345" s="44"/>
    </row>
    <row r="346" customFormat="false" ht="15.75" hidden="false" customHeight="false" outlineLevel="0" collapsed="false">
      <c r="A346" s="44"/>
    </row>
    <row r="347" customFormat="false" ht="15.75" hidden="false" customHeight="false" outlineLevel="0" collapsed="false">
      <c r="A347" s="44"/>
    </row>
    <row r="348" customFormat="false" ht="15.75" hidden="false" customHeight="false" outlineLevel="0" collapsed="false">
      <c r="A348" s="44"/>
    </row>
    <row r="349" customFormat="false" ht="15.75" hidden="false" customHeight="false" outlineLevel="0" collapsed="false">
      <c r="A349" s="44"/>
    </row>
    <row r="350" customFormat="false" ht="15.75" hidden="false" customHeight="false" outlineLevel="0" collapsed="false">
      <c r="A350" s="44"/>
    </row>
    <row r="351" customFormat="false" ht="15.75" hidden="false" customHeight="false" outlineLevel="0" collapsed="false">
      <c r="A351" s="44"/>
    </row>
    <row r="352" customFormat="false" ht="15.75" hidden="false" customHeight="false" outlineLevel="0" collapsed="false">
      <c r="A352" s="44"/>
    </row>
    <row r="353" customFormat="false" ht="15.75" hidden="false" customHeight="false" outlineLevel="0" collapsed="false">
      <c r="A353" s="44"/>
    </row>
    <row r="354" customFormat="false" ht="15.75" hidden="false" customHeight="false" outlineLevel="0" collapsed="false">
      <c r="A354" s="44"/>
    </row>
    <row r="355" customFormat="false" ht="15.75" hidden="false" customHeight="false" outlineLevel="0" collapsed="false">
      <c r="A355" s="44"/>
    </row>
    <row r="356" customFormat="false" ht="15.75" hidden="false" customHeight="false" outlineLevel="0" collapsed="false">
      <c r="A356" s="44"/>
    </row>
    <row r="357" customFormat="false" ht="15.75" hidden="false" customHeight="false" outlineLevel="0" collapsed="false">
      <c r="A357" s="44"/>
    </row>
    <row r="358" customFormat="false" ht="15.75" hidden="false" customHeight="false" outlineLevel="0" collapsed="false">
      <c r="A358" s="44"/>
    </row>
    <row r="359" customFormat="false" ht="15.75" hidden="false" customHeight="false" outlineLevel="0" collapsed="false">
      <c r="A359" s="44"/>
    </row>
    <row r="360" customFormat="false" ht="15.75" hidden="false" customHeight="false" outlineLevel="0" collapsed="false">
      <c r="A360" s="44"/>
    </row>
    <row r="361" customFormat="false" ht="15.75" hidden="false" customHeight="false" outlineLevel="0" collapsed="false">
      <c r="A361" s="44"/>
    </row>
    <row r="362" customFormat="false" ht="15.75" hidden="false" customHeight="false" outlineLevel="0" collapsed="false">
      <c r="A362" s="44"/>
    </row>
    <row r="363" customFormat="false" ht="15.75" hidden="false" customHeight="false" outlineLevel="0" collapsed="false">
      <c r="A363" s="44"/>
    </row>
    <row r="364" customFormat="false" ht="15.75" hidden="false" customHeight="false" outlineLevel="0" collapsed="false">
      <c r="A364" s="44"/>
    </row>
    <row r="365" customFormat="false" ht="15.75" hidden="false" customHeight="false" outlineLevel="0" collapsed="false">
      <c r="A365" s="44"/>
    </row>
    <row r="366" customFormat="false" ht="15.75" hidden="false" customHeight="false" outlineLevel="0" collapsed="false">
      <c r="A366" s="44"/>
    </row>
    <row r="367" customFormat="false" ht="15.75" hidden="false" customHeight="false" outlineLevel="0" collapsed="false">
      <c r="A367" s="44"/>
    </row>
    <row r="368" customFormat="false" ht="15.75" hidden="false" customHeight="false" outlineLevel="0" collapsed="false">
      <c r="A368" s="44"/>
    </row>
    <row r="369" customFormat="false" ht="15.75" hidden="false" customHeight="false" outlineLevel="0" collapsed="false">
      <c r="A369" s="44"/>
    </row>
    <row r="370" customFormat="false" ht="15.75" hidden="false" customHeight="false" outlineLevel="0" collapsed="false">
      <c r="A370" s="44"/>
    </row>
    <row r="371" customFormat="false" ht="15.75" hidden="false" customHeight="false" outlineLevel="0" collapsed="false">
      <c r="A371" s="44"/>
    </row>
    <row r="372" customFormat="false" ht="15.75" hidden="false" customHeight="false" outlineLevel="0" collapsed="false">
      <c r="A372" s="44"/>
    </row>
    <row r="373" customFormat="false" ht="15.75" hidden="false" customHeight="false" outlineLevel="0" collapsed="false">
      <c r="A373" s="44"/>
    </row>
    <row r="374" customFormat="false" ht="15.75" hidden="false" customHeight="false" outlineLevel="0" collapsed="false">
      <c r="A374" s="44"/>
    </row>
    <row r="375" customFormat="false" ht="15.75" hidden="false" customHeight="false" outlineLevel="0" collapsed="false">
      <c r="A375" s="44"/>
    </row>
    <row r="376" customFormat="false" ht="15.75" hidden="false" customHeight="false" outlineLevel="0" collapsed="false">
      <c r="A376" s="44"/>
    </row>
    <row r="377" customFormat="false" ht="15.75" hidden="false" customHeight="false" outlineLevel="0" collapsed="false">
      <c r="A377" s="44"/>
    </row>
    <row r="378" customFormat="false" ht="15.75" hidden="false" customHeight="false" outlineLevel="0" collapsed="false">
      <c r="A378" s="44"/>
    </row>
    <row r="379" customFormat="false" ht="15.75" hidden="false" customHeight="false" outlineLevel="0" collapsed="false">
      <c r="A379" s="44"/>
    </row>
    <row r="380" customFormat="false" ht="15.75" hidden="false" customHeight="false" outlineLevel="0" collapsed="false">
      <c r="A380" s="44"/>
    </row>
    <row r="381" customFormat="false" ht="15.75" hidden="false" customHeight="false" outlineLevel="0" collapsed="false">
      <c r="A381" s="44"/>
    </row>
    <row r="382" customFormat="false" ht="15.75" hidden="false" customHeight="false" outlineLevel="0" collapsed="false">
      <c r="A382" s="44"/>
    </row>
    <row r="383" customFormat="false" ht="15.75" hidden="false" customHeight="false" outlineLevel="0" collapsed="false">
      <c r="A383" s="44"/>
    </row>
    <row r="384" customFormat="false" ht="15.75" hidden="false" customHeight="false" outlineLevel="0" collapsed="false">
      <c r="A384" s="44"/>
    </row>
    <row r="385" customFormat="false" ht="15.75" hidden="false" customHeight="false" outlineLevel="0" collapsed="false">
      <c r="A385" s="44"/>
    </row>
    <row r="386" customFormat="false" ht="15.75" hidden="false" customHeight="false" outlineLevel="0" collapsed="false">
      <c r="A386" s="44"/>
    </row>
    <row r="387" customFormat="false" ht="15.75" hidden="false" customHeight="false" outlineLevel="0" collapsed="false">
      <c r="A387" s="44"/>
    </row>
    <row r="388" customFormat="false" ht="15.75" hidden="false" customHeight="false" outlineLevel="0" collapsed="false">
      <c r="A388" s="44"/>
    </row>
    <row r="389" customFormat="false" ht="15.75" hidden="false" customHeight="false" outlineLevel="0" collapsed="false">
      <c r="A389" s="44"/>
    </row>
    <row r="390" customFormat="false" ht="15.75" hidden="false" customHeight="false" outlineLevel="0" collapsed="false">
      <c r="A390" s="44"/>
    </row>
    <row r="391" customFormat="false" ht="15.75" hidden="false" customHeight="false" outlineLevel="0" collapsed="false">
      <c r="A391" s="44"/>
    </row>
    <row r="392" customFormat="false" ht="15.75" hidden="false" customHeight="false" outlineLevel="0" collapsed="false">
      <c r="A392" s="44"/>
    </row>
    <row r="393" customFormat="false" ht="15.75" hidden="false" customHeight="false" outlineLevel="0" collapsed="false">
      <c r="A393" s="44"/>
    </row>
    <row r="394" customFormat="false" ht="15.75" hidden="false" customHeight="false" outlineLevel="0" collapsed="false">
      <c r="A394" s="44"/>
    </row>
    <row r="395" customFormat="false" ht="15.75" hidden="false" customHeight="false" outlineLevel="0" collapsed="false">
      <c r="A395" s="44"/>
    </row>
    <row r="396" customFormat="false" ht="15.75" hidden="false" customHeight="false" outlineLevel="0" collapsed="false">
      <c r="A396" s="44"/>
    </row>
    <row r="397" customFormat="false" ht="15.75" hidden="false" customHeight="false" outlineLevel="0" collapsed="false">
      <c r="A397" s="44"/>
    </row>
    <row r="398" customFormat="false" ht="15.75" hidden="false" customHeight="false" outlineLevel="0" collapsed="false">
      <c r="A398" s="44"/>
    </row>
    <row r="399" customFormat="false" ht="15.75" hidden="false" customHeight="false" outlineLevel="0" collapsed="false">
      <c r="A399" s="44"/>
    </row>
    <row r="400" customFormat="false" ht="15.75" hidden="false" customHeight="false" outlineLevel="0" collapsed="false">
      <c r="A400" s="44"/>
    </row>
    <row r="401" customFormat="false" ht="15.75" hidden="false" customHeight="false" outlineLevel="0" collapsed="false">
      <c r="A401" s="44"/>
    </row>
    <row r="402" customFormat="false" ht="15.75" hidden="false" customHeight="false" outlineLevel="0" collapsed="false">
      <c r="A402" s="44"/>
    </row>
    <row r="403" customFormat="false" ht="15.75" hidden="false" customHeight="false" outlineLevel="0" collapsed="false">
      <c r="A403" s="44"/>
    </row>
    <row r="404" customFormat="false" ht="15.75" hidden="false" customHeight="false" outlineLevel="0" collapsed="false">
      <c r="A404" s="44"/>
    </row>
    <row r="405" customFormat="false" ht="15.75" hidden="false" customHeight="false" outlineLevel="0" collapsed="false">
      <c r="A405" s="44"/>
    </row>
    <row r="406" customFormat="false" ht="15.75" hidden="false" customHeight="false" outlineLevel="0" collapsed="false">
      <c r="A406" s="44"/>
    </row>
    <row r="407" customFormat="false" ht="15.75" hidden="false" customHeight="false" outlineLevel="0" collapsed="false">
      <c r="A407" s="44"/>
    </row>
    <row r="408" customFormat="false" ht="15.75" hidden="false" customHeight="false" outlineLevel="0" collapsed="false">
      <c r="A408" s="44"/>
    </row>
    <row r="409" customFormat="false" ht="15.75" hidden="false" customHeight="false" outlineLevel="0" collapsed="false">
      <c r="A409" s="44"/>
    </row>
    <row r="410" customFormat="false" ht="15.75" hidden="false" customHeight="false" outlineLevel="0" collapsed="false">
      <c r="A410" s="44"/>
    </row>
    <row r="411" customFormat="false" ht="15.75" hidden="false" customHeight="false" outlineLevel="0" collapsed="false">
      <c r="A411" s="44"/>
    </row>
    <row r="412" customFormat="false" ht="15.75" hidden="false" customHeight="false" outlineLevel="0" collapsed="false">
      <c r="A412" s="44"/>
    </row>
    <row r="413" customFormat="false" ht="15.75" hidden="false" customHeight="false" outlineLevel="0" collapsed="false">
      <c r="A413" s="44"/>
    </row>
    <row r="414" customFormat="false" ht="15.75" hidden="false" customHeight="false" outlineLevel="0" collapsed="false">
      <c r="A414" s="44"/>
    </row>
    <row r="415" customFormat="false" ht="15.75" hidden="false" customHeight="false" outlineLevel="0" collapsed="false">
      <c r="A415" s="44"/>
    </row>
    <row r="416" customFormat="false" ht="15.75" hidden="false" customHeight="false" outlineLevel="0" collapsed="false">
      <c r="A416" s="44"/>
    </row>
    <row r="417" customFormat="false" ht="15.75" hidden="false" customHeight="false" outlineLevel="0" collapsed="false">
      <c r="A417" s="44"/>
    </row>
    <row r="418" customFormat="false" ht="15.75" hidden="false" customHeight="false" outlineLevel="0" collapsed="false">
      <c r="A418" s="44"/>
    </row>
    <row r="419" customFormat="false" ht="15.75" hidden="false" customHeight="false" outlineLevel="0" collapsed="false">
      <c r="A419" s="44"/>
    </row>
    <row r="420" customFormat="false" ht="15.75" hidden="false" customHeight="false" outlineLevel="0" collapsed="false">
      <c r="A420" s="44"/>
    </row>
    <row r="421" customFormat="false" ht="15.75" hidden="false" customHeight="false" outlineLevel="0" collapsed="false">
      <c r="A421" s="44"/>
    </row>
    <row r="422" customFormat="false" ht="15.75" hidden="false" customHeight="false" outlineLevel="0" collapsed="false">
      <c r="A422" s="44"/>
    </row>
    <row r="423" customFormat="false" ht="15.75" hidden="false" customHeight="false" outlineLevel="0" collapsed="false">
      <c r="A423" s="44"/>
    </row>
    <row r="424" customFormat="false" ht="15.75" hidden="false" customHeight="false" outlineLevel="0" collapsed="false">
      <c r="A424" s="44"/>
    </row>
    <row r="425" customFormat="false" ht="15.75" hidden="false" customHeight="false" outlineLevel="0" collapsed="false">
      <c r="A425" s="44"/>
    </row>
    <row r="426" customFormat="false" ht="15.75" hidden="false" customHeight="false" outlineLevel="0" collapsed="false">
      <c r="A426" s="44"/>
    </row>
    <row r="427" customFormat="false" ht="15.75" hidden="false" customHeight="false" outlineLevel="0" collapsed="false">
      <c r="A427" s="44"/>
    </row>
    <row r="428" customFormat="false" ht="15.75" hidden="false" customHeight="false" outlineLevel="0" collapsed="false">
      <c r="A428" s="44"/>
    </row>
    <row r="429" customFormat="false" ht="15.75" hidden="false" customHeight="false" outlineLevel="0" collapsed="false">
      <c r="A429" s="44"/>
    </row>
    <row r="430" customFormat="false" ht="15.75" hidden="false" customHeight="false" outlineLevel="0" collapsed="false">
      <c r="A430" s="44"/>
    </row>
    <row r="431" customFormat="false" ht="15.75" hidden="false" customHeight="false" outlineLevel="0" collapsed="false">
      <c r="A431" s="44"/>
    </row>
    <row r="432" customFormat="false" ht="15.75" hidden="false" customHeight="false" outlineLevel="0" collapsed="false">
      <c r="A432" s="44"/>
    </row>
    <row r="433" customFormat="false" ht="15.75" hidden="false" customHeight="false" outlineLevel="0" collapsed="false">
      <c r="A433" s="44"/>
    </row>
    <row r="434" customFormat="false" ht="15.75" hidden="false" customHeight="false" outlineLevel="0" collapsed="false">
      <c r="A434" s="44"/>
    </row>
    <row r="435" customFormat="false" ht="15.75" hidden="false" customHeight="false" outlineLevel="0" collapsed="false">
      <c r="A435" s="44"/>
    </row>
    <row r="436" customFormat="false" ht="15.75" hidden="false" customHeight="false" outlineLevel="0" collapsed="false">
      <c r="A436" s="44"/>
    </row>
    <row r="437" customFormat="false" ht="15.75" hidden="false" customHeight="false" outlineLevel="0" collapsed="false">
      <c r="A437" s="44"/>
    </row>
    <row r="438" customFormat="false" ht="15.75" hidden="false" customHeight="false" outlineLevel="0" collapsed="false">
      <c r="A438" s="44"/>
    </row>
    <row r="439" customFormat="false" ht="15.75" hidden="false" customHeight="false" outlineLevel="0" collapsed="false">
      <c r="A439" s="44"/>
    </row>
    <row r="440" customFormat="false" ht="15.75" hidden="false" customHeight="false" outlineLevel="0" collapsed="false">
      <c r="A440" s="44"/>
    </row>
    <row r="441" customFormat="false" ht="15.75" hidden="false" customHeight="false" outlineLevel="0" collapsed="false">
      <c r="A441" s="44"/>
    </row>
    <row r="442" customFormat="false" ht="15.75" hidden="false" customHeight="false" outlineLevel="0" collapsed="false">
      <c r="A442" s="44"/>
    </row>
    <row r="443" customFormat="false" ht="15.75" hidden="false" customHeight="false" outlineLevel="0" collapsed="false">
      <c r="A443" s="44"/>
    </row>
    <row r="444" customFormat="false" ht="15.75" hidden="false" customHeight="false" outlineLevel="0" collapsed="false">
      <c r="A444" s="44"/>
    </row>
    <row r="445" customFormat="false" ht="15.75" hidden="false" customHeight="false" outlineLevel="0" collapsed="false">
      <c r="A445" s="44"/>
    </row>
    <row r="446" customFormat="false" ht="15.75" hidden="false" customHeight="false" outlineLevel="0" collapsed="false">
      <c r="A446" s="44"/>
    </row>
    <row r="447" customFormat="false" ht="15.75" hidden="false" customHeight="false" outlineLevel="0" collapsed="false">
      <c r="A447" s="44"/>
    </row>
    <row r="448" customFormat="false" ht="15.75" hidden="false" customHeight="false" outlineLevel="0" collapsed="false">
      <c r="A448" s="44"/>
    </row>
    <row r="449" customFormat="false" ht="15.75" hidden="false" customHeight="false" outlineLevel="0" collapsed="false">
      <c r="A449" s="44"/>
    </row>
    <row r="450" customFormat="false" ht="15.75" hidden="false" customHeight="false" outlineLevel="0" collapsed="false">
      <c r="A450" s="44"/>
    </row>
    <row r="451" customFormat="false" ht="15.75" hidden="false" customHeight="false" outlineLevel="0" collapsed="false">
      <c r="A451" s="44"/>
    </row>
    <row r="452" customFormat="false" ht="15.75" hidden="false" customHeight="false" outlineLevel="0" collapsed="false">
      <c r="A452" s="44"/>
    </row>
    <row r="453" customFormat="false" ht="15.75" hidden="false" customHeight="false" outlineLevel="0" collapsed="false">
      <c r="A453" s="44"/>
    </row>
    <row r="454" customFormat="false" ht="15.75" hidden="false" customHeight="false" outlineLevel="0" collapsed="false">
      <c r="A454" s="44"/>
    </row>
    <row r="455" customFormat="false" ht="15.75" hidden="false" customHeight="false" outlineLevel="0" collapsed="false">
      <c r="A455" s="44"/>
    </row>
    <row r="456" customFormat="false" ht="15.75" hidden="false" customHeight="false" outlineLevel="0" collapsed="false">
      <c r="A456" s="44"/>
    </row>
    <row r="457" customFormat="false" ht="15.75" hidden="false" customHeight="false" outlineLevel="0" collapsed="false">
      <c r="A457" s="44"/>
    </row>
    <row r="458" customFormat="false" ht="15.75" hidden="false" customHeight="false" outlineLevel="0" collapsed="false">
      <c r="A458" s="44"/>
    </row>
    <row r="459" customFormat="false" ht="15.75" hidden="false" customHeight="false" outlineLevel="0" collapsed="false">
      <c r="A459" s="44"/>
    </row>
    <row r="460" customFormat="false" ht="15.75" hidden="false" customHeight="false" outlineLevel="0" collapsed="false">
      <c r="A460" s="44"/>
    </row>
    <row r="461" customFormat="false" ht="15.75" hidden="false" customHeight="false" outlineLevel="0" collapsed="false">
      <c r="A461" s="44"/>
    </row>
    <row r="462" customFormat="false" ht="15.75" hidden="false" customHeight="false" outlineLevel="0" collapsed="false">
      <c r="A462" s="44"/>
    </row>
    <row r="463" customFormat="false" ht="15.75" hidden="false" customHeight="false" outlineLevel="0" collapsed="false">
      <c r="A463" s="44"/>
    </row>
    <row r="464" customFormat="false" ht="15.75" hidden="false" customHeight="false" outlineLevel="0" collapsed="false">
      <c r="A464" s="44"/>
    </row>
    <row r="465" customFormat="false" ht="15.75" hidden="false" customHeight="false" outlineLevel="0" collapsed="false">
      <c r="A465" s="44"/>
    </row>
    <row r="466" customFormat="false" ht="15.75" hidden="false" customHeight="false" outlineLevel="0" collapsed="false">
      <c r="A466" s="44"/>
    </row>
    <row r="467" customFormat="false" ht="15.75" hidden="false" customHeight="false" outlineLevel="0" collapsed="false">
      <c r="A467" s="44"/>
    </row>
    <row r="468" customFormat="false" ht="15.75" hidden="false" customHeight="false" outlineLevel="0" collapsed="false">
      <c r="A468" s="44"/>
    </row>
    <row r="469" customFormat="false" ht="15.75" hidden="false" customHeight="false" outlineLevel="0" collapsed="false">
      <c r="A469" s="44"/>
    </row>
    <row r="470" customFormat="false" ht="15.75" hidden="false" customHeight="false" outlineLevel="0" collapsed="false">
      <c r="A470" s="44"/>
    </row>
    <row r="471" customFormat="false" ht="15.75" hidden="false" customHeight="false" outlineLevel="0" collapsed="false">
      <c r="A471" s="44"/>
    </row>
    <row r="472" customFormat="false" ht="15.75" hidden="false" customHeight="false" outlineLevel="0" collapsed="false">
      <c r="A472" s="44"/>
    </row>
    <row r="473" customFormat="false" ht="15.75" hidden="false" customHeight="false" outlineLevel="0" collapsed="false">
      <c r="A473" s="44"/>
    </row>
    <row r="474" customFormat="false" ht="15.75" hidden="false" customHeight="false" outlineLevel="0" collapsed="false">
      <c r="A474" s="44"/>
    </row>
    <row r="475" customFormat="false" ht="15.75" hidden="false" customHeight="false" outlineLevel="0" collapsed="false">
      <c r="A475" s="44"/>
    </row>
    <row r="476" customFormat="false" ht="15.75" hidden="false" customHeight="false" outlineLevel="0" collapsed="false">
      <c r="A476" s="44"/>
    </row>
    <row r="477" customFormat="false" ht="15.75" hidden="false" customHeight="false" outlineLevel="0" collapsed="false">
      <c r="A477" s="44"/>
    </row>
    <row r="478" customFormat="false" ht="15.75" hidden="false" customHeight="false" outlineLevel="0" collapsed="false">
      <c r="A478" s="44"/>
    </row>
    <row r="479" customFormat="false" ht="15.75" hidden="false" customHeight="false" outlineLevel="0" collapsed="false">
      <c r="A479" s="44"/>
    </row>
    <row r="480" customFormat="false" ht="15.75" hidden="false" customHeight="false" outlineLevel="0" collapsed="false">
      <c r="A480" s="44"/>
    </row>
    <row r="481" customFormat="false" ht="15.75" hidden="false" customHeight="false" outlineLevel="0" collapsed="false">
      <c r="A481" s="44"/>
    </row>
    <row r="482" customFormat="false" ht="15.75" hidden="false" customHeight="false" outlineLevel="0" collapsed="false">
      <c r="A482" s="44"/>
    </row>
    <row r="483" customFormat="false" ht="15.75" hidden="false" customHeight="false" outlineLevel="0" collapsed="false">
      <c r="A483" s="44"/>
    </row>
    <row r="484" customFormat="false" ht="15.75" hidden="false" customHeight="false" outlineLevel="0" collapsed="false">
      <c r="A484" s="44"/>
    </row>
    <row r="485" customFormat="false" ht="15.75" hidden="false" customHeight="false" outlineLevel="0" collapsed="false">
      <c r="A485" s="44"/>
    </row>
    <row r="486" customFormat="false" ht="15.75" hidden="false" customHeight="false" outlineLevel="0" collapsed="false">
      <c r="A486" s="44"/>
    </row>
    <row r="487" customFormat="false" ht="15.75" hidden="false" customHeight="false" outlineLevel="0" collapsed="false">
      <c r="A487" s="44"/>
    </row>
    <row r="488" customFormat="false" ht="15.75" hidden="false" customHeight="false" outlineLevel="0" collapsed="false">
      <c r="A488" s="44"/>
    </row>
    <row r="489" customFormat="false" ht="15.75" hidden="false" customHeight="false" outlineLevel="0" collapsed="false">
      <c r="A489" s="44"/>
    </row>
    <row r="490" customFormat="false" ht="15.75" hidden="false" customHeight="false" outlineLevel="0" collapsed="false">
      <c r="A490" s="44"/>
    </row>
    <row r="491" customFormat="false" ht="15.75" hidden="false" customHeight="false" outlineLevel="0" collapsed="false">
      <c r="A491" s="44"/>
    </row>
    <row r="492" customFormat="false" ht="15.75" hidden="false" customHeight="false" outlineLevel="0" collapsed="false">
      <c r="A492" s="44"/>
    </row>
    <row r="493" customFormat="false" ht="15.75" hidden="false" customHeight="false" outlineLevel="0" collapsed="false">
      <c r="A493" s="44"/>
    </row>
    <row r="494" customFormat="false" ht="15.75" hidden="false" customHeight="false" outlineLevel="0" collapsed="false">
      <c r="A494" s="44"/>
    </row>
    <row r="495" customFormat="false" ht="15.75" hidden="false" customHeight="false" outlineLevel="0" collapsed="false">
      <c r="A495" s="44"/>
    </row>
    <row r="496" customFormat="false" ht="15.75" hidden="false" customHeight="false" outlineLevel="0" collapsed="false">
      <c r="A496" s="44"/>
    </row>
    <row r="497" customFormat="false" ht="15.75" hidden="false" customHeight="false" outlineLevel="0" collapsed="false">
      <c r="A497" s="44"/>
    </row>
    <row r="498" customFormat="false" ht="15.75" hidden="false" customHeight="false" outlineLevel="0" collapsed="false">
      <c r="A498" s="44"/>
    </row>
    <row r="499" customFormat="false" ht="15.75" hidden="false" customHeight="false" outlineLevel="0" collapsed="false">
      <c r="A499" s="44"/>
    </row>
    <row r="500" customFormat="false" ht="15.75" hidden="false" customHeight="false" outlineLevel="0" collapsed="false">
      <c r="A500" s="44"/>
    </row>
    <row r="501" customFormat="false" ht="15.75" hidden="false" customHeight="false" outlineLevel="0" collapsed="false">
      <c r="A501" s="44"/>
    </row>
    <row r="502" customFormat="false" ht="15.75" hidden="false" customHeight="false" outlineLevel="0" collapsed="false">
      <c r="A502" s="44"/>
    </row>
    <row r="503" customFormat="false" ht="15.75" hidden="false" customHeight="false" outlineLevel="0" collapsed="false">
      <c r="A503" s="44"/>
    </row>
    <row r="504" customFormat="false" ht="15.75" hidden="false" customHeight="false" outlineLevel="0" collapsed="false">
      <c r="A504" s="44"/>
    </row>
    <row r="505" customFormat="false" ht="15.75" hidden="false" customHeight="false" outlineLevel="0" collapsed="false">
      <c r="A505" s="44"/>
    </row>
    <row r="506" customFormat="false" ht="15.75" hidden="false" customHeight="false" outlineLevel="0" collapsed="false">
      <c r="A506" s="44"/>
    </row>
    <row r="507" customFormat="false" ht="15.75" hidden="false" customHeight="false" outlineLevel="0" collapsed="false">
      <c r="A507" s="44"/>
    </row>
    <row r="508" customFormat="false" ht="15.75" hidden="false" customHeight="false" outlineLevel="0" collapsed="false">
      <c r="A508" s="44"/>
    </row>
    <row r="509" customFormat="false" ht="15.75" hidden="false" customHeight="false" outlineLevel="0" collapsed="false">
      <c r="A509" s="44"/>
    </row>
    <row r="510" customFormat="false" ht="15.75" hidden="false" customHeight="false" outlineLevel="0" collapsed="false">
      <c r="A510" s="44"/>
    </row>
    <row r="511" customFormat="false" ht="15.75" hidden="false" customHeight="false" outlineLevel="0" collapsed="false">
      <c r="A511" s="44"/>
    </row>
    <row r="512" customFormat="false" ht="15.75" hidden="false" customHeight="false" outlineLevel="0" collapsed="false">
      <c r="A512" s="44"/>
    </row>
    <row r="513" customFormat="false" ht="15.75" hidden="false" customHeight="false" outlineLevel="0" collapsed="false">
      <c r="A513" s="44"/>
    </row>
    <row r="514" customFormat="false" ht="15.75" hidden="false" customHeight="false" outlineLevel="0" collapsed="false">
      <c r="A514" s="44"/>
    </row>
    <row r="515" customFormat="false" ht="15.75" hidden="false" customHeight="false" outlineLevel="0" collapsed="false">
      <c r="A515" s="44"/>
    </row>
    <row r="516" customFormat="false" ht="15.75" hidden="false" customHeight="false" outlineLevel="0" collapsed="false">
      <c r="A516" s="44"/>
    </row>
    <row r="517" customFormat="false" ht="15.75" hidden="false" customHeight="false" outlineLevel="0" collapsed="false">
      <c r="A517" s="44"/>
    </row>
    <row r="518" customFormat="false" ht="15.75" hidden="false" customHeight="false" outlineLevel="0" collapsed="false">
      <c r="A518" s="44"/>
    </row>
    <row r="519" customFormat="false" ht="15.75" hidden="false" customHeight="false" outlineLevel="0" collapsed="false">
      <c r="A519" s="44"/>
    </row>
    <row r="520" customFormat="false" ht="15.75" hidden="false" customHeight="false" outlineLevel="0" collapsed="false">
      <c r="A520" s="44"/>
    </row>
    <row r="521" customFormat="false" ht="15.75" hidden="false" customHeight="false" outlineLevel="0" collapsed="false">
      <c r="A521" s="44"/>
    </row>
    <row r="522" customFormat="false" ht="15.75" hidden="false" customHeight="false" outlineLevel="0" collapsed="false">
      <c r="A522" s="44"/>
    </row>
    <row r="523" customFormat="false" ht="15.75" hidden="false" customHeight="false" outlineLevel="0" collapsed="false">
      <c r="A523" s="44"/>
    </row>
    <row r="524" customFormat="false" ht="15.75" hidden="false" customHeight="false" outlineLevel="0" collapsed="false">
      <c r="A524" s="44"/>
    </row>
    <row r="525" customFormat="false" ht="15.75" hidden="false" customHeight="false" outlineLevel="0" collapsed="false">
      <c r="A525" s="44"/>
    </row>
    <row r="526" customFormat="false" ht="15.75" hidden="false" customHeight="false" outlineLevel="0" collapsed="false">
      <c r="A526" s="44"/>
    </row>
    <row r="527" customFormat="false" ht="15.75" hidden="false" customHeight="false" outlineLevel="0" collapsed="false">
      <c r="A527" s="44"/>
    </row>
    <row r="528" customFormat="false" ht="15.75" hidden="false" customHeight="false" outlineLevel="0" collapsed="false">
      <c r="A528" s="44"/>
    </row>
    <row r="529" customFormat="false" ht="15.75" hidden="false" customHeight="false" outlineLevel="0" collapsed="false">
      <c r="A529" s="44"/>
    </row>
    <row r="530" customFormat="false" ht="15.75" hidden="false" customHeight="false" outlineLevel="0" collapsed="false">
      <c r="A530" s="44"/>
    </row>
    <row r="531" customFormat="false" ht="15.75" hidden="false" customHeight="false" outlineLevel="0" collapsed="false">
      <c r="A531" s="44"/>
    </row>
    <row r="532" customFormat="false" ht="15.75" hidden="false" customHeight="false" outlineLevel="0" collapsed="false">
      <c r="A532" s="44"/>
    </row>
    <row r="533" customFormat="false" ht="15.75" hidden="false" customHeight="false" outlineLevel="0" collapsed="false">
      <c r="A533" s="44"/>
    </row>
    <row r="534" customFormat="false" ht="15.75" hidden="false" customHeight="false" outlineLevel="0" collapsed="false">
      <c r="A534" s="44"/>
    </row>
    <row r="535" customFormat="false" ht="15.75" hidden="false" customHeight="false" outlineLevel="0" collapsed="false">
      <c r="A535" s="44"/>
    </row>
    <row r="536" customFormat="false" ht="15.75" hidden="false" customHeight="false" outlineLevel="0" collapsed="false">
      <c r="A536" s="44"/>
    </row>
    <row r="537" customFormat="false" ht="15.75" hidden="false" customHeight="false" outlineLevel="0" collapsed="false">
      <c r="A537" s="44"/>
    </row>
    <row r="538" customFormat="false" ht="15.75" hidden="false" customHeight="false" outlineLevel="0" collapsed="false">
      <c r="A538" s="44"/>
    </row>
    <row r="539" customFormat="false" ht="15.75" hidden="false" customHeight="false" outlineLevel="0" collapsed="false">
      <c r="A539" s="44"/>
    </row>
    <row r="540" customFormat="false" ht="15.75" hidden="false" customHeight="false" outlineLevel="0" collapsed="false">
      <c r="A540" s="44"/>
    </row>
    <row r="541" customFormat="false" ht="15.75" hidden="false" customHeight="false" outlineLevel="0" collapsed="false">
      <c r="A541" s="44"/>
    </row>
    <row r="542" customFormat="false" ht="15.75" hidden="false" customHeight="false" outlineLevel="0" collapsed="false">
      <c r="A542" s="44"/>
    </row>
    <row r="543" customFormat="false" ht="15.75" hidden="false" customHeight="false" outlineLevel="0" collapsed="false">
      <c r="A543" s="44"/>
    </row>
    <row r="544" customFormat="false" ht="15.75" hidden="false" customHeight="false" outlineLevel="0" collapsed="false">
      <c r="A544" s="44"/>
    </row>
    <row r="545" customFormat="false" ht="15.75" hidden="false" customHeight="false" outlineLevel="0" collapsed="false">
      <c r="A545" s="44"/>
    </row>
    <row r="546" customFormat="false" ht="15.75" hidden="false" customHeight="false" outlineLevel="0" collapsed="false">
      <c r="A546" s="44"/>
    </row>
    <row r="547" customFormat="false" ht="15.75" hidden="false" customHeight="false" outlineLevel="0" collapsed="false">
      <c r="A547" s="44"/>
    </row>
    <row r="548" customFormat="false" ht="15.75" hidden="false" customHeight="false" outlineLevel="0" collapsed="false">
      <c r="A548" s="44"/>
    </row>
    <row r="549" customFormat="false" ht="15.75" hidden="false" customHeight="false" outlineLevel="0" collapsed="false">
      <c r="A549" s="44"/>
    </row>
    <row r="550" customFormat="false" ht="15.75" hidden="false" customHeight="false" outlineLevel="0" collapsed="false">
      <c r="A550" s="44"/>
    </row>
    <row r="551" customFormat="false" ht="15.75" hidden="false" customHeight="false" outlineLevel="0" collapsed="false">
      <c r="A551" s="44"/>
    </row>
    <row r="552" customFormat="false" ht="15.75" hidden="false" customHeight="false" outlineLevel="0" collapsed="false">
      <c r="A552" s="44"/>
    </row>
    <row r="553" customFormat="false" ht="15.75" hidden="false" customHeight="false" outlineLevel="0" collapsed="false">
      <c r="A553" s="44"/>
    </row>
    <row r="554" customFormat="false" ht="15.75" hidden="false" customHeight="false" outlineLevel="0" collapsed="false">
      <c r="A554" s="44"/>
    </row>
    <row r="555" customFormat="false" ht="15.75" hidden="false" customHeight="false" outlineLevel="0" collapsed="false">
      <c r="A555" s="44"/>
    </row>
    <row r="556" customFormat="false" ht="15.75" hidden="false" customHeight="false" outlineLevel="0" collapsed="false">
      <c r="A556" s="44"/>
    </row>
    <row r="557" customFormat="false" ht="15.75" hidden="false" customHeight="false" outlineLevel="0" collapsed="false">
      <c r="A557" s="44"/>
    </row>
    <row r="558" customFormat="false" ht="15.75" hidden="false" customHeight="false" outlineLevel="0" collapsed="false">
      <c r="A558" s="44"/>
    </row>
    <row r="559" customFormat="false" ht="15.75" hidden="false" customHeight="false" outlineLevel="0" collapsed="false">
      <c r="A559" s="44"/>
    </row>
    <row r="560" customFormat="false" ht="15.75" hidden="false" customHeight="false" outlineLevel="0" collapsed="false">
      <c r="A560" s="44"/>
    </row>
    <row r="561" customFormat="false" ht="15.75" hidden="false" customHeight="false" outlineLevel="0" collapsed="false">
      <c r="A561" s="44"/>
    </row>
    <row r="562" customFormat="false" ht="15.75" hidden="false" customHeight="false" outlineLevel="0" collapsed="false">
      <c r="A562" s="44"/>
    </row>
    <row r="563" customFormat="false" ht="15.75" hidden="false" customHeight="false" outlineLevel="0" collapsed="false">
      <c r="A563" s="44"/>
    </row>
    <row r="564" customFormat="false" ht="15.75" hidden="false" customHeight="false" outlineLevel="0" collapsed="false">
      <c r="A564" s="44"/>
    </row>
    <row r="565" customFormat="false" ht="15.75" hidden="false" customHeight="false" outlineLevel="0" collapsed="false">
      <c r="A565" s="44"/>
    </row>
    <row r="566" customFormat="false" ht="15.75" hidden="false" customHeight="false" outlineLevel="0" collapsed="false">
      <c r="A566" s="44"/>
    </row>
    <row r="567" customFormat="false" ht="15.75" hidden="false" customHeight="false" outlineLevel="0" collapsed="false">
      <c r="A567" s="44"/>
    </row>
    <row r="568" customFormat="false" ht="15.75" hidden="false" customHeight="false" outlineLevel="0" collapsed="false">
      <c r="A568" s="44"/>
    </row>
    <row r="569" customFormat="false" ht="15.75" hidden="false" customHeight="false" outlineLevel="0" collapsed="false">
      <c r="A569" s="44"/>
    </row>
    <row r="570" customFormat="false" ht="15.75" hidden="false" customHeight="false" outlineLevel="0" collapsed="false">
      <c r="A570" s="44"/>
    </row>
    <row r="571" customFormat="false" ht="15.75" hidden="false" customHeight="false" outlineLevel="0" collapsed="false">
      <c r="A571" s="44"/>
    </row>
    <row r="572" customFormat="false" ht="15.75" hidden="false" customHeight="false" outlineLevel="0" collapsed="false">
      <c r="A572" s="44"/>
    </row>
    <row r="573" customFormat="false" ht="15.75" hidden="false" customHeight="false" outlineLevel="0" collapsed="false">
      <c r="A573" s="44"/>
    </row>
    <row r="574" customFormat="false" ht="15.75" hidden="false" customHeight="false" outlineLevel="0" collapsed="false">
      <c r="A574" s="44"/>
    </row>
    <row r="575" customFormat="false" ht="15.75" hidden="false" customHeight="false" outlineLevel="0" collapsed="false">
      <c r="A575" s="44"/>
    </row>
    <row r="576" customFormat="false" ht="15.75" hidden="false" customHeight="false" outlineLevel="0" collapsed="false">
      <c r="A576" s="44"/>
    </row>
    <row r="577" customFormat="false" ht="15.75" hidden="false" customHeight="false" outlineLevel="0" collapsed="false">
      <c r="A577" s="44"/>
    </row>
    <row r="578" customFormat="false" ht="15.75" hidden="false" customHeight="false" outlineLevel="0" collapsed="false">
      <c r="A578" s="44"/>
    </row>
    <row r="579" customFormat="false" ht="15.75" hidden="false" customHeight="false" outlineLevel="0" collapsed="false">
      <c r="A579" s="44"/>
    </row>
    <row r="580" customFormat="false" ht="15.75" hidden="false" customHeight="false" outlineLevel="0" collapsed="false">
      <c r="A580" s="44"/>
    </row>
    <row r="581" customFormat="false" ht="15.75" hidden="false" customHeight="false" outlineLevel="0" collapsed="false">
      <c r="A581" s="44"/>
    </row>
    <row r="582" customFormat="false" ht="15.75" hidden="false" customHeight="false" outlineLevel="0" collapsed="false">
      <c r="A582" s="44"/>
    </row>
    <row r="583" customFormat="false" ht="15.75" hidden="false" customHeight="false" outlineLevel="0" collapsed="false">
      <c r="A583" s="44"/>
    </row>
    <row r="584" customFormat="false" ht="15.75" hidden="false" customHeight="false" outlineLevel="0" collapsed="false">
      <c r="A584" s="44"/>
    </row>
    <row r="585" customFormat="false" ht="15.75" hidden="false" customHeight="false" outlineLevel="0" collapsed="false">
      <c r="A585" s="44"/>
    </row>
    <row r="586" customFormat="false" ht="15.75" hidden="false" customHeight="false" outlineLevel="0" collapsed="false">
      <c r="A586" s="44"/>
    </row>
    <row r="587" customFormat="false" ht="15.75" hidden="false" customHeight="false" outlineLevel="0" collapsed="false">
      <c r="A587" s="44"/>
    </row>
    <row r="588" customFormat="false" ht="15.75" hidden="false" customHeight="false" outlineLevel="0" collapsed="false">
      <c r="A588" s="44"/>
    </row>
    <row r="589" customFormat="false" ht="15.75" hidden="false" customHeight="false" outlineLevel="0" collapsed="false">
      <c r="A589" s="44"/>
    </row>
    <row r="590" customFormat="false" ht="15.75" hidden="false" customHeight="false" outlineLevel="0" collapsed="false">
      <c r="A590" s="44"/>
    </row>
    <row r="591" customFormat="false" ht="15.75" hidden="false" customHeight="false" outlineLevel="0" collapsed="false">
      <c r="A591" s="44"/>
    </row>
    <row r="592" customFormat="false" ht="15.75" hidden="false" customHeight="false" outlineLevel="0" collapsed="false">
      <c r="A592" s="44"/>
    </row>
    <row r="593" customFormat="false" ht="15.75" hidden="false" customHeight="false" outlineLevel="0" collapsed="false">
      <c r="A593" s="44"/>
    </row>
    <row r="594" customFormat="false" ht="15.75" hidden="false" customHeight="false" outlineLevel="0" collapsed="false">
      <c r="A594" s="44"/>
    </row>
    <row r="595" customFormat="false" ht="15.75" hidden="false" customHeight="false" outlineLevel="0" collapsed="false">
      <c r="A595" s="44"/>
    </row>
    <row r="596" customFormat="false" ht="15.75" hidden="false" customHeight="false" outlineLevel="0" collapsed="false">
      <c r="A596" s="44"/>
    </row>
    <row r="597" customFormat="false" ht="15.75" hidden="false" customHeight="false" outlineLevel="0" collapsed="false">
      <c r="A597" s="44"/>
    </row>
    <row r="598" customFormat="false" ht="15.75" hidden="false" customHeight="false" outlineLevel="0" collapsed="false">
      <c r="A598" s="44"/>
    </row>
    <row r="599" customFormat="false" ht="15.75" hidden="false" customHeight="false" outlineLevel="0" collapsed="false">
      <c r="A599" s="44"/>
    </row>
    <row r="600" customFormat="false" ht="15.75" hidden="false" customHeight="false" outlineLevel="0" collapsed="false">
      <c r="A600" s="44"/>
    </row>
    <row r="601" customFormat="false" ht="15.75" hidden="false" customHeight="false" outlineLevel="0" collapsed="false">
      <c r="A601" s="44"/>
    </row>
    <row r="602" customFormat="false" ht="15.75" hidden="false" customHeight="false" outlineLevel="0" collapsed="false">
      <c r="A602" s="44"/>
    </row>
    <row r="603" customFormat="false" ht="15.75" hidden="false" customHeight="false" outlineLevel="0" collapsed="false">
      <c r="A603" s="44"/>
    </row>
    <row r="604" customFormat="false" ht="15.75" hidden="false" customHeight="false" outlineLevel="0" collapsed="false">
      <c r="A604" s="44"/>
    </row>
    <row r="605" customFormat="false" ht="15.75" hidden="false" customHeight="false" outlineLevel="0" collapsed="false">
      <c r="A605" s="44"/>
    </row>
    <row r="606" customFormat="false" ht="15.75" hidden="false" customHeight="false" outlineLevel="0" collapsed="false">
      <c r="A606" s="44"/>
    </row>
    <row r="607" customFormat="false" ht="15.75" hidden="false" customHeight="false" outlineLevel="0" collapsed="false">
      <c r="A607" s="44"/>
    </row>
    <row r="608" customFormat="false" ht="15.75" hidden="false" customHeight="false" outlineLevel="0" collapsed="false">
      <c r="A608" s="44"/>
    </row>
    <row r="609" customFormat="false" ht="15.75" hidden="false" customHeight="false" outlineLevel="0" collapsed="false">
      <c r="A609" s="44"/>
    </row>
    <row r="610" customFormat="false" ht="15.75" hidden="false" customHeight="false" outlineLevel="0" collapsed="false">
      <c r="A610" s="44"/>
    </row>
    <row r="611" customFormat="false" ht="15.75" hidden="false" customHeight="false" outlineLevel="0" collapsed="false">
      <c r="A611" s="44"/>
    </row>
    <row r="612" customFormat="false" ht="15.75" hidden="false" customHeight="false" outlineLevel="0" collapsed="false">
      <c r="A612" s="44"/>
    </row>
    <row r="613" customFormat="false" ht="15.75" hidden="false" customHeight="false" outlineLevel="0" collapsed="false">
      <c r="A613" s="44"/>
    </row>
    <row r="614" customFormat="false" ht="15.75" hidden="false" customHeight="false" outlineLevel="0" collapsed="false">
      <c r="A614" s="44"/>
    </row>
    <row r="615" customFormat="false" ht="15.75" hidden="false" customHeight="false" outlineLevel="0" collapsed="false">
      <c r="A615" s="44"/>
    </row>
    <row r="616" customFormat="false" ht="15.75" hidden="false" customHeight="false" outlineLevel="0" collapsed="false">
      <c r="A616" s="44"/>
    </row>
    <row r="617" customFormat="false" ht="15.75" hidden="false" customHeight="false" outlineLevel="0" collapsed="false">
      <c r="A617" s="44"/>
    </row>
    <row r="618" customFormat="false" ht="15.75" hidden="false" customHeight="false" outlineLevel="0" collapsed="false">
      <c r="A618" s="44"/>
    </row>
    <row r="619" customFormat="false" ht="15.75" hidden="false" customHeight="false" outlineLevel="0" collapsed="false">
      <c r="A619" s="44"/>
    </row>
    <row r="620" customFormat="false" ht="15.75" hidden="false" customHeight="false" outlineLevel="0" collapsed="false">
      <c r="A620" s="44"/>
    </row>
    <row r="621" customFormat="false" ht="15.75" hidden="false" customHeight="false" outlineLevel="0" collapsed="false">
      <c r="A621" s="44"/>
    </row>
    <row r="622" customFormat="false" ht="15.75" hidden="false" customHeight="false" outlineLevel="0" collapsed="false">
      <c r="A622" s="44"/>
    </row>
    <row r="623" customFormat="false" ht="15.75" hidden="false" customHeight="false" outlineLevel="0" collapsed="false">
      <c r="A623" s="44"/>
    </row>
    <row r="624" customFormat="false" ht="15.75" hidden="false" customHeight="false" outlineLevel="0" collapsed="false">
      <c r="A624" s="44"/>
    </row>
    <row r="625" customFormat="false" ht="15.75" hidden="false" customHeight="false" outlineLevel="0" collapsed="false">
      <c r="A625" s="44"/>
    </row>
    <row r="626" customFormat="false" ht="15.75" hidden="false" customHeight="false" outlineLevel="0" collapsed="false">
      <c r="A626" s="44"/>
    </row>
    <row r="627" customFormat="false" ht="15.75" hidden="false" customHeight="false" outlineLevel="0" collapsed="false">
      <c r="A627" s="44"/>
    </row>
    <row r="628" customFormat="false" ht="15.75" hidden="false" customHeight="false" outlineLevel="0" collapsed="false">
      <c r="A628" s="44"/>
    </row>
    <row r="629" customFormat="false" ht="15.75" hidden="false" customHeight="false" outlineLevel="0" collapsed="false">
      <c r="A629" s="44"/>
    </row>
    <row r="630" customFormat="false" ht="15.75" hidden="false" customHeight="false" outlineLevel="0" collapsed="false">
      <c r="A630" s="44"/>
    </row>
    <row r="631" customFormat="false" ht="15.75" hidden="false" customHeight="false" outlineLevel="0" collapsed="false">
      <c r="A631" s="44"/>
    </row>
    <row r="632" customFormat="false" ht="15.75" hidden="false" customHeight="false" outlineLevel="0" collapsed="false">
      <c r="A632" s="44"/>
    </row>
    <row r="633" customFormat="false" ht="15.75" hidden="false" customHeight="false" outlineLevel="0" collapsed="false">
      <c r="A633" s="44"/>
    </row>
    <row r="634" customFormat="false" ht="15.75" hidden="false" customHeight="false" outlineLevel="0" collapsed="false">
      <c r="A634" s="44"/>
    </row>
    <row r="635" customFormat="false" ht="15.75" hidden="false" customHeight="false" outlineLevel="0" collapsed="false">
      <c r="A635" s="44"/>
    </row>
    <row r="636" customFormat="false" ht="15.75" hidden="false" customHeight="false" outlineLevel="0" collapsed="false">
      <c r="A636" s="44"/>
    </row>
    <row r="637" customFormat="false" ht="15.75" hidden="false" customHeight="false" outlineLevel="0" collapsed="false">
      <c r="A637" s="44"/>
    </row>
    <row r="638" customFormat="false" ht="15.75" hidden="false" customHeight="false" outlineLevel="0" collapsed="false">
      <c r="A638" s="44"/>
    </row>
    <row r="639" customFormat="false" ht="15.75" hidden="false" customHeight="false" outlineLevel="0" collapsed="false">
      <c r="A639" s="44"/>
    </row>
    <row r="640" customFormat="false" ht="15.75" hidden="false" customHeight="false" outlineLevel="0" collapsed="false">
      <c r="A640" s="44"/>
    </row>
    <row r="641" customFormat="false" ht="15.75" hidden="false" customHeight="false" outlineLevel="0" collapsed="false">
      <c r="A641" s="44"/>
    </row>
    <row r="642" customFormat="false" ht="15.75" hidden="false" customHeight="false" outlineLevel="0" collapsed="false">
      <c r="A642" s="44"/>
    </row>
    <row r="643" customFormat="false" ht="15.75" hidden="false" customHeight="false" outlineLevel="0" collapsed="false">
      <c r="A643" s="44"/>
    </row>
    <row r="644" customFormat="false" ht="15.75" hidden="false" customHeight="false" outlineLevel="0" collapsed="false">
      <c r="A644" s="44"/>
    </row>
    <row r="645" customFormat="false" ht="15.75" hidden="false" customHeight="false" outlineLevel="0" collapsed="false">
      <c r="A645" s="44"/>
    </row>
    <row r="646" customFormat="false" ht="15.75" hidden="false" customHeight="false" outlineLevel="0" collapsed="false">
      <c r="A646" s="44"/>
    </row>
    <row r="647" customFormat="false" ht="15.75" hidden="false" customHeight="false" outlineLevel="0" collapsed="false">
      <c r="A647" s="44"/>
    </row>
    <row r="648" customFormat="false" ht="15.75" hidden="false" customHeight="false" outlineLevel="0" collapsed="false">
      <c r="A648" s="44"/>
    </row>
    <row r="649" customFormat="false" ht="15.75" hidden="false" customHeight="false" outlineLevel="0" collapsed="false">
      <c r="A649" s="44"/>
    </row>
    <row r="650" customFormat="false" ht="15.75" hidden="false" customHeight="false" outlineLevel="0" collapsed="false">
      <c r="A650" s="44"/>
    </row>
    <row r="651" customFormat="false" ht="15.75" hidden="false" customHeight="false" outlineLevel="0" collapsed="false">
      <c r="A651" s="44"/>
    </row>
    <row r="652" customFormat="false" ht="15.75" hidden="false" customHeight="false" outlineLevel="0" collapsed="false">
      <c r="A652" s="44"/>
    </row>
    <row r="653" customFormat="false" ht="15.75" hidden="false" customHeight="false" outlineLevel="0" collapsed="false">
      <c r="A653" s="44"/>
    </row>
    <row r="654" customFormat="false" ht="15.75" hidden="false" customHeight="false" outlineLevel="0" collapsed="false">
      <c r="A654" s="44"/>
    </row>
    <row r="655" customFormat="false" ht="15.75" hidden="false" customHeight="false" outlineLevel="0" collapsed="false">
      <c r="A655" s="44"/>
    </row>
    <row r="656" customFormat="false" ht="15.75" hidden="false" customHeight="false" outlineLevel="0" collapsed="false">
      <c r="A656" s="44"/>
    </row>
    <row r="657" customFormat="false" ht="15.75" hidden="false" customHeight="false" outlineLevel="0" collapsed="false">
      <c r="A657" s="44"/>
    </row>
    <row r="658" customFormat="false" ht="15.75" hidden="false" customHeight="false" outlineLevel="0" collapsed="false">
      <c r="A658" s="44"/>
    </row>
    <row r="659" customFormat="false" ht="15.75" hidden="false" customHeight="false" outlineLevel="0" collapsed="false">
      <c r="A659" s="44"/>
    </row>
    <row r="660" customFormat="false" ht="15.75" hidden="false" customHeight="false" outlineLevel="0" collapsed="false">
      <c r="A660" s="44"/>
    </row>
    <row r="661" customFormat="false" ht="15.75" hidden="false" customHeight="false" outlineLevel="0" collapsed="false">
      <c r="A661" s="44"/>
    </row>
    <row r="662" customFormat="false" ht="15.75" hidden="false" customHeight="false" outlineLevel="0" collapsed="false">
      <c r="A662" s="44"/>
    </row>
    <row r="663" customFormat="false" ht="15.75" hidden="false" customHeight="false" outlineLevel="0" collapsed="false">
      <c r="A663" s="44"/>
    </row>
    <row r="664" customFormat="false" ht="15.75" hidden="false" customHeight="false" outlineLevel="0" collapsed="false">
      <c r="A664" s="44"/>
    </row>
    <row r="665" customFormat="false" ht="15.75" hidden="false" customHeight="false" outlineLevel="0" collapsed="false">
      <c r="A665" s="44"/>
    </row>
    <row r="666" customFormat="false" ht="15.75" hidden="false" customHeight="false" outlineLevel="0" collapsed="false">
      <c r="A666" s="44"/>
    </row>
    <row r="667" customFormat="false" ht="15.75" hidden="false" customHeight="false" outlineLevel="0" collapsed="false">
      <c r="A667" s="44"/>
    </row>
    <row r="668" customFormat="false" ht="15.75" hidden="false" customHeight="false" outlineLevel="0" collapsed="false">
      <c r="A668" s="44"/>
    </row>
    <row r="669" customFormat="false" ht="15.75" hidden="false" customHeight="false" outlineLevel="0" collapsed="false">
      <c r="A669" s="44"/>
    </row>
    <row r="670" customFormat="false" ht="15.75" hidden="false" customHeight="false" outlineLevel="0" collapsed="false">
      <c r="A670" s="44"/>
    </row>
    <row r="671" customFormat="false" ht="15.75" hidden="false" customHeight="false" outlineLevel="0" collapsed="false">
      <c r="A671" s="44"/>
    </row>
    <row r="672" customFormat="false" ht="15.75" hidden="false" customHeight="false" outlineLevel="0" collapsed="false">
      <c r="A672" s="44"/>
    </row>
    <row r="673" customFormat="false" ht="15.75" hidden="false" customHeight="false" outlineLevel="0" collapsed="false">
      <c r="A673" s="44"/>
    </row>
    <row r="674" customFormat="false" ht="15.75" hidden="false" customHeight="false" outlineLevel="0" collapsed="false">
      <c r="A674" s="44"/>
    </row>
    <row r="675" customFormat="false" ht="15.75" hidden="false" customHeight="false" outlineLevel="0" collapsed="false">
      <c r="A675" s="44"/>
    </row>
    <row r="676" customFormat="false" ht="15.75" hidden="false" customHeight="false" outlineLevel="0" collapsed="false">
      <c r="A676" s="44"/>
    </row>
    <row r="677" customFormat="false" ht="15.75" hidden="false" customHeight="false" outlineLevel="0" collapsed="false">
      <c r="A677" s="44"/>
    </row>
    <row r="678" customFormat="false" ht="15.75" hidden="false" customHeight="false" outlineLevel="0" collapsed="false">
      <c r="A678" s="44"/>
    </row>
    <row r="679" customFormat="false" ht="15.75" hidden="false" customHeight="false" outlineLevel="0" collapsed="false">
      <c r="A679" s="44"/>
    </row>
    <row r="680" customFormat="false" ht="15.75" hidden="false" customHeight="false" outlineLevel="0" collapsed="false">
      <c r="A680" s="44"/>
    </row>
    <row r="681" customFormat="false" ht="15.75" hidden="false" customHeight="false" outlineLevel="0" collapsed="false">
      <c r="A681" s="44"/>
    </row>
    <row r="682" customFormat="false" ht="15.75" hidden="false" customHeight="false" outlineLevel="0" collapsed="false">
      <c r="A682" s="44"/>
    </row>
    <row r="683" customFormat="false" ht="15.75" hidden="false" customHeight="false" outlineLevel="0" collapsed="false">
      <c r="A683" s="44"/>
    </row>
    <row r="684" customFormat="false" ht="15.75" hidden="false" customHeight="false" outlineLevel="0" collapsed="false">
      <c r="A684" s="44"/>
    </row>
    <row r="685" customFormat="false" ht="15.75" hidden="false" customHeight="false" outlineLevel="0" collapsed="false">
      <c r="A685" s="44"/>
    </row>
    <row r="686" customFormat="false" ht="15.75" hidden="false" customHeight="false" outlineLevel="0" collapsed="false">
      <c r="A686" s="44"/>
    </row>
    <row r="687" customFormat="false" ht="15.75" hidden="false" customHeight="false" outlineLevel="0" collapsed="false">
      <c r="A687" s="44"/>
    </row>
    <row r="688" customFormat="false" ht="15.75" hidden="false" customHeight="false" outlineLevel="0" collapsed="false">
      <c r="A688" s="44"/>
    </row>
    <row r="689" customFormat="false" ht="15.75" hidden="false" customHeight="false" outlineLevel="0" collapsed="false">
      <c r="A689" s="44"/>
    </row>
    <row r="690" customFormat="false" ht="15.75" hidden="false" customHeight="false" outlineLevel="0" collapsed="false">
      <c r="A690" s="44"/>
    </row>
    <row r="691" customFormat="false" ht="15.75" hidden="false" customHeight="false" outlineLevel="0" collapsed="false">
      <c r="A691" s="44"/>
    </row>
    <row r="692" customFormat="false" ht="15.75" hidden="false" customHeight="false" outlineLevel="0" collapsed="false">
      <c r="A692" s="44"/>
    </row>
    <row r="693" customFormat="false" ht="15.75" hidden="false" customHeight="false" outlineLevel="0" collapsed="false">
      <c r="A693" s="44"/>
    </row>
    <row r="694" customFormat="false" ht="15.75" hidden="false" customHeight="false" outlineLevel="0" collapsed="false">
      <c r="A694" s="44"/>
    </row>
    <row r="695" customFormat="false" ht="15.75" hidden="false" customHeight="false" outlineLevel="0" collapsed="false">
      <c r="A695" s="44"/>
    </row>
    <row r="696" customFormat="false" ht="15.75" hidden="false" customHeight="false" outlineLevel="0" collapsed="false">
      <c r="A696" s="44"/>
    </row>
    <row r="697" customFormat="false" ht="15.75" hidden="false" customHeight="false" outlineLevel="0" collapsed="false">
      <c r="A697" s="44"/>
    </row>
    <row r="698" customFormat="false" ht="15.75" hidden="false" customHeight="false" outlineLevel="0" collapsed="false">
      <c r="A698" s="44"/>
    </row>
    <row r="699" customFormat="false" ht="15.75" hidden="false" customHeight="false" outlineLevel="0" collapsed="false">
      <c r="A699" s="44"/>
    </row>
    <row r="700" customFormat="false" ht="15.75" hidden="false" customHeight="false" outlineLevel="0" collapsed="false">
      <c r="A700" s="44"/>
    </row>
    <row r="701" customFormat="false" ht="15.75" hidden="false" customHeight="false" outlineLevel="0" collapsed="false">
      <c r="A701" s="44"/>
    </row>
    <row r="702" customFormat="false" ht="15.75" hidden="false" customHeight="false" outlineLevel="0" collapsed="false">
      <c r="A702" s="44"/>
    </row>
    <row r="703" customFormat="false" ht="15.75" hidden="false" customHeight="false" outlineLevel="0" collapsed="false">
      <c r="A703" s="44"/>
    </row>
    <row r="704" customFormat="false" ht="15.75" hidden="false" customHeight="false" outlineLevel="0" collapsed="false">
      <c r="A704" s="44"/>
    </row>
    <row r="705" customFormat="false" ht="15.75" hidden="false" customHeight="false" outlineLevel="0" collapsed="false">
      <c r="A705" s="44"/>
    </row>
    <row r="706" customFormat="false" ht="15.75" hidden="false" customHeight="false" outlineLevel="0" collapsed="false">
      <c r="A706" s="44"/>
    </row>
    <row r="707" customFormat="false" ht="15.75" hidden="false" customHeight="false" outlineLevel="0" collapsed="false">
      <c r="A707" s="44"/>
    </row>
    <row r="708" customFormat="false" ht="15.75" hidden="false" customHeight="false" outlineLevel="0" collapsed="false">
      <c r="A708" s="44"/>
    </row>
    <row r="709" customFormat="false" ht="15.75" hidden="false" customHeight="false" outlineLevel="0" collapsed="false">
      <c r="A709" s="44"/>
    </row>
    <row r="710" customFormat="false" ht="15.75" hidden="false" customHeight="false" outlineLevel="0" collapsed="false">
      <c r="A710" s="44"/>
    </row>
    <row r="711" customFormat="false" ht="15.75" hidden="false" customHeight="false" outlineLevel="0" collapsed="false">
      <c r="A711" s="44"/>
    </row>
    <row r="712" customFormat="false" ht="15.75" hidden="false" customHeight="false" outlineLevel="0" collapsed="false">
      <c r="A712" s="44"/>
    </row>
    <row r="713" customFormat="false" ht="15.75" hidden="false" customHeight="false" outlineLevel="0" collapsed="false">
      <c r="A713" s="44"/>
    </row>
    <row r="714" customFormat="false" ht="15.75" hidden="false" customHeight="false" outlineLevel="0" collapsed="false">
      <c r="A714" s="44"/>
    </row>
    <row r="715" customFormat="false" ht="15.75" hidden="false" customHeight="false" outlineLevel="0" collapsed="false">
      <c r="A715" s="44"/>
    </row>
    <row r="716" customFormat="false" ht="15.75" hidden="false" customHeight="false" outlineLevel="0" collapsed="false">
      <c r="A716" s="44"/>
    </row>
    <row r="717" customFormat="false" ht="15.75" hidden="false" customHeight="false" outlineLevel="0" collapsed="false">
      <c r="A717" s="44"/>
    </row>
    <row r="718" customFormat="false" ht="15.75" hidden="false" customHeight="false" outlineLevel="0" collapsed="false">
      <c r="A718" s="44"/>
    </row>
    <row r="719" customFormat="false" ht="15.75" hidden="false" customHeight="false" outlineLevel="0" collapsed="false">
      <c r="A719" s="44"/>
    </row>
    <row r="720" customFormat="false" ht="15.75" hidden="false" customHeight="false" outlineLevel="0" collapsed="false">
      <c r="A720" s="44"/>
    </row>
    <row r="721" customFormat="false" ht="15.75" hidden="false" customHeight="false" outlineLevel="0" collapsed="false">
      <c r="A721" s="44"/>
    </row>
    <row r="722" customFormat="false" ht="15.75" hidden="false" customHeight="false" outlineLevel="0" collapsed="false">
      <c r="A722" s="44"/>
    </row>
    <row r="723" customFormat="false" ht="15.75" hidden="false" customHeight="false" outlineLevel="0" collapsed="false">
      <c r="A723" s="44"/>
    </row>
    <row r="724" customFormat="false" ht="15.75" hidden="false" customHeight="false" outlineLevel="0" collapsed="false">
      <c r="A724" s="44"/>
    </row>
    <row r="725" customFormat="false" ht="15.75" hidden="false" customHeight="false" outlineLevel="0" collapsed="false">
      <c r="A725" s="44"/>
    </row>
    <row r="726" customFormat="false" ht="15.75" hidden="false" customHeight="false" outlineLevel="0" collapsed="false">
      <c r="A726" s="44"/>
    </row>
    <row r="727" customFormat="false" ht="15.75" hidden="false" customHeight="false" outlineLevel="0" collapsed="false">
      <c r="A727" s="44"/>
    </row>
    <row r="728" customFormat="false" ht="15.75" hidden="false" customHeight="false" outlineLevel="0" collapsed="false">
      <c r="A728" s="44"/>
    </row>
    <row r="729" customFormat="false" ht="15.75" hidden="false" customHeight="false" outlineLevel="0" collapsed="false">
      <c r="A729" s="44"/>
    </row>
    <row r="730" customFormat="false" ht="15.75" hidden="false" customHeight="false" outlineLevel="0" collapsed="false">
      <c r="A730" s="44"/>
    </row>
    <row r="731" customFormat="false" ht="15.75" hidden="false" customHeight="false" outlineLevel="0" collapsed="false">
      <c r="A731" s="44"/>
    </row>
    <row r="732" customFormat="false" ht="15.75" hidden="false" customHeight="false" outlineLevel="0" collapsed="false">
      <c r="A732" s="44"/>
    </row>
    <row r="733" customFormat="false" ht="15.75" hidden="false" customHeight="false" outlineLevel="0" collapsed="false">
      <c r="A733" s="44"/>
    </row>
    <row r="734" customFormat="false" ht="15.75" hidden="false" customHeight="false" outlineLevel="0" collapsed="false">
      <c r="A734" s="44"/>
    </row>
    <row r="735" customFormat="false" ht="15.75" hidden="false" customHeight="false" outlineLevel="0" collapsed="false">
      <c r="A735" s="44"/>
    </row>
    <row r="736" customFormat="false" ht="15.75" hidden="false" customHeight="false" outlineLevel="0" collapsed="false">
      <c r="A736" s="44"/>
    </row>
    <row r="737" customFormat="false" ht="15.75" hidden="false" customHeight="false" outlineLevel="0" collapsed="false">
      <c r="A737" s="44"/>
    </row>
    <row r="738" customFormat="false" ht="15.75" hidden="false" customHeight="false" outlineLevel="0" collapsed="false">
      <c r="A738" s="44"/>
    </row>
    <row r="739" customFormat="false" ht="15.75" hidden="false" customHeight="false" outlineLevel="0" collapsed="false">
      <c r="A739" s="44"/>
    </row>
    <row r="740" customFormat="false" ht="15.75" hidden="false" customHeight="false" outlineLevel="0" collapsed="false">
      <c r="A740" s="44"/>
    </row>
    <row r="741" customFormat="false" ht="15.75" hidden="false" customHeight="false" outlineLevel="0" collapsed="false">
      <c r="A741" s="44"/>
    </row>
    <row r="742" customFormat="false" ht="15.75" hidden="false" customHeight="false" outlineLevel="0" collapsed="false">
      <c r="A742" s="44"/>
    </row>
    <row r="743" customFormat="false" ht="15.75" hidden="false" customHeight="false" outlineLevel="0" collapsed="false">
      <c r="A743" s="44"/>
    </row>
    <row r="744" customFormat="false" ht="15.75" hidden="false" customHeight="false" outlineLevel="0" collapsed="false">
      <c r="A744" s="44"/>
    </row>
    <row r="745" customFormat="false" ht="15.75" hidden="false" customHeight="false" outlineLevel="0" collapsed="false">
      <c r="A745" s="44"/>
    </row>
    <row r="746" customFormat="false" ht="15.75" hidden="false" customHeight="false" outlineLevel="0" collapsed="false">
      <c r="A746" s="44"/>
    </row>
    <row r="747" customFormat="false" ht="15.75" hidden="false" customHeight="false" outlineLevel="0" collapsed="false">
      <c r="A747" s="44"/>
    </row>
    <row r="748" customFormat="false" ht="15.75" hidden="false" customHeight="false" outlineLevel="0" collapsed="false">
      <c r="A748" s="44"/>
    </row>
    <row r="749" customFormat="false" ht="15.75" hidden="false" customHeight="false" outlineLevel="0" collapsed="false">
      <c r="A749" s="44"/>
    </row>
    <row r="750" customFormat="false" ht="15.75" hidden="false" customHeight="false" outlineLevel="0" collapsed="false">
      <c r="A750" s="44"/>
    </row>
    <row r="751" customFormat="false" ht="15.75" hidden="false" customHeight="false" outlineLevel="0" collapsed="false">
      <c r="A751" s="44"/>
    </row>
    <row r="752" customFormat="false" ht="15.75" hidden="false" customHeight="false" outlineLevel="0" collapsed="false">
      <c r="A752" s="44"/>
    </row>
    <row r="753" customFormat="false" ht="15.75" hidden="false" customHeight="false" outlineLevel="0" collapsed="false">
      <c r="A753" s="44"/>
    </row>
    <row r="754" customFormat="false" ht="15.75" hidden="false" customHeight="false" outlineLevel="0" collapsed="false">
      <c r="A754" s="44"/>
    </row>
    <row r="755" customFormat="false" ht="15.75" hidden="false" customHeight="false" outlineLevel="0" collapsed="false">
      <c r="A755" s="44"/>
    </row>
    <row r="756" customFormat="false" ht="15.75" hidden="false" customHeight="false" outlineLevel="0" collapsed="false">
      <c r="A756" s="44"/>
    </row>
    <row r="757" customFormat="false" ht="15.75" hidden="false" customHeight="false" outlineLevel="0" collapsed="false">
      <c r="A757" s="44"/>
    </row>
    <row r="758" customFormat="false" ht="15.75" hidden="false" customHeight="false" outlineLevel="0" collapsed="false">
      <c r="A758" s="44"/>
    </row>
    <row r="759" customFormat="false" ht="15.75" hidden="false" customHeight="false" outlineLevel="0" collapsed="false">
      <c r="A759" s="44"/>
    </row>
    <row r="760" customFormat="false" ht="15.75" hidden="false" customHeight="false" outlineLevel="0" collapsed="false">
      <c r="A760" s="44"/>
    </row>
    <row r="761" customFormat="false" ht="15.75" hidden="false" customHeight="false" outlineLevel="0" collapsed="false">
      <c r="A761" s="44"/>
    </row>
    <row r="762" customFormat="false" ht="15.75" hidden="false" customHeight="false" outlineLevel="0" collapsed="false">
      <c r="A762" s="44"/>
    </row>
    <row r="763" customFormat="false" ht="15.75" hidden="false" customHeight="false" outlineLevel="0" collapsed="false">
      <c r="A763" s="44"/>
    </row>
    <row r="764" customFormat="false" ht="15.75" hidden="false" customHeight="false" outlineLevel="0" collapsed="false">
      <c r="A764" s="44"/>
    </row>
    <row r="765" customFormat="false" ht="15.75" hidden="false" customHeight="false" outlineLevel="0" collapsed="false">
      <c r="A765" s="44"/>
    </row>
    <row r="766" customFormat="false" ht="15.75" hidden="false" customHeight="false" outlineLevel="0" collapsed="false">
      <c r="A766" s="44"/>
    </row>
    <row r="767" customFormat="false" ht="15.75" hidden="false" customHeight="false" outlineLevel="0" collapsed="false">
      <c r="A767" s="44"/>
    </row>
    <row r="768" customFormat="false" ht="15.75" hidden="false" customHeight="false" outlineLevel="0" collapsed="false">
      <c r="A768" s="44"/>
    </row>
    <row r="769" customFormat="false" ht="15.75" hidden="false" customHeight="false" outlineLevel="0" collapsed="false">
      <c r="A769" s="44"/>
    </row>
    <row r="770" customFormat="false" ht="15.75" hidden="false" customHeight="false" outlineLevel="0" collapsed="false">
      <c r="A770" s="44"/>
    </row>
    <row r="771" customFormat="false" ht="15.75" hidden="false" customHeight="false" outlineLevel="0" collapsed="false">
      <c r="A771" s="44"/>
    </row>
    <row r="772" customFormat="false" ht="15.75" hidden="false" customHeight="false" outlineLevel="0" collapsed="false">
      <c r="A772" s="44"/>
    </row>
    <row r="773" customFormat="false" ht="15.75" hidden="false" customHeight="false" outlineLevel="0" collapsed="false">
      <c r="A773" s="44"/>
    </row>
    <row r="774" customFormat="false" ht="15.75" hidden="false" customHeight="false" outlineLevel="0" collapsed="false">
      <c r="A774" s="44"/>
    </row>
    <row r="775" customFormat="false" ht="15.75" hidden="false" customHeight="false" outlineLevel="0" collapsed="false">
      <c r="A775" s="44"/>
    </row>
    <row r="776" customFormat="false" ht="15.75" hidden="false" customHeight="false" outlineLevel="0" collapsed="false">
      <c r="A776" s="44"/>
    </row>
    <row r="777" customFormat="false" ht="15.75" hidden="false" customHeight="false" outlineLevel="0" collapsed="false">
      <c r="A777" s="44"/>
    </row>
    <row r="778" customFormat="false" ht="15.75" hidden="false" customHeight="false" outlineLevel="0" collapsed="false">
      <c r="A778" s="44"/>
    </row>
    <row r="779" customFormat="false" ht="15.75" hidden="false" customHeight="false" outlineLevel="0" collapsed="false">
      <c r="A779" s="44"/>
    </row>
    <row r="780" customFormat="false" ht="15.75" hidden="false" customHeight="false" outlineLevel="0" collapsed="false">
      <c r="A780" s="44"/>
    </row>
    <row r="781" customFormat="false" ht="15.75" hidden="false" customHeight="false" outlineLevel="0" collapsed="false">
      <c r="A781" s="44"/>
    </row>
    <row r="782" customFormat="false" ht="15.75" hidden="false" customHeight="false" outlineLevel="0" collapsed="false">
      <c r="A782" s="44"/>
    </row>
    <row r="783" customFormat="false" ht="15.75" hidden="false" customHeight="false" outlineLevel="0" collapsed="false">
      <c r="A783" s="44"/>
    </row>
    <row r="784" customFormat="false" ht="15.75" hidden="false" customHeight="false" outlineLevel="0" collapsed="false">
      <c r="A784" s="44"/>
    </row>
    <row r="785" customFormat="false" ht="15.75" hidden="false" customHeight="false" outlineLevel="0" collapsed="false">
      <c r="A785" s="44"/>
    </row>
    <row r="786" customFormat="false" ht="15.75" hidden="false" customHeight="false" outlineLevel="0" collapsed="false">
      <c r="A786" s="44"/>
    </row>
    <row r="787" customFormat="false" ht="15.75" hidden="false" customHeight="false" outlineLevel="0" collapsed="false">
      <c r="A787" s="44"/>
    </row>
    <row r="788" customFormat="false" ht="15.75" hidden="false" customHeight="false" outlineLevel="0" collapsed="false">
      <c r="A788" s="44"/>
    </row>
    <row r="789" customFormat="false" ht="15.75" hidden="false" customHeight="false" outlineLevel="0" collapsed="false">
      <c r="A789" s="44"/>
    </row>
    <row r="790" customFormat="false" ht="15.75" hidden="false" customHeight="false" outlineLevel="0" collapsed="false">
      <c r="A790" s="44"/>
    </row>
    <row r="791" customFormat="false" ht="15.75" hidden="false" customHeight="false" outlineLevel="0" collapsed="false">
      <c r="A791" s="44"/>
    </row>
    <row r="792" customFormat="false" ht="15.75" hidden="false" customHeight="false" outlineLevel="0" collapsed="false">
      <c r="A792" s="44"/>
    </row>
    <row r="793" customFormat="false" ht="15.75" hidden="false" customHeight="false" outlineLevel="0" collapsed="false">
      <c r="A793" s="44"/>
    </row>
    <row r="794" customFormat="false" ht="15.75" hidden="false" customHeight="false" outlineLevel="0" collapsed="false">
      <c r="A794" s="44"/>
    </row>
    <row r="795" customFormat="false" ht="15.75" hidden="false" customHeight="false" outlineLevel="0" collapsed="false">
      <c r="A795" s="44"/>
    </row>
    <row r="796" customFormat="false" ht="15.75" hidden="false" customHeight="false" outlineLevel="0" collapsed="false">
      <c r="A796" s="44"/>
    </row>
    <row r="797" customFormat="false" ht="15.75" hidden="false" customHeight="false" outlineLevel="0" collapsed="false">
      <c r="A797" s="44"/>
    </row>
    <row r="798" customFormat="false" ht="15.75" hidden="false" customHeight="false" outlineLevel="0" collapsed="false">
      <c r="A798" s="44"/>
    </row>
    <row r="799" customFormat="false" ht="15.75" hidden="false" customHeight="false" outlineLevel="0" collapsed="false">
      <c r="A799" s="44"/>
    </row>
    <row r="800" customFormat="false" ht="15.75" hidden="false" customHeight="false" outlineLevel="0" collapsed="false">
      <c r="A800" s="44"/>
    </row>
    <row r="801" customFormat="false" ht="15.75" hidden="false" customHeight="false" outlineLevel="0" collapsed="false">
      <c r="A801" s="44"/>
    </row>
    <row r="802" customFormat="false" ht="15.75" hidden="false" customHeight="false" outlineLevel="0" collapsed="false">
      <c r="A802" s="44"/>
    </row>
    <row r="803" customFormat="false" ht="15.75" hidden="false" customHeight="false" outlineLevel="0" collapsed="false">
      <c r="A803" s="44"/>
    </row>
    <row r="804" customFormat="false" ht="15.75" hidden="false" customHeight="false" outlineLevel="0" collapsed="false">
      <c r="A804" s="44"/>
    </row>
    <row r="805" customFormat="false" ht="15.75" hidden="false" customHeight="false" outlineLevel="0" collapsed="false">
      <c r="A805" s="44"/>
    </row>
    <row r="806" customFormat="false" ht="15.75" hidden="false" customHeight="false" outlineLevel="0" collapsed="false">
      <c r="A806" s="44"/>
    </row>
    <row r="807" customFormat="false" ht="15.75" hidden="false" customHeight="false" outlineLevel="0" collapsed="false">
      <c r="A807" s="44"/>
    </row>
    <row r="808" customFormat="false" ht="15.75" hidden="false" customHeight="false" outlineLevel="0" collapsed="false">
      <c r="A808" s="44"/>
    </row>
    <row r="809" customFormat="false" ht="15.75" hidden="false" customHeight="false" outlineLevel="0" collapsed="false">
      <c r="A809" s="44"/>
    </row>
    <row r="810" customFormat="false" ht="15.75" hidden="false" customHeight="false" outlineLevel="0" collapsed="false">
      <c r="A810" s="44"/>
    </row>
    <row r="811" customFormat="false" ht="15.75" hidden="false" customHeight="false" outlineLevel="0" collapsed="false">
      <c r="A811" s="44"/>
    </row>
    <row r="812" customFormat="false" ht="15.75" hidden="false" customHeight="false" outlineLevel="0" collapsed="false">
      <c r="A812" s="44"/>
    </row>
    <row r="813" customFormat="false" ht="15.75" hidden="false" customHeight="false" outlineLevel="0" collapsed="false">
      <c r="A813" s="44"/>
    </row>
    <row r="814" customFormat="false" ht="15.75" hidden="false" customHeight="false" outlineLevel="0" collapsed="false">
      <c r="A814" s="44"/>
    </row>
    <row r="815" customFormat="false" ht="15.75" hidden="false" customHeight="false" outlineLevel="0" collapsed="false">
      <c r="A815" s="44"/>
    </row>
    <row r="816" customFormat="false" ht="15.75" hidden="false" customHeight="false" outlineLevel="0" collapsed="false">
      <c r="A816" s="44"/>
    </row>
    <row r="817" customFormat="false" ht="15.75" hidden="false" customHeight="false" outlineLevel="0" collapsed="false">
      <c r="A817" s="44"/>
    </row>
    <row r="818" customFormat="false" ht="15.75" hidden="false" customHeight="false" outlineLevel="0" collapsed="false">
      <c r="A818" s="44"/>
    </row>
    <row r="819" customFormat="false" ht="15.75" hidden="false" customHeight="false" outlineLevel="0" collapsed="false">
      <c r="A819" s="44"/>
    </row>
    <row r="820" customFormat="false" ht="15.75" hidden="false" customHeight="false" outlineLevel="0" collapsed="false">
      <c r="A820" s="44"/>
    </row>
    <row r="821" customFormat="false" ht="15.75" hidden="false" customHeight="false" outlineLevel="0" collapsed="false">
      <c r="A821" s="44"/>
    </row>
    <row r="822" customFormat="false" ht="15.75" hidden="false" customHeight="false" outlineLevel="0" collapsed="false">
      <c r="A822" s="44"/>
    </row>
    <row r="823" customFormat="false" ht="15.75" hidden="false" customHeight="false" outlineLevel="0" collapsed="false">
      <c r="A823" s="44"/>
    </row>
    <row r="824" customFormat="false" ht="15.75" hidden="false" customHeight="false" outlineLevel="0" collapsed="false">
      <c r="A824" s="44"/>
    </row>
    <row r="825" customFormat="false" ht="15.75" hidden="false" customHeight="false" outlineLevel="0" collapsed="false">
      <c r="A825" s="44"/>
    </row>
    <row r="826" customFormat="false" ht="15.75" hidden="false" customHeight="false" outlineLevel="0" collapsed="false">
      <c r="A826" s="44"/>
    </row>
    <row r="827" customFormat="false" ht="15.75" hidden="false" customHeight="false" outlineLevel="0" collapsed="false">
      <c r="A827" s="44"/>
    </row>
    <row r="828" customFormat="false" ht="15.75" hidden="false" customHeight="false" outlineLevel="0" collapsed="false">
      <c r="A828" s="44"/>
    </row>
    <row r="829" customFormat="false" ht="15.75" hidden="false" customHeight="false" outlineLevel="0" collapsed="false">
      <c r="A829" s="44"/>
    </row>
    <row r="830" customFormat="false" ht="15.75" hidden="false" customHeight="false" outlineLevel="0" collapsed="false">
      <c r="A830" s="44"/>
    </row>
    <row r="831" customFormat="false" ht="15.75" hidden="false" customHeight="false" outlineLevel="0" collapsed="false">
      <c r="A831" s="44"/>
    </row>
    <row r="832" customFormat="false" ht="15.75" hidden="false" customHeight="false" outlineLevel="0" collapsed="false">
      <c r="A832" s="44"/>
    </row>
    <row r="833" customFormat="false" ht="15.75" hidden="false" customHeight="false" outlineLevel="0" collapsed="false">
      <c r="A833" s="44"/>
    </row>
    <row r="834" customFormat="false" ht="15.75" hidden="false" customHeight="false" outlineLevel="0" collapsed="false">
      <c r="A834" s="44"/>
    </row>
    <row r="835" customFormat="false" ht="15.75" hidden="false" customHeight="false" outlineLevel="0" collapsed="false">
      <c r="A835" s="44"/>
    </row>
    <row r="836" customFormat="false" ht="15.75" hidden="false" customHeight="false" outlineLevel="0" collapsed="false">
      <c r="A836" s="44"/>
    </row>
    <row r="837" customFormat="false" ht="15.75" hidden="false" customHeight="false" outlineLevel="0" collapsed="false">
      <c r="A837" s="44"/>
    </row>
    <row r="838" customFormat="false" ht="15.75" hidden="false" customHeight="false" outlineLevel="0" collapsed="false">
      <c r="A838" s="44"/>
    </row>
    <row r="839" customFormat="false" ht="15.75" hidden="false" customHeight="false" outlineLevel="0" collapsed="false">
      <c r="A839" s="44"/>
    </row>
    <row r="840" customFormat="false" ht="15.75" hidden="false" customHeight="false" outlineLevel="0" collapsed="false">
      <c r="A840" s="44"/>
    </row>
    <row r="841" customFormat="false" ht="15.75" hidden="false" customHeight="false" outlineLevel="0" collapsed="false">
      <c r="A841" s="44"/>
    </row>
    <row r="842" customFormat="false" ht="15.75" hidden="false" customHeight="false" outlineLevel="0" collapsed="false">
      <c r="A842" s="44"/>
    </row>
    <row r="843" customFormat="false" ht="15.75" hidden="false" customHeight="false" outlineLevel="0" collapsed="false">
      <c r="A843" s="44"/>
    </row>
    <row r="844" customFormat="false" ht="15.75" hidden="false" customHeight="false" outlineLevel="0" collapsed="false">
      <c r="A844" s="44"/>
    </row>
    <row r="845" customFormat="false" ht="15.75" hidden="false" customHeight="false" outlineLevel="0" collapsed="false">
      <c r="A845" s="44"/>
    </row>
    <row r="846" customFormat="false" ht="15.75" hidden="false" customHeight="false" outlineLevel="0" collapsed="false">
      <c r="A846" s="44"/>
    </row>
    <row r="847" customFormat="false" ht="15.75" hidden="false" customHeight="false" outlineLevel="0" collapsed="false">
      <c r="A847" s="44"/>
    </row>
    <row r="848" customFormat="false" ht="15.75" hidden="false" customHeight="false" outlineLevel="0" collapsed="false">
      <c r="A848" s="44"/>
    </row>
    <row r="849" customFormat="false" ht="15.75" hidden="false" customHeight="false" outlineLevel="0" collapsed="false">
      <c r="A849" s="44"/>
    </row>
    <row r="850" customFormat="false" ht="15.75" hidden="false" customHeight="false" outlineLevel="0" collapsed="false">
      <c r="A850" s="44"/>
    </row>
    <row r="851" customFormat="false" ht="15.75" hidden="false" customHeight="false" outlineLevel="0" collapsed="false">
      <c r="A851" s="44"/>
    </row>
    <row r="852" customFormat="false" ht="15.75" hidden="false" customHeight="false" outlineLevel="0" collapsed="false">
      <c r="A852" s="44"/>
    </row>
    <row r="853" customFormat="false" ht="15.75" hidden="false" customHeight="false" outlineLevel="0" collapsed="false">
      <c r="A853" s="44"/>
    </row>
    <row r="854" customFormat="false" ht="15.75" hidden="false" customHeight="false" outlineLevel="0" collapsed="false">
      <c r="A854" s="44"/>
    </row>
    <row r="855" customFormat="false" ht="15.75" hidden="false" customHeight="false" outlineLevel="0" collapsed="false">
      <c r="A855" s="44"/>
    </row>
    <row r="856" customFormat="false" ht="15.75" hidden="false" customHeight="false" outlineLevel="0" collapsed="false">
      <c r="A856" s="44"/>
    </row>
    <row r="857" customFormat="false" ht="15.75" hidden="false" customHeight="false" outlineLevel="0" collapsed="false">
      <c r="A857" s="44"/>
    </row>
    <row r="858" customFormat="false" ht="15.75" hidden="false" customHeight="false" outlineLevel="0" collapsed="false">
      <c r="A858" s="44"/>
    </row>
    <row r="859" customFormat="false" ht="15.75" hidden="false" customHeight="false" outlineLevel="0" collapsed="false">
      <c r="A859" s="44"/>
    </row>
    <row r="860" customFormat="false" ht="15.75" hidden="false" customHeight="false" outlineLevel="0" collapsed="false">
      <c r="A860" s="44"/>
    </row>
    <row r="861" customFormat="false" ht="15.75" hidden="false" customHeight="false" outlineLevel="0" collapsed="false">
      <c r="A861" s="44"/>
    </row>
    <row r="862" customFormat="false" ht="15.75" hidden="false" customHeight="false" outlineLevel="0" collapsed="false">
      <c r="A862" s="44"/>
    </row>
    <row r="863" customFormat="false" ht="15.75" hidden="false" customHeight="false" outlineLevel="0" collapsed="false">
      <c r="A863" s="44"/>
    </row>
    <row r="864" customFormat="false" ht="15.75" hidden="false" customHeight="false" outlineLevel="0" collapsed="false">
      <c r="A864" s="44"/>
    </row>
    <row r="865" customFormat="false" ht="15.75" hidden="false" customHeight="false" outlineLevel="0" collapsed="false">
      <c r="A865" s="44"/>
    </row>
    <row r="866" customFormat="false" ht="15.75" hidden="false" customHeight="false" outlineLevel="0" collapsed="false">
      <c r="A866" s="44"/>
    </row>
    <row r="867" customFormat="false" ht="15.75" hidden="false" customHeight="false" outlineLevel="0" collapsed="false">
      <c r="A867" s="44"/>
    </row>
    <row r="868" customFormat="false" ht="15.75" hidden="false" customHeight="false" outlineLevel="0" collapsed="false">
      <c r="A868" s="44"/>
    </row>
    <row r="869" customFormat="false" ht="15.75" hidden="false" customHeight="false" outlineLevel="0" collapsed="false">
      <c r="A869" s="44"/>
    </row>
    <row r="870" customFormat="false" ht="15.75" hidden="false" customHeight="false" outlineLevel="0" collapsed="false">
      <c r="A870" s="44"/>
    </row>
    <row r="871" customFormat="false" ht="15.75" hidden="false" customHeight="false" outlineLevel="0" collapsed="false">
      <c r="A871" s="44"/>
    </row>
    <row r="872" customFormat="false" ht="15.75" hidden="false" customHeight="false" outlineLevel="0" collapsed="false">
      <c r="A872" s="44"/>
    </row>
    <row r="873" customFormat="false" ht="15.75" hidden="false" customHeight="false" outlineLevel="0" collapsed="false">
      <c r="A873" s="44"/>
    </row>
    <row r="874" customFormat="false" ht="15.75" hidden="false" customHeight="false" outlineLevel="0" collapsed="false">
      <c r="A874" s="44"/>
    </row>
    <row r="875" customFormat="false" ht="15.75" hidden="false" customHeight="false" outlineLevel="0" collapsed="false">
      <c r="A875" s="44"/>
    </row>
    <row r="876" customFormat="false" ht="15.75" hidden="false" customHeight="false" outlineLevel="0" collapsed="false">
      <c r="A876" s="44"/>
    </row>
    <row r="877" customFormat="false" ht="15.75" hidden="false" customHeight="false" outlineLevel="0" collapsed="false">
      <c r="A877" s="44"/>
    </row>
    <row r="878" customFormat="false" ht="15.75" hidden="false" customHeight="false" outlineLevel="0" collapsed="false">
      <c r="A878" s="44"/>
    </row>
    <row r="879" customFormat="false" ht="15.75" hidden="false" customHeight="false" outlineLevel="0" collapsed="false">
      <c r="A879" s="44"/>
    </row>
    <row r="880" customFormat="false" ht="15.75" hidden="false" customHeight="false" outlineLevel="0" collapsed="false">
      <c r="A880" s="44"/>
    </row>
    <row r="881" customFormat="false" ht="15.75" hidden="false" customHeight="false" outlineLevel="0" collapsed="false">
      <c r="A881" s="44"/>
    </row>
    <row r="882" customFormat="false" ht="15.75" hidden="false" customHeight="false" outlineLevel="0" collapsed="false">
      <c r="A882" s="44"/>
    </row>
    <row r="883" customFormat="false" ht="15.75" hidden="false" customHeight="false" outlineLevel="0" collapsed="false">
      <c r="A883" s="44"/>
    </row>
    <row r="884" customFormat="false" ht="15.75" hidden="false" customHeight="false" outlineLevel="0" collapsed="false">
      <c r="A884" s="44"/>
    </row>
    <row r="885" customFormat="false" ht="15.75" hidden="false" customHeight="false" outlineLevel="0" collapsed="false">
      <c r="A885" s="44"/>
    </row>
    <row r="886" customFormat="false" ht="15.75" hidden="false" customHeight="false" outlineLevel="0" collapsed="false">
      <c r="A886" s="44"/>
    </row>
    <row r="887" customFormat="false" ht="15.75" hidden="false" customHeight="false" outlineLevel="0" collapsed="false">
      <c r="A887" s="44"/>
    </row>
    <row r="888" customFormat="false" ht="15.75" hidden="false" customHeight="false" outlineLevel="0" collapsed="false">
      <c r="A888" s="44"/>
    </row>
    <row r="889" customFormat="false" ht="15.75" hidden="false" customHeight="false" outlineLevel="0" collapsed="false">
      <c r="A889" s="44"/>
    </row>
    <row r="890" customFormat="false" ht="15.75" hidden="false" customHeight="false" outlineLevel="0" collapsed="false">
      <c r="A890" s="44"/>
    </row>
    <row r="891" customFormat="false" ht="15.75" hidden="false" customHeight="false" outlineLevel="0" collapsed="false">
      <c r="A891" s="44"/>
    </row>
    <row r="892" customFormat="false" ht="15.75" hidden="false" customHeight="false" outlineLevel="0" collapsed="false">
      <c r="A892" s="44"/>
    </row>
    <row r="893" customFormat="false" ht="15.75" hidden="false" customHeight="false" outlineLevel="0" collapsed="false">
      <c r="A893" s="44"/>
    </row>
    <row r="894" customFormat="false" ht="15.75" hidden="false" customHeight="false" outlineLevel="0" collapsed="false">
      <c r="A894" s="44"/>
    </row>
    <row r="895" customFormat="false" ht="15.75" hidden="false" customHeight="false" outlineLevel="0" collapsed="false">
      <c r="A895" s="44"/>
    </row>
    <row r="896" customFormat="false" ht="15.75" hidden="false" customHeight="false" outlineLevel="0" collapsed="false">
      <c r="A896" s="44"/>
    </row>
    <row r="897" customFormat="false" ht="15.75" hidden="false" customHeight="false" outlineLevel="0" collapsed="false">
      <c r="A897" s="44"/>
    </row>
    <row r="898" customFormat="false" ht="15.75" hidden="false" customHeight="false" outlineLevel="0" collapsed="false">
      <c r="A898" s="44"/>
    </row>
    <row r="899" customFormat="false" ht="15.75" hidden="false" customHeight="false" outlineLevel="0" collapsed="false">
      <c r="A899" s="44"/>
    </row>
    <row r="900" customFormat="false" ht="15.75" hidden="false" customHeight="false" outlineLevel="0" collapsed="false">
      <c r="A900" s="44"/>
    </row>
    <row r="901" customFormat="false" ht="15.75" hidden="false" customHeight="false" outlineLevel="0" collapsed="false">
      <c r="A901" s="44"/>
    </row>
    <row r="902" customFormat="false" ht="15.75" hidden="false" customHeight="false" outlineLevel="0" collapsed="false">
      <c r="A902" s="44"/>
    </row>
    <row r="903" customFormat="false" ht="15.75" hidden="false" customHeight="false" outlineLevel="0" collapsed="false">
      <c r="A903" s="44"/>
    </row>
    <row r="904" customFormat="false" ht="15.75" hidden="false" customHeight="false" outlineLevel="0" collapsed="false">
      <c r="A904" s="44"/>
    </row>
    <row r="905" customFormat="false" ht="15.75" hidden="false" customHeight="false" outlineLevel="0" collapsed="false">
      <c r="A905" s="44"/>
    </row>
    <row r="906" customFormat="false" ht="15.75" hidden="false" customHeight="false" outlineLevel="0" collapsed="false">
      <c r="A906" s="44"/>
    </row>
    <row r="907" customFormat="false" ht="15.75" hidden="false" customHeight="false" outlineLevel="0" collapsed="false">
      <c r="A907" s="44"/>
    </row>
    <row r="908" customFormat="false" ht="15.75" hidden="false" customHeight="false" outlineLevel="0" collapsed="false">
      <c r="A908" s="44"/>
    </row>
    <row r="909" customFormat="false" ht="15.75" hidden="false" customHeight="false" outlineLevel="0" collapsed="false">
      <c r="A909" s="44"/>
    </row>
    <row r="910" customFormat="false" ht="15.75" hidden="false" customHeight="false" outlineLevel="0" collapsed="false">
      <c r="A910" s="44"/>
    </row>
    <row r="911" customFormat="false" ht="15.75" hidden="false" customHeight="false" outlineLevel="0" collapsed="false">
      <c r="A911" s="44"/>
    </row>
    <row r="912" customFormat="false" ht="15.75" hidden="false" customHeight="false" outlineLevel="0" collapsed="false">
      <c r="A912" s="44"/>
    </row>
    <row r="913" customFormat="false" ht="15.75" hidden="false" customHeight="false" outlineLevel="0" collapsed="false">
      <c r="A913" s="44"/>
    </row>
    <row r="914" customFormat="false" ht="15.75" hidden="false" customHeight="false" outlineLevel="0" collapsed="false">
      <c r="A914" s="44"/>
    </row>
    <row r="915" customFormat="false" ht="15.75" hidden="false" customHeight="false" outlineLevel="0" collapsed="false">
      <c r="A915" s="44"/>
    </row>
    <row r="916" customFormat="false" ht="15.75" hidden="false" customHeight="false" outlineLevel="0" collapsed="false">
      <c r="A916" s="44"/>
    </row>
    <row r="917" customFormat="false" ht="15.75" hidden="false" customHeight="false" outlineLevel="0" collapsed="false">
      <c r="A917" s="44"/>
    </row>
    <row r="918" customFormat="false" ht="15.75" hidden="false" customHeight="false" outlineLevel="0" collapsed="false">
      <c r="A918" s="44"/>
    </row>
    <row r="919" customFormat="false" ht="15.75" hidden="false" customHeight="false" outlineLevel="0" collapsed="false">
      <c r="A919" s="44"/>
    </row>
    <row r="920" customFormat="false" ht="15.75" hidden="false" customHeight="false" outlineLevel="0" collapsed="false">
      <c r="A920" s="44"/>
    </row>
    <row r="921" customFormat="false" ht="15.75" hidden="false" customHeight="false" outlineLevel="0" collapsed="false">
      <c r="A921" s="44"/>
    </row>
    <row r="922" customFormat="false" ht="15.75" hidden="false" customHeight="false" outlineLevel="0" collapsed="false">
      <c r="A922" s="44"/>
    </row>
    <row r="923" customFormat="false" ht="15.75" hidden="false" customHeight="false" outlineLevel="0" collapsed="false">
      <c r="A923" s="44"/>
    </row>
    <row r="924" customFormat="false" ht="15.75" hidden="false" customHeight="false" outlineLevel="0" collapsed="false">
      <c r="A924" s="44"/>
    </row>
    <row r="925" customFormat="false" ht="15.75" hidden="false" customHeight="false" outlineLevel="0" collapsed="false">
      <c r="A925" s="44"/>
    </row>
    <row r="926" customFormat="false" ht="15.75" hidden="false" customHeight="false" outlineLevel="0" collapsed="false">
      <c r="A926" s="44"/>
    </row>
    <row r="927" customFormat="false" ht="15.75" hidden="false" customHeight="false" outlineLevel="0" collapsed="false">
      <c r="A927" s="44"/>
    </row>
    <row r="928" customFormat="false" ht="15.75" hidden="false" customHeight="false" outlineLevel="0" collapsed="false">
      <c r="A928" s="44"/>
    </row>
    <row r="929" customFormat="false" ht="15.75" hidden="false" customHeight="false" outlineLevel="0" collapsed="false">
      <c r="A929" s="44"/>
    </row>
    <row r="930" customFormat="false" ht="15.75" hidden="false" customHeight="false" outlineLevel="0" collapsed="false">
      <c r="A930" s="44"/>
    </row>
    <row r="931" customFormat="false" ht="15.75" hidden="false" customHeight="false" outlineLevel="0" collapsed="false">
      <c r="A931" s="44"/>
    </row>
    <row r="932" customFormat="false" ht="15.75" hidden="false" customHeight="false" outlineLevel="0" collapsed="false">
      <c r="A932" s="44"/>
    </row>
    <row r="933" customFormat="false" ht="15.75" hidden="false" customHeight="false" outlineLevel="0" collapsed="false">
      <c r="A933" s="44"/>
    </row>
    <row r="934" customFormat="false" ht="15.75" hidden="false" customHeight="false" outlineLevel="0" collapsed="false">
      <c r="A934" s="44"/>
    </row>
    <row r="935" customFormat="false" ht="15.75" hidden="false" customHeight="false" outlineLevel="0" collapsed="false">
      <c r="A935" s="44"/>
    </row>
    <row r="936" customFormat="false" ht="15.75" hidden="false" customHeight="false" outlineLevel="0" collapsed="false">
      <c r="A936" s="44"/>
    </row>
    <row r="937" customFormat="false" ht="15.75" hidden="false" customHeight="false" outlineLevel="0" collapsed="false">
      <c r="A937" s="44"/>
    </row>
    <row r="938" customFormat="false" ht="15.75" hidden="false" customHeight="false" outlineLevel="0" collapsed="false">
      <c r="A938" s="44"/>
    </row>
    <row r="939" customFormat="false" ht="15.75" hidden="false" customHeight="false" outlineLevel="0" collapsed="false">
      <c r="A939" s="44"/>
    </row>
    <row r="940" customFormat="false" ht="15.75" hidden="false" customHeight="false" outlineLevel="0" collapsed="false">
      <c r="A940" s="44"/>
    </row>
    <row r="941" customFormat="false" ht="15.75" hidden="false" customHeight="false" outlineLevel="0" collapsed="false">
      <c r="A941" s="44"/>
    </row>
    <row r="942" customFormat="false" ht="15.75" hidden="false" customHeight="false" outlineLevel="0" collapsed="false">
      <c r="A942" s="44"/>
    </row>
    <row r="943" customFormat="false" ht="15.75" hidden="false" customHeight="false" outlineLevel="0" collapsed="false">
      <c r="A943" s="44"/>
    </row>
    <row r="944" customFormat="false" ht="15.75" hidden="false" customHeight="false" outlineLevel="0" collapsed="false">
      <c r="A944" s="44"/>
    </row>
    <row r="945" customFormat="false" ht="15.75" hidden="false" customHeight="false" outlineLevel="0" collapsed="false">
      <c r="A945" s="44"/>
    </row>
    <row r="946" customFormat="false" ht="15.75" hidden="false" customHeight="false" outlineLevel="0" collapsed="false">
      <c r="A946" s="44"/>
    </row>
    <row r="947" customFormat="false" ht="15.75" hidden="false" customHeight="false" outlineLevel="0" collapsed="false">
      <c r="A947" s="44"/>
    </row>
    <row r="948" customFormat="false" ht="15.75" hidden="false" customHeight="false" outlineLevel="0" collapsed="false">
      <c r="A948" s="44"/>
    </row>
    <row r="949" customFormat="false" ht="15.75" hidden="false" customHeight="false" outlineLevel="0" collapsed="false">
      <c r="A949" s="44"/>
    </row>
    <row r="950" customFormat="false" ht="15.75" hidden="false" customHeight="false" outlineLevel="0" collapsed="false">
      <c r="A950" s="44"/>
    </row>
    <row r="951" customFormat="false" ht="15.75" hidden="false" customHeight="false" outlineLevel="0" collapsed="false">
      <c r="A951" s="44"/>
    </row>
    <row r="952" customFormat="false" ht="15.75" hidden="false" customHeight="false" outlineLevel="0" collapsed="false">
      <c r="A952" s="44"/>
    </row>
    <row r="953" customFormat="false" ht="15.75" hidden="false" customHeight="false" outlineLevel="0" collapsed="false">
      <c r="A953" s="44"/>
    </row>
    <row r="954" customFormat="false" ht="15.75" hidden="false" customHeight="false" outlineLevel="0" collapsed="false">
      <c r="A954" s="44"/>
    </row>
    <row r="955" customFormat="false" ht="15.75" hidden="false" customHeight="false" outlineLevel="0" collapsed="false">
      <c r="A955" s="44"/>
    </row>
    <row r="956" customFormat="false" ht="15.75" hidden="false" customHeight="false" outlineLevel="0" collapsed="false">
      <c r="A956" s="44"/>
    </row>
    <row r="957" customFormat="false" ht="15.75" hidden="false" customHeight="false" outlineLevel="0" collapsed="false">
      <c r="A957" s="44"/>
    </row>
    <row r="958" customFormat="false" ht="15.75" hidden="false" customHeight="false" outlineLevel="0" collapsed="false">
      <c r="A958" s="44"/>
    </row>
    <row r="959" customFormat="false" ht="15.75" hidden="false" customHeight="false" outlineLevel="0" collapsed="false">
      <c r="A959" s="44"/>
    </row>
    <row r="960" customFormat="false" ht="15.75" hidden="false" customHeight="false" outlineLevel="0" collapsed="false">
      <c r="A960" s="44"/>
    </row>
    <row r="961" customFormat="false" ht="15.75" hidden="false" customHeight="false" outlineLevel="0" collapsed="false">
      <c r="A961" s="44"/>
    </row>
    <row r="962" customFormat="false" ht="15.75" hidden="false" customHeight="false" outlineLevel="0" collapsed="false">
      <c r="A962" s="44"/>
    </row>
    <row r="963" customFormat="false" ht="15.75" hidden="false" customHeight="false" outlineLevel="0" collapsed="false">
      <c r="A963" s="44"/>
    </row>
    <row r="964" customFormat="false" ht="15.75" hidden="false" customHeight="false" outlineLevel="0" collapsed="false">
      <c r="A964" s="44"/>
    </row>
    <row r="965" customFormat="false" ht="15.75" hidden="false" customHeight="false" outlineLevel="0" collapsed="false">
      <c r="A965" s="44"/>
    </row>
    <row r="966" customFormat="false" ht="15.75" hidden="false" customHeight="false" outlineLevel="0" collapsed="false">
      <c r="A966" s="44"/>
    </row>
    <row r="967" customFormat="false" ht="15.75" hidden="false" customHeight="false" outlineLevel="0" collapsed="false">
      <c r="A967" s="44"/>
    </row>
    <row r="968" customFormat="false" ht="15.75" hidden="false" customHeight="false" outlineLevel="0" collapsed="false">
      <c r="A968" s="44"/>
    </row>
    <row r="969" customFormat="false" ht="15.75" hidden="false" customHeight="false" outlineLevel="0" collapsed="false">
      <c r="A969" s="44"/>
    </row>
    <row r="970" customFormat="false" ht="15.75" hidden="false" customHeight="false" outlineLevel="0" collapsed="false">
      <c r="A970" s="44"/>
    </row>
    <row r="971" customFormat="false" ht="15.75" hidden="false" customHeight="false" outlineLevel="0" collapsed="false">
      <c r="A971" s="44"/>
    </row>
    <row r="972" customFormat="false" ht="15.75" hidden="false" customHeight="false" outlineLevel="0" collapsed="false">
      <c r="A972" s="44"/>
    </row>
    <row r="973" customFormat="false" ht="15.75" hidden="false" customHeight="false" outlineLevel="0" collapsed="false">
      <c r="A973" s="44"/>
    </row>
    <row r="974" customFormat="false" ht="15.75" hidden="false" customHeight="false" outlineLevel="0" collapsed="false">
      <c r="A974" s="44"/>
    </row>
    <row r="975" customFormat="false" ht="15.75" hidden="false" customHeight="false" outlineLevel="0" collapsed="false">
      <c r="A975" s="44"/>
    </row>
    <row r="976" customFormat="false" ht="15.75" hidden="false" customHeight="false" outlineLevel="0" collapsed="false">
      <c r="A976" s="44"/>
    </row>
    <row r="977" customFormat="false" ht="15.75" hidden="false" customHeight="false" outlineLevel="0" collapsed="false">
      <c r="A977" s="44"/>
    </row>
    <row r="978" customFormat="false" ht="15.75" hidden="false" customHeight="false" outlineLevel="0" collapsed="false">
      <c r="A978" s="44"/>
    </row>
    <row r="979" customFormat="false" ht="15.75" hidden="false" customHeight="false" outlineLevel="0" collapsed="false">
      <c r="A979" s="44"/>
    </row>
    <row r="980" customFormat="false" ht="15.75" hidden="false" customHeight="false" outlineLevel="0" collapsed="false">
      <c r="A980" s="44"/>
    </row>
    <row r="981" customFormat="false" ht="15.75" hidden="false" customHeight="false" outlineLevel="0" collapsed="false">
      <c r="A981" s="44"/>
    </row>
    <row r="982" customFormat="false" ht="15.75" hidden="false" customHeight="false" outlineLevel="0" collapsed="false">
      <c r="A982" s="44"/>
    </row>
    <row r="983" customFormat="false" ht="15.75" hidden="false" customHeight="false" outlineLevel="0" collapsed="false">
      <c r="A983" s="44"/>
    </row>
    <row r="984" customFormat="false" ht="15.75" hidden="false" customHeight="false" outlineLevel="0" collapsed="false">
      <c r="A984" s="44"/>
    </row>
    <row r="985" customFormat="false" ht="15.75" hidden="false" customHeight="false" outlineLevel="0" collapsed="false">
      <c r="A985" s="44"/>
    </row>
    <row r="986" customFormat="false" ht="15.75" hidden="false" customHeight="false" outlineLevel="0" collapsed="false">
      <c r="A986" s="44"/>
    </row>
    <row r="987" customFormat="false" ht="15.75" hidden="false" customHeight="false" outlineLevel="0" collapsed="false">
      <c r="A987" s="44"/>
    </row>
    <row r="988" customFormat="false" ht="15.75" hidden="false" customHeight="false" outlineLevel="0" collapsed="false">
      <c r="A988" s="44"/>
    </row>
    <row r="989" customFormat="false" ht="15.75" hidden="false" customHeight="false" outlineLevel="0" collapsed="false">
      <c r="A989" s="44"/>
    </row>
    <row r="990" customFormat="false" ht="15.75" hidden="false" customHeight="false" outlineLevel="0" collapsed="false">
      <c r="A990" s="44"/>
    </row>
    <row r="991" customFormat="false" ht="15.75" hidden="false" customHeight="false" outlineLevel="0" collapsed="false">
      <c r="A991" s="44"/>
    </row>
    <row r="992" customFormat="false" ht="15.75" hidden="false" customHeight="false" outlineLevel="0" collapsed="false">
      <c r="A992" s="44"/>
    </row>
    <row r="993" customFormat="false" ht="15.75" hidden="false" customHeight="false" outlineLevel="0" collapsed="false">
      <c r="A993" s="44"/>
    </row>
    <row r="994" customFormat="false" ht="15.75" hidden="false" customHeight="false" outlineLevel="0" collapsed="false">
      <c r="A994" s="44"/>
    </row>
    <row r="995" customFormat="false" ht="15.75" hidden="false" customHeight="false" outlineLevel="0" collapsed="false">
      <c r="A995" s="44"/>
    </row>
    <row r="996" customFormat="false" ht="15.75" hidden="false" customHeight="false" outlineLevel="0" collapsed="false">
      <c r="A996" s="44"/>
    </row>
    <row r="997" customFormat="false" ht="15.75" hidden="false" customHeight="false" outlineLevel="0" collapsed="false">
      <c r="A997" s="44"/>
    </row>
    <row r="998" customFormat="false" ht="15.75" hidden="false" customHeight="false" outlineLevel="0" collapsed="false">
      <c r="A998" s="44"/>
    </row>
    <row r="999" customFormat="false" ht="15.75" hidden="false" customHeight="false" outlineLevel="0" collapsed="false">
      <c r="A999" s="44"/>
    </row>
    <row r="1000" customFormat="false" ht="15.75" hidden="false" customHeight="false" outlineLevel="0" collapsed="false">
      <c r="A1000" s="44"/>
    </row>
    <row r="1001" customFormat="false" ht="15.75" hidden="false" customHeight="false" outlineLevel="0" collapsed="false">
      <c r="A1001" s="44"/>
    </row>
    <row r="1002" customFormat="false" ht="15.75" hidden="false" customHeight="false" outlineLevel="0" collapsed="false">
      <c r="A1002" s="44"/>
    </row>
    <row r="1003" customFormat="false" ht="15.75" hidden="false" customHeight="false" outlineLevel="0" collapsed="false">
      <c r="A1003" s="44"/>
    </row>
    <row r="1004" customFormat="false" ht="15.75" hidden="false" customHeight="false" outlineLevel="0" collapsed="false">
      <c r="A1004" s="44"/>
    </row>
    <row r="1005" customFormat="false" ht="15.75" hidden="false" customHeight="false" outlineLevel="0" collapsed="false">
      <c r="A1005" s="44"/>
    </row>
    <row r="1006" customFormat="false" ht="15.75" hidden="false" customHeight="false" outlineLevel="0" collapsed="false">
      <c r="A1006" s="44"/>
    </row>
    <row r="1007" customFormat="false" ht="15.75" hidden="false" customHeight="false" outlineLevel="0" collapsed="false">
      <c r="A1007" s="44"/>
    </row>
    <row r="1008" customFormat="false" ht="15.75" hidden="false" customHeight="false" outlineLevel="0" collapsed="false">
      <c r="A1008" s="44"/>
    </row>
    <row r="1009" customFormat="false" ht="15.75" hidden="false" customHeight="false" outlineLevel="0" collapsed="false">
      <c r="A1009" s="44"/>
    </row>
    <row r="1010" customFormat="false" ht="15.75" hidden="false" customHeight="false" outlineLevel="0" collapsed="false">
      <c r="A1010" s="44"/>
    </row>
    <row r="1011" customFormat="false" ht="15.75" hidden="false" customHeight="false" outlineLevel="0" collapsed="false">
      <c r="A1011" s="44"/>
    </row>
    <row r="1012" customFormat="false" ht="15.75" hidden="false" customHeight="false" outlineLevel="0" collapsed="false">
      <c r="A1012" s="44"/>
    </row>
    <row r="1013" customFormat="false" ht="15.75" hidden="false" customHeight="false" outlineLevel="0" collapsed="false">
      <c r="A1013" s="44"/>
    </row>
    <row r="1014" customFormat="false" ht="15.75" hidden="false" customHeight="false" outlineLevel="0" collapsed="false">
      <c r="A1014" s="44"/>
    </row>
    <row r="1015" customFormat="false" ht="15.75" hidden="false" customHeight="false" outlineLevel="0" collapsed="false">
      <c r="A1015" s="44"/>
    </row>
    <row r="1016" customFormat="false" ht="15.75" hidden="false" customHeight="false" outlineLevel="0" collapsed="false">
      <c r="A1016" s="44"/>
    </row>
    <row r="1017" customFormat="false" ht="15.75" hidden="false" customHeight="false" outlineLevel="0" collapsed="false">
      <c r="A1017" s="44"/>
    </row>
    <row r="1018" customFormat="false" ht="15.75" hidden="false" customHeight="false" outlineLevel="0" collapsed="false">
      <c r="A1018" s="44"/>
    </row>
    <row r="1019" customFormat="false" ht="15.75" hidden="false" customHeight="false" outlineLevel="0" collapsed="false">
      <c r="A1019" s="44"/>
    </row>
    <row r="1020" customFormat="false" ht="15.75" hidden="false" customHeight="false" outlineLevel="0" collapsed="false">
      <c r="A1020" s="44"/>
    </row>
    <row r="1021" customFormat="false" ht="15.75" hidden="false" customHeight="false" outlineLevel="0" collapsed="false">
      <c r="A1021" s="44"/>
    </row>
    <row r="1022" customFormat="false" ht="15.75" hidden="false" customHeight="false" outlineLevel="0" collapsed="false">
      <c r="A1022" s="44"/>
    </row>
    <row r="1023" customFormat="false" ht="15.75" hidden="false" customHeight="false" outlineLevel="0" collapsed="false">
      <c r="A1023" s="44"/>
    </row>
    <row r="1024" customFormat="false" ht="15.75" hidden="false" customHeight="false" outlineLevel="0" collapsed="false">
      <c r="A1024" s="44"/>
    </row>
    <row r="1025" customFormat="false" ht="15.75" hidden="false" customHeight="false" outlineLevel="0" collapsed="false">
      <c r="A1025" s="44"/>
    </row>
    <row r="1026" customFormat="false" ht="15.75" hidden="false" customHeight="false" outlineLevel="0" collapsed="false">
      <c r="A1026" s="44"/>
    </row>
    <row r="1027" customFormat="false" ht="15.75" hidden="false" customHeight="false" outlineLevel="0" collapsed="false">
      <c r="A1027" s="44"/>
    </row>
    <row r="1028" customFormat="false" ht="15.75" hidden="false" customHeight="false" outlineLevel="0" collapsed="false">
      <c r="A1028" s="44"/>
    </row>
    <row r="1029" customFormat="false" ht="15.75" hidden="false" customHeight="false" outlineLevel="0" collapsed="false">
      <c r="A1029" s="44"/>
    </row>
    <row r="1030" customFormat="false" ht="15.75" hidden="false" customHeight="false" outlineLevel="0" collapsed="false">
      <c r="A1030" s="44"/>
    </row>
    <row r="1031" customFormat="false" ht="15.75" hidden="false" customHeight="false" outlineLevel="0" collapsed="false">
      <c r="A1031" s="44"/>
    </row>
    <row r="1032" customFormat="false" ht="15.75" hidden="false" customHeight="false" outlineLevel="0" collapsed="false">
      <c r="A1032" s="44"/>
    </row>
    <row r="1033" customFormat="false" ht="15.75" hidden="false" customHeight="false" outlineLevel="0" collapsed="false">
      <c r="A1033" s="44"/>
    </row>
    <row r="1034" customFormat="false" ht="15.75" hidden="false" customHeight="false" outlineLevel="0" collapsed="false">
      <c r="A1034" s="44"/>
    </row>
    <row r="1035" customFormat="false" ht="15.75" hidden="false" customHeight="false" outlineLevel="0" collapsed="false">
      <c r="A1035" s="44"/>
    </row>
    <row r="1036" customFormat="false" ht="15.75" hidden="false" customHeight="false" outlineLevel="0" collapsed="false">
      <c r="A1036" s="44"/>
    </row>
    <row r="1037" customFormat="false" ht="15.75" hidden="false" customHeight="false" outlineLevel="0" collapsed="false">
      <c r="A1037" s="44"/>
    </row>
    <row r="1038" customFormat="false" ht="15.75" hidden="false" customHeight="false" outlineLevel="0" collapsed="false">
      <c r="A1038" s="44"/>
    </row>
    <row r="1039" customFormat="false" ht="15.75" hidden="false" customHeight="false" outlineLevel="0" collapsed="false">
      <c r="A1039" s="44"/>
    </row>
    <row r="1040" customFormat="false" ht="15.75" hidden="false" customHeight="false" outlineLevel="0" collapsed="false">
      <c r="A1040" s="44"/>
    </row>
    <row r="1041" customFormat="false" ht="15.75" hidden="false" customHeight="false" outlineLevel="0" collapsed="false">
      <c r="A1041" s="44"/>
    </row>
    <row r="1042" customFormat="false" ht="15.75" hidden="false" customHeight="false" outlineLevel="0" collapsed="false">
      <c r="A1042" s="44"/>
    </row>
    <row r="1043" customFormat="false" ht="15.75" hidden="false" customHeight="false" outlineLevel="0" collapsed="false">
      <c r="A1043" s="44"/>
    </row>
    <row r="1044" customFormat="false" ht="15.75" hidden="false" customHeight="false" outlineLevel="0" collapsed="false">
      <c r="A1044" s="44"/>
    </row>
    <row r="1045" customFormat="false" ht="15.75" hidden="false" customHeight="false" outlineLevel="0" collapsed="false">
      <c r="A1045" s="44"/>
    </row>
    <row r="1046" customFormat="false" ht="15.75" hidden="false" customHeight="false" outlineLevel="0" collapsed="false">
      <c r="A1046" s="44"/>
    </row>
    <row r="1047" customFormat="false" ht="15.75" hidden="false" customHeight="false" outlineLevel="0" collapsed="false">
      <c r="A1047" s="44"/>
    </row>
    <row r="1048" customFormat="false" ht="15.75" hidden="false" customHeight="false" outlineLevel="0" collapsed="false">
      <c r="A1048" s="44"/>
    </row>
    <row r="1049" customFormat="false" ht="15.75" hidden="false" customHeight="false" outlineLevel="0" collapsed="false">
      <c r="A1049" s="44"/>
    </row>
    <row r="1050" customFormat="false" ht="15.75" hidden="false" customHeight="false" outlineLevel="0" collapsed="false">
      <c r="A1050" s="44"/>
    </row>
    <row r="1051" customFormat="false" ht="15.75" hidden="false" customHeight="false" outlineLevel="0" collapsed="false">
      <c r="A1051" s="44"/>
    </row>
    <row r="1052" customFormat="false" ht="15.75" hidden="false" customHeight="false" outlineLevel="0" collapsed="false">
      <c r="A1052" s="44"/>
    </row>
    <row r="1053" customFormat="false" ht="15.75" hidden="false" customHeight="false" outlineLevel="0" collapsed="false">
      <c r="A1053" s="44"/>
    </row>
    <row r="1054" customFormat="false" ht="15.75" hidden="false" customHeight="false" outlineLevel="0" collapsed="false">
      <c r="A1054" s="44"/>
    </row>
    <row r="1055" customFormat="false" ht="15.75" hidden="false" customHeight="false" outlineLevel="0" collapsed="false">
      <c r="A1055" s="44"/>
    </row>
    <row r="1056" customFormat="false" ht="15.75" hidden="false" customHeight="false" outlineLevel="0" collapsed="false">
      <c r="A1056" s="44"/>
    </row>
    <row r="1057" customFormat="false" ht="15.75" hidden="false" customHeight="false" outlineLevel="0" collapsed="false">
      <c r="A1057" s="44"/>
    </row>
    <row r="1058" customFormat="false" ht="15.75" hidden="false" customHeight="false" outlineLevel="0" collapsed="false">
      <c r="A1058" s="44"/>
    </row>
    <row r="1059" customFormat="false" ht="15.75" hidden="false" customHeight="false" outlineLevel="0" collapsed="false">
      <c r="A1059" s="44"/>
    </row>
    <row r="1060" customFormat="false" ht="15.75" hidden="false" customHeight="false" outlineLevel="0" collapsed="false">
      <c r="A1060" s="44"/>
    </row>
    <row r="1061" customFormat="false" ht="15.75" hidden="false" customHeight="false" outlineLevel="0" collapsed="false">
      <c r="A1061" s="44"/>
    </row>
    <row r="1062" customFormat="false" ht="15.75" hidden="false" customHeight="false" outlineLevel="0" collapsed="false">
      <c r="A1062" s="44"/>
    </row>
    <row r="1063" customFormat="false" ht="15.75" hidden="false" customHeight="false" outlineLevel="0" collapsed="false">
      <c r="A1063" s="44"/>
    </row>
    <row r="1064" customFormat="false" ht="15.75" hidden="false" customHeight="false" outlineLevel="0" collapsed="false">
      <c r="A1064" s="44"/>
    </row>
    <row r="1065" customFormat="false" ht="15.75" hidden="false" customHeight="false" outlineLevel="0" collapsed="false">
      <c r="A1065" s="44"/>
    </row>
    <row r="1066" customFormat="false" ht="15.75" hidden="false" customHeight="false" outlineLevel="0" collapsed="false">
      <c r="A1066" s="44"/>
    </row>
    <row r="1067" customFormat="false" ht="15.75" hidden="false" customHeight="false" outlineLevel="0" collapsed="false">
      <c r="A1067" s="44"/>
    </row>
    <row r="1068" customFormat="false" ht="15.75" hidden="false" customHeight="false" outlineLevel="0" collapsed="false">
      <c r="A1068" s="44"/>
    </row>
    <row r="1069" customFormat="false" ht="15.75" hidden="false" customHeight="false" outlineLevel="0" collapsed="false">
      <c r="A1069" s="44"/>
    </row>
    <row r="1070" customFormat="false" ht="15.75" hidden="false" customHeight="false" outlineLevel="0" collapsed="false">
      <c r="A1070" s="44"/>
    </row>
    <row r="1071" customFormat="false" ht="15.75" hidden="false" customHeight="false" outlineLevel="0" collapsed="false">
      <c r="A1071" s="44"/>
    </row>
    <row r="1072" customFormat="false" ht="15.75" hidden="false" customHeight="false" outlineLevel="0" collapsed="false">
      <c r="A1072" s="44"/>
    </row>
    <row r="1073" customFormat="false" ht="15.75" hidden="false" customHeight="false" outlineLevel="0" collapsed="false">
      <c r="A1073" s="44"/>
    </row>
    <row r="1074" customFormat="false" ht="15.75" hidden="false" customHeight="false" outlineLevel="0" collapsed="false">
      <c r="A1074" s="44"/>
    </row>
    <row r="1075" customFormat="false" ht="15.75" hidden="false" customHeight="false" outlineLevel="0" collapsed="false">
      <c r="A1075" s="44"/>
    </row>
    <row r="1076" customFormat="false" ht="15.75" hidden="false" customHeight="false" outlineLevel="0" collapsed="false">
      <c r="A1076" s="44"/>
    </row>
    <row r="1077" customFormat="false" ht="15.75" hidden="false" customHeight="false" outlineLevel="0" collapsed="false">
      <c r="A1077" s="44"/>
    </row>
    <row r="1078" customFormat="false" ht="15.75" hidden="false" customHeight="false" outlineLevel="0" collapsed="false">
      <c r="A1078" s="44"/>
    </row>
    <row r="1079" customFormat="false" ht="15.75" hidden="false" customHeight="false" outlineLevel="0" collapsed="false">
      <c r="A1079" s="44"/>
    </row>
    <row r="1080" customFormat="false" ht="15.75" hidden="false" customHeight="false" outlineLevel="0" collapsed="false">
      <c r="A1080" s="44"/>
    </row>
    <row r="1081" customFormat="false" ht="15.75" hidden="false" customHeight="false" outlineLevel="0" collapsed="false">
      <c r="A1081" s="44"/>
    </row>
    <row r="1082" customFormat="false" ht="15.75" hidden="false" customHeight="false" outlineLevel="0" collapsed="false">
      <c r="A1082" s="44"/>
    </row>
    <row r="1083" customFormat="false" ht="15.75" hidden="false" customHeight="false" outlineLevel="0" collapsed="false">
      <c r="A1083" s="44"/>
    </row>
    <row r="1084" customFormat="false" ht="15.75" hidden="false" customHeight="false" outlineLevel="0" collapsed="false">
      <c r="A1084" s="44"/>
    </row>
    <row r="1085" customFormat="false" ht="15.75" hidden="false" customHeight="false" outlineLevel="0" collapsed="false">
      <c r="A1085" s="44"/>
    </row>
    <row r="1086" customFormat="false" ht="15.75" hidden="false" customHeight="false" outlineLevel="0" collapsed="false">
      <c r="A1086" s="44"/>
    </row>
    <row r="1087" customFormat="false" ht="15.75" hidden="false" customHeight="false" outlineLevel="0" collapsed="false">
      <c r="A1087" s="44"/>
    </row>
    <row r="1088" customFormat="false" ht="15.75" hidden="false" customHeight="false" outlineLevel="0" collapsed="false">
      <c r="A1088" s="44"/>
    </row>
    <row r="1089" customFormat="false" ht="15.75" hidden="false" customHeight="false" outlineLevel="0" collapsed="false">
      <c r="A1089" s="44"/>
    </row>
    <row r="1090" customFormat="false" ht="15.75" hidden="false" customHeight="false" outlineLevel="0" collapsed="false">
      <c r="A1090" s="44"/>
    </row>
    <row r="1091" customFormat="false" ht="15.75" hidden="false" customHeight="false" outlineLevel="0" collapsed="false">
      <c r="A1091" s="44"/>
    </row>
    <row r="1092" customFormat="false" ht="15.75" hidden="false" customHeight="false" outlineLevel="0" collapsed="false">
      <c r="A1092" s="44"/>
    </row>
    <row r="1093" customFormat="false" ht="15.75" hidden="false" customHeight="false" outlineLevel="0" collapsed="false">
      <c r="A1093" s="44"/>
    </row>
    <row r="1094" customFormat="false" ht="15.75" hidden="false" customHeight="false" outlineLevel="0" collapsed="false">
      <c r="A1094" s="44"/>
    </row>
    <row r="1095" customFormat="false" ht="15.75" hidden="false" customHeight="false" outlineLevel="0" collapsed="false">
      <c r="A1095" s="44"/>
    </row>
    <row r="1096" customFormat="false" ht="15.75" hidden="false" customHeight="false" outlineLevel="0" collapsed="false">
      <c r="A1096" s="44"/>
    </row>
    <row r="1097" customFormat="false" ht="15.75" hidden="false" customHeight="false" outlineLevel="0" collapsed="false">
      <c r="A1097" s="44"/>
    </row>
    <row r="1098" customFormat="false" ht="15.75" hidden="false" customHeight="false" outlineLevel="0" collapsed="false">
      <c r="A1098" s="44"/>
    </row>
    <row r="1099" customFormat="false" ht="15.75" hidden="false" customHeight="false" outlineLevel="0" collapsed="false">
      <c r="A1099" s="44"/>
    </row>
    <row r="1100" customFormat="false" ht="15.75" hidden="false" customHeight="false" outlineLevel="0" collapsed="false">
      <c r="A1100" s="44"/>
    </row>
    <row r="1101" customFormat="false" ht="15.75" hidden="false" customHeight="false" outlineLevel="0" collapsed="false">
      <c r="A1101" s="44"/>
    </row>
    <row r="1102" customFormat="false" ht="15.75" hidden="false" customHeight="false" outlineLevel="0" collapsed="false">
      <c r="A1102" s="44"/>
    </row>
    <row r="1103" customFormat="false" ht="15.75" hidden="false" customHeight="false" outlineLevel="0" collapsed="false">
      <c r="A1103" s="44"/>
    </row>
    <row r="1104" customFormat="false" ht="15.75" hidden="false" customHeight="false" outlineLevel="0" collapsed="false">
      <c r="A1104" s="44"/>
    </row>
    <row r="1105" customFormat="false" ht="15.75" hidden="false" customHeight="false" outlineLevel="0" collapsed="false">
      <c r="A1105" s="44"/>
    </row>
    <row r="1106" customFormat="false" ht="15.75" hidden="false" customHeight="false" outlineLevel="0" collapsed="false">
      <c r="A1106" s="44"/>
    </row>
    <row r="1107" customFormat="false" ht="15.75" hidden="false" customHeight="false" outlineLevel="0" collapsed="false">
      <c r="A1107" s="44"/>
    </row>
    <row r="1108" customFormat="false" ht="15.75" hidden="false" customHeight="false" outlineLevel="0" collapsed="false">
      <c r="A1108" s="44"/>
    </row>
    <row r="1109" customFormat="false" ht="15.75" hidden="false" customHeight="false" outlineLevel="0" collapsed="false">
      <c r="A1109" s="44"/>
    </row>
    <row r="1110" customFormat="false" ht="15.75" hidden="false" customHeight="false" outlineLevel="0" collapsed="false">
      <c r="A1110" s="44"/>
    </row>
    <row r="1111" customFormat="false" ht="15.75" hidden="false" customHeight="false" outlineLevel="0" collapsed="false">
      <c r="A1111" s="44"/>
    </row>
    <row r="1112" customFormat="false" ht="15.75" hidden="false" customHeight="false" outlineLevel="0" collapsed="false">
      <c r="A1112" s="44"/>
    </row>
    <row r="1113" customFormat="false" ht="15.75" hidden="false" customHeight="false" outlineLevel="0" collapsed="false">
      <c r="A1113" s="44"/>
    </row>
    <row r="1114" customFormat="false" ht="15.75" hidden="false" customHeight="false" outlineLevel="0" collapsed="false">
      <c r="A1114" s="44"/>
    </row>
    <row r="1115" customFormat="false" ht="15.75" hidden="false" customHeight="false" outlineLevel="0" collapsed="false">
      <c r="A1115" s="44"/>
    </row>
    <row r="1116" customFormat="false" ht="15.75" hidden="false" customHeight="false" outlineLevel="0" collapsed="false">
      <c r="A1116" s="44"/>
    </row>
    <row r="1117" customFormat="false" ht="15.75" hidden="false" customHeight="false" outlineLevel="0" collapsed="false">
      <c r="A1117" s="44"/>
    </row>
    <row r="1118" customFormat="false" ht="15.75" hidden="false" customHeight="false" outlineLevel="0" collapsed="false">
      <c r="A1118" s="44"/>
    </row>
    <row r="1119" customFormat="false" ht="15.75" hidden="false" customHeight="false" outlineLevel="0" collapsed="false">
      <c r="A1119" s="44"/>
    </row>
    <row r="1120" customFormat="false" ht="15.75" hidden="false" customHeight="false" outlineLevel="0" collapsed="false">
      <c r="A1120" s="44"/>
    </row>
    <row r="1121" customFormat="false" ht="15.75" hidden="false" customHeight="false" outlineLevel="0" collapsed="false">
      <c r="A1121" s="44"/>
    </row>
    <row r="1122" customFormat="false" ht="15.75" hidden="false" customHeight="false" outlineLevel="0" collapsed="false">
      <c r="A1122" s="44"/>
    </row>
    <row r="1123" customFormat="false" ht="15.75" hidden="false" customHeight="false" outlineLevel="0" collapsed="false">
      <c r="A1123" s="44"/>
    </row>
    <row r="1124" customFormat="false" ht="15.75" hidden="false" customHeight="false" outlineLevel="0" collapsed="false">
      <c r="A1124" s="44"/>
    </row>
    <row r="1125" customFormat="false" ht="15.75" hidden="false" customHeight="false" outlineLevel="0" collapsed="false">
      <c r="A1125" s="44"/>
    </row>
    <row r="1126" customFormat="false" ht="15.75" hidden="false" customHeight="false" outlineLevel="0" collapsed="false">
      <c r="A1126" s="44"/>
    </row>
    <row r="1127" customFormat="false" ht="15.75" hidden="false" customHeight="false" outlineLevel="0" collapsed="false">
      <c r="A1127" s="44"/>
    </row>
    <row r="1128" customFormat="false" ht="15.75" hidden="false" customHeight="false" outlineLevel="0" collapsed="false">
      <c r="A1128" s="44"/>
    </row>
    <row r="1129" customFormat="false" ht="15.75" hidden="false" customHeight="false" outlineLevel="0" collapsed="false">
      <c r="A1129" s="44"/>
    </row>
    <row r="1130" customFormat="false" ht="15.75" hidden="false" customHeight="false" outlineLevel="0" collapsed="false">
      <c r="A1130" s="44"/>
    </row>
    <row r="1131" customFormat="false" ht="15.75" hidden="false" customHeight="false" outlineLevel="0" collapsed="false">
      <c r="A1131" s="44"/>
    </row>
    <row r="1132" customFormat="false" ht="15.75" hidden="false" customHeight="false" outlineLevel="0" collapsed="false">
      <c r="A1132" s="44"/>
    </row>
    <row r="1133" customFormat="false" ht="15.75" hidden="false" customHeight="false" outlineLevel="0" collapsed="false">
      <c r="A1133" s="44"/>
    </row>
    <row r="1134" customFormat="false" ht="15.75" hidden="false" customHeight="false" outlineLevel="0" collapsed="false">
      <c r="A1134" s="44"/>
    </row>
    <row r="1135" customFormat="false" ht="15.75" hidden="false" customHeight="false" outlineLevel="0" collapsed="false">
      <c r="A1135" s="44"/>
    </row>
    <row r="1136" customFormat="false" ht="15.75" hidden="false" customHeight="false" outlineLevel="0" collapsed="false">
      <c r="A1136" s="44"/>
    </row>
    <row r="1137" customFormat="false" ht="15.75" hidden="false" customHeight="false" outlineLevel="0" collapsed="false">
      <c r="A1137" s="44"/>
    </row>
    <row r="1138" customFormat="false" ht="15.75" hidden="false" customHeight="false" outlineLevel="0" collapsed="false">
      <c r="A1138" s="44"/>
    </row>
    <row r="1139" customFormat="false" ht="15.75" hidden="false" customHeight="false" outlineLevel="0" collapsed="false">
      <c r="A1139" s="44"/>
    </row>
    <row r="1140" customFormat="false" ht="15.75" hidden="false" customHeight="false" outlineLevel="0" collapsed="false">
      <c r="A1140" s="44"/>
    </row>
    <row r="1141" customFormat="false" ht="15.75" hidden="false" customHeight="false" outlineLevel="0" collapsed="false">
      <c r="A1141" s="44"/>
    </row>
    <row r="1142" customFormat="false" ht="15.75" hidden="false" customHeight="false" outlineLevel="0" collapsed="false">
      <c r="A1142" s="44"/>
    </row>
    <row r="1143" customFormat="false" ht="15.75" hidden="false" customHeight="false" outlineLevel="0" collapsed="false">
      <c r="A1143" s="44"/>
    </row>
    <row r="1144" customFormat="false" ht="15.75" hidden="false" customHeight="false" outlineLevel="0" collapsed="false">
      <c r="A1144" s="44"/>
    </row>
    <row r="1145" customFormat="false" ht="15.75" hidden="false" customHeight="false" outlineLevel="0" collapsed="false">
      <c r="A1145" s="44"/>
    </row>
    <row r="1146" customFormat="false" ht="15.75" hidden="false" customHeight="false" outlineLevel="0" collapsed="false">
      <c r="A1146" s="44"/>
    </row>
    <row r="1147" customFormat="false" ht="15.75" hidden="false" customHeight="false" outlineLevel="0" collapsed="false">
      <c r="A1147" s="44"/>
    </row>
    <row r="1148" customFormat="false" ht="15.75" hidden="false" customHeight="false" outlineLevel="0" collapsed="false">
      <c r="A1148" s="44"/>
    </row>
    <row r="1149" customFormat="false" ht="15.75" hidden="false" customHeight="false" outlineLevel="0" collapsed="false">
      <c r="A1149" s="44"/>
    </row>
    <row r="1150" customFormat="false" ht="15.75" hidden="false" customHeight="false" outlineLevel="0" collapsed="false">
      <c r="A1150" s="44"/>
    </row>
    <row r="1151" customFormat="false" ht="15.75" hidden="false" customHeight="false" outlineLevel="0" collapsed="false">
      <c r="A1151" s="44"/>
    </row>
    <row r="1152" customFormat="false" ht="15.75" hidden="false" customHeight="false" outlineLevel="0" collapsed="false">
      <c r="A1152" s="44"/>
    </row>
    <row r="1153" customFormat="false" ht="15.75" hidden="false" customHeight="false" outlineLevel="0" collapsed="false">
      <c r="A1153" s="44"/>
    </row>
    <row r="1154" customFormat="false" ht="15.75" hidden="false" customHeight="false" outlineLevel="0" collapsed="false">
      <c r="A1154" s="44"/>
    </row>
    <row r="1155" customFormat="false" ht="15.75" hidden="false" customHeight="false" outlineLevel="0" collapsed="false">
      <c r="A1155" s="44"/>
    </row>
    <row r="1156" customFormat="false" ht="15.75" hidden="false" customHeight="false" outlineLevel="0" collapsed="false">
      <c r="A1156" s="44"/>
    </row>
    <row r="1157" customFormat="false" ht="15.75" hidden="false" customHeight="false" outlineLevel="0" collapsed="false">
      <c r="A1157" s="44"/>
    </row>
    <row r="1158" customFormat="false" ht="15.75" hidden="false" customHeight="false" outlineLevel="0" collapsed="false">
      <c r="A1158" s="44"/>
    </row>
    <row r="1159" customFormat="false" ht="15.75" hidden="false" customHeight="false" outlineLevel="0" collapsed="false">
      <c r="A1159" s="44"/>
    </row>
    <row r="1160" customFormat="false" ht="15.75" hidden="false" customHeight="false" outlineLevel="0" collapsed="false">
      <c r="A1160" s="44"/>
    </row>
    <row r="1161" customFormat="false" ht="15.75" hidden="false" customHeight="false" outlineLevel="0" collapsed="false">
      <c r="A1161" s="44"/>
    </row>
    <row r="1162" customFormat="false" ht="15.75" hidden="false" customHeight="false" outlineLevel="0" collapsed="false">
      <c r="A1162" s="44"/>
    </row>
    <row r="1163" customFormat="false" ht="15.75" hidden="false" customHeight="false" outlineLevel="0" collapsed="false">
      <c r="A1163" s="44"/>
    </row>
    <row r="1164" customFormat="false" ht="15.75" hidden="false" customHeight="false" outlineLevel="0" collapsed="false">
      <c r="A1164" s="44"/>
    </row>
    <row r="1165" customFormat="false" ht="15.75" hidden="false" customHeight="false" outlineLevel="0" collapsed="false">
      <c r="A1165" s="44"/>
    </row>
    <row r="1166" customFormat="false" ht="15.75" hidden="false" customHeight="false" outlineLevel="0" collapsed="false">
      <c r="A1166" s="44"/>
    </row>
    <row r="1167" customFormat="false" ht="15.75" hidden="false" customHeight="false" outlineLevel="0" collapsed="false">
      <c r="A1167" s="44"/>
    </row>
    <row r="1168" customFormat="false" ht="15.75" hidden="false" customHeight="false" outlineLevel="0" collapsed="false">
      <c r="A1168" s="44"/>
    </row>
    <row r="1169" customFormat="false" ht="15.75" hidden="false" customHeight="false" outlineLevel="0" collapsed="false">
      <c r="A1169" s="44"/>
    </row>
    <row r="1170" customFormat="false" ht="15.75" hidden="false" customHeight="false" outlineLevel="0" collapsed="false">
      <c r="A1170" s="44"/>
    </row>
    <row r="1171" customFormat="false" ht="15.75" hidden="false" customHeight="false" outlineLevel="0" collapsed="false">
      <c r="A1171" s="44"/>
    </row>
    <row r="1172" customFormat="false" ht="15.75" hidden="false" customHeight="false" outlineLevel="0" collapsed="false">
      <c r="A1172" s="44"/>
    </row>
    <row r="1173" customFormat="false" ht="15.75" hidden="false" customHeight="false" outlineLevel="0" collapsed="false">
      <c r="A1173" s="44"/>
    </row>
    <row r="1174" customFormat="false" ht="15.75" hidden="false" customHeight="false" outlineLevel="0" collapsed="false">
      <c r="A1174" s="44"/>
    </row>
    <row r="1175" customFormat="false" ht="15.75" hidden="false" customHeight="false" outlineLevel="0" collapsed="false">
      <c r="A1175" s="44"/>
    </row>
    <row r="1176" customFormat="false" ht="15.75" hidden="false" customHeight="false" outlineLevel="0" collapsed="false">
      <c r="A1176" s="44"/>
    </row>
    <row r="1177" customFormat="false" ht="15.75" hidden="false" customHeight="false" outlineLevel="0" collapsed="false">
      <c r="A1177" s="44"/>
    </row>
    <row r="1178" customFormat="false" ht="15.75" hidden="false" customHeight="false" outlineLevel="0" collapsed="false">
      <c r="A1178" s="44"/>
    </row>
    <row r="1179" customFormat="false" ht="15.75" hidden="false" customHeight="false" outlineLevel="0" collapsed="false">
      <c r="A1179" s="44"/>
    </row>
    <row r="1180" customFormat="false" ht="15.75" hidden="false" customHeight="false" outlineLevel="0" collapsed="false">
      <c r="A1180" s="44"/>
    </row>
    <row r="1181" customFormat="false" ht="15.75" hidden="false" customHeight="false" outlineLevel="0" collapsed="false">
      <c r="A1181" s="44"/>
    </row>
    <row r="1182" customFormat="false" ht="15.75" hidden="false" customHeight="false" outlineLevel="0" collapsed="false">
      <c r="A1182" s="44"/>
    </row>
    <row r="1183" customFormat="false" ht="15.75" hidden="false" customHeight="false" outlineLevel="0" collapsed="false">
      <c r="A1183" s="44"/>
    </row>
    <row r="1184" customFormat="false" ht="15.75" hidden="false" customHeight="false" outlineLevel="0" collapsed="false">
      <c r="A1184" s="44"/>
    </row>
    <row r="1185" customFormat="false" ht="15.75" hidden="false" customHeight="false" outlineLevel="0" collapsed="false">
      <c r="A1185" s="44"/>
    </row>
    <row r="1186" customFormat="false" ht="15.75" hidden="false" customHeight="false" outlineLevel="0" collapsed="false">
      <c r="A1186" s="44"/>
    </row>
    <row r="1187" customFormat="false" ht="15.75" hidden="false" customHeight="false" outlineLevel="0" collapsed="false">
      <c r="A1187" s="44"/>
    </row>
    <row r="1188" customFormat="false" ht="15.75" hidden="false" customHeight="false" outlineLevel="0" collapsed="false">
      <c r="A1188" s="44"/>
    </row>
    <row r="1189" customFormat="false" ht="15.75" hidden="false" customHeight="false" outlineLevel="0" collapsed="false">
      <c r="A1189" s="44"/>
    </row>
    <row r="1190" customFormat="false" ht="15.75" hidden="false" customHeight="false" outlineLevel="0" collapsed="false">
      <c r="A1190" s="44"/>
    </row>
    <row r="1191" customFormat="false" ht="15.75" hidden="false" customHeight="false" outlineLevel="0" collapsed="false">
      <c r="A1191" s="44"/>
    </row>
    <row r="1192" customFormat="false" ht="15.75" hidden="false" customHeight="false" outlineLevel="0" collapsed="false">
      <c r="A1192" s="44"/>
    </row>
    <row r="1193" customFormat="false" ht="15.75" hidden="false" customHeight="false" outlineLevel="0" collapsed="false">
      <c r="A1193" s="44"/>
    </row>
    <row r="1194" customFormat="false" ht="15.75" hidden="false" customHeight="false" outlineLevel="0" collapsed="false">
      <c r="A1194" s="44"/>
    </row>
    <row r="1195" customFormat="false" ht="15.75" hidden="false" customHeight="false" outlineLevel="0" collapsed="false">
      <c r="A1195" s="44"/>
    </row>
    <row r="1196" customFormat="false" ht="15.75" hidden="false" customHeight="false" outlineLevel="0" collapsed="false">
      <c r="A1196" s="44"/>
    </row>
    <row r="1197" customFormat="false" ht="15.75" hidden="false" customHeight="false" outlineLevel="0" collapsed="false">
      <c r="A1197" s="44"/>
    </row>
    <row r="1198" customFormat="false" ht="15.75" hidden="false" customHeight="false" outlineLevel="0" collapsed="false">
      <c r="A1198" s="44"/>
    </row>
    <row r="1199" customFormat="false" ht="15.75" hidden="false" customHeight="false" outlineLevel="0" collapsed="false">
      <c r="A1199" s="44"/>
    </row>
    <row r="1200" customFormat="false" ht="15.75" hidden="false" customHeight="false" outlineLevel="0" collapsed="false">
      <c r="A1200" s="44"/>
    </row>
    <row r="1201" customFormat="false" ht="15.75" hidden="false" customHeight="false" outlineLevel="0" collapsed="false">
      <c r="A1201" s="44"/>
    </row>
    <row r="1202" customFormat="false" ht="15.75" hidden="false" customHeight="false" outlineLevel="0" collapsed="false">
      <c r="A1202" s="44"/>
    </row>
    <row r="1203" customFormat="false" ht="15.75" hidden="false" customHeight="false" outlineLevel="0" collapsed="false">
      <c r="A1203" s="44"/>
    </row>
    <row r="1204" customFormat="false" ht="15.75" hidden="false" customHeight="false" outlineLevel="0" collapsed="false">
      <c r="A1204" s="44"/>
    </row>
    <row r="1205" customFormat="false" ht="15.75" hidden="false" customHeight="false" outlineLevel="0" collapsed="false">
      <c r="A1205" s="44"/>
    </row>
    <row r="1206" customFormat="false" ht="15.75" hidden="false" customHeight="false" outlineLevel="0" collapsed="false">
      <c r="A1206" s="44"/>
    </row>
    <row r="1207" customFormat="false" ht="15.75" hidden="false" customHeight="false" outlineLevel="0" collapsed="false">
      <c r="A1207" s="44"/>
    </row>
    <row r="1208" customFormat="false" ht="15.75" hidden="false" customHeight="false" outlineLevel="0" collapsed="false">
      <c r="A1208" s="44"/>
    </row>
    <row r="1209" customFormat="false" ht="15.75" hidden="false" customHeight="false" outlineLevel="0" collapsed="false">
      <c r="A1209" s="44"/>
    </row>
    <row r="1210" customFormat="false" ht="15.75" hidden="false" customHeight="false" outlineLevel="0" collapsed="false">
      <c r="A1210" s="44"/>
    </row>
    <row r="1211" customFormat="false" ht="15.75" hidden="false" customHeight="false" outlineLevel="0" collapsed="false">
      <c r="A1211" s="44"/>
    </row>
    <row r="1212" customFormat="false" ht="15.75" hidden="false" customHeight="false" outlineLevel="0" collapsed="false">
      <c r="A1212" s="44"/>
    </row>
    <row r="1213" customFormat="false" ht="15.75" hidden="false" customHeight="false" outlineLevel="0" collapsed="false">
      <c r="A1213" s="44"/>
    </row>
    <row r="1214" customFormat="false" ht="15.75" hidden="false" customHeight="false" outlineLevel="0" collapsed="false">
      <c r="A1214" s="44"/>
    </row>
    <row r="1215" customFormat="false" ht="15.75" hidden="false" customHeight="false" outlineLevel="0" collapsed="false">
      <c r="A1215" s="44"/>
    </row>
    <row r="1216" customFormat="false" ht="15.75" hidden="false" customHeight="false" outlineLevel="0" collapsed="false">
      <c r="A1216" s="44"/>
    </row>
    <row r="1217" customFormat="false" ht="15.75" hidden="false" customHeight="false" outlineLevel="0" collapsed="false">
      <c r="A1217" s="44"/>
    </row>
    <row r="1218" customFormat="false" ht="15.75" hidden="false" customHeight="false" outlineLevel="0" collapsed="false">
      <c r="A1218" s="44"/>
    </row>
    <row r="1219" customFormat="false" ht="15.75" hidden="false" customHeight="false" outlineLevel="0" collapsed="false">
      <c r="A1219" s="44"/>
    </row>
    <row r="1220" customFormat="false" ht="15.75" hidden="false" customHeight="false" outlineLevel="0" collapsed="false">
      <c r="A1220" s="44"/>
    </row>
    <row r="1221" customFormat="false" ht="15.75" hidden="false" customHeight="false" outlineLevel="0" collapsed="false">
      <c r="A1221" s="44"/>
    </row>
    <row r="1222" customFormat="false" ht="15.75" hidden="false" customHeight="false" outlineLevel="0" collapsed="false">
      <c r="A1222" s="44"/>
    </row>
    <row r="1223" customFormat="false" ht="15.75" hidden="false" customHeight="false" outlineLevel="0" collapsed="false">
      <c r="A1223" s="44"/>
    </row>
    <row r="1224" customFormat="false" ht="15.75" hidden="false" customHeight="false" outlineLevel="0" collapsed="false">
      <c r="A1224" s="44"/>
    </row>
    <row r="1225" customFormat="false" ht="15.75" hidden="false" customHeight="false" outlineLevel="0" collapsed="false">
      <c r="A1225" s="44"/>
    </row>
    <row r="1226" customFormat="false" ht="15.75" hidden="false" customHeight="false" outlineLevel="0" collapsed="false">
      <c r="A1226" s="44"/>
    </row>
    <row r="1227" customFormat="false" ht="15.75" hidden="false" customHeight="false" outlineLevel="0" collapsed="false">
      <c r="A1227" s="44"/>
    </row>
    <row r="1228" customFormat="false" ht="15.75" hidden="false" customHeight="false" outlineLevel="0" collapsed="false">
      <c r="A1228" s="44"/>
    </row>
    <row r="1229" customFormat="false" ht="15.75" hidden="false" customHeight="false" outlineLevel="0" collapsed="false">
      <c r="A1229" s="44"/>
    </row>
    <row r="1230" customFormat="false" ht="15.75" hidden="false" customHeight="false" outlineLevel="0" collapsed="false">
      <c r="A1230" s="44"/>
    </row>
    <row r="1231" customFormat="false" ht="15.75" hidden="false" customHeight="false" outlineLevel="0" collapsed="false">
      <c r="A1231" s="44"/>
    </row>
    <row r="1232" customFormat="false" ht="15.75" hidden="false" customHeight="false" outlineLevel="0" collapsed="false">
      <c r="A1232" s="44"/>
    </row>
    <row r="1233" customFormat="false" ht="15.75" hidden="false" customHeight="false" outlineLevel="0" collapsed="false">
      <c r="A1233" s="44"/>
    </row>
    <row r="1234" customFormat="false" ht="15.75" hidden="false" customHeight="false" outlineLevel="0" collapsed="false">
      <c r="A1234" s="44"/>
    </row>
    <row r="1235" customFormat="false" ht="15.75" hidden="false" customHeight="false" outlineLevel="0" collapsed="false">
      <c r="A1235" s="44"/>
    </row>
    <row r="1236" customFormat="false" ht="15.75" hidden="false" customHeight="false" outlineLevel="0" collapsed="false">
      <c r="A1236" s="44"/>
    </row>
    <row r="1237" customFormat="false" ht="15.75" hidden="false" customHeight="false" outlineLevel="0" collapsed="false">
      <c r="A1237" s="44"/>
    </row>
    <row r="1238" customFormat="false" ht="15.75" hidden="false" customHeight="false" outlineLevel="0" collapsed="false">
      <c r="A1238" s="44"/>
    </row>
    <row r="1239" customFormat="false" ht="15.75" hidden="false" customHeight="false" outlineLevel="0" collapsed="false">
      <c r="A1239" s="44"/>
    </row>
    <row r="1240" customFormat="false" ht="15.75" hidden="false" customHeight="false" outlineLevel="0" collapsed="false">
      <c r="A1240" s="44"/>
    </row>
    <row r="1241" customFormat="false" ht="15.75" hidden="false" customHeight="false" outlineLevel="0" collapsed="false">
      <c r="A1241" s="44"/>
    </row>
    <row r="1242" customFormat="false" ht="15.75" hidden="false" customHeight="false" outlineLevel="0" collapsed="false">
      <c r="A1242" s="44"/>
    </row>
    <row r="1243" customFormat="false" ht="15.75" hidden="false" customHeight="false" outlineLevel="0" collapsed="false">
      <c r="A1243" s="44"/>
    </row>
    <row r="1244" customFormat="false" ht="15.75" hidden="false" customHeight="false" outlineLevel="0" collapsed="false">
      <c r="A1244" s="44"/>
    </row>
    <row r="1245" customFormat="false" ht="15.75" hidden="false" customHeight="false" outlineLevel="0" collapsed="false">
      <c r="A1245" s="44"/>
    </row>
    <row r="1246" customFormat="false" ht="15.75" hidden="false" customHeight="false" outlineLevel="0" collapsed="false">
      <c r="A1246" s="44"/>
    </row>
    <row r="1247" customFormat="false" ht="15.75" hidden="false" customHeight="false" outlineLevel="0" collapsed="false">
      <c r="A1247" s="44"/>
    </row>
    <row r="1248" customFormat="false" ht="15.75" hidden="false" customHeight="false" outlineLevel="0" collapsed="false">
      <c r="A1248" s="44"/>
    </row>
    <row r="1249" customFormat="false" ht="15.75" hidden="false" customHeight="false" outlineLevel="0" collapsed="false">
      <c r="A1249" s="44"/>
    </row>
    <row r="1250" customFormat="false" ht="15.75" hidden="false" customHeight="false" outlineLevel="0" collapsed="false">
      <c r="A1250" s="44"/>
    </row>
    <row r="1251" customFormat="false" ht="15.75" hidden="false" customHeight="false" outlineLevel="0" collapsed="false">
      <c r="A1251" s="44"/>
    </row>
    <row r="1252" customFormat="false" ht="15.75" hidden="false" customHeight="false" outlineLevel="0" collapsed="false">
      <c r="A1252" s="44"/>
    </row>
    <row r="1253" customFormat="false" ht="15.75" hidden="false" customHeight="false" outlineLevel="0" collapsed="false">
      <c r="A1253" s="44"/>
    </row>
    <row r="1254" customFormat="false" ht="15.75" hidden="false" customHeight="false" outlineLevel="0" collapsed="false">
      <c r="A1254" s="44"/>
    </row>
    <row r="1255" customFormat="false" ht="15.75" hidden="false" customHeight="false" outlineLevel="0" collapsed="false">
      <c r="A1255" s="44"/>
    </row>
    <row r="1256" customFormat="false" ht="15.75" hidden="false" customHeight="false" outlineLevel="0" collapsed="false">
      <c r="A1256" s="44"/>
    </row>
    <row r="1257" customFormat="false" ht="15.75" hidden="false" customHeight="false" outlineLevel="0" collapsed="false">
      <c r="A1257" s="44"/>
    </row>
    <row r="1258" customFormat="false" ht="15.75" hidden="false" customHeight="false" outlineLevel="0" collapsed="false">
      <c r="A1258" s="44"/>
    </row>
    <row r="1259" customFormat="false" ht="15.75" hidden="false" customHeight="false" outlineLevel="0" collapsed="false">
      <c r="A1259" s="44"/>
    </row>
    <row r="1260" customFormat="false" ht="15.75" hidden="false" customHeight="false" outlineLevel="0" collapsed="false">
      <c r="A1260" s="44"/>
    </row>
    <row r="1261" customFormat="false" ht="15.75" hidden="false" customHeight="false" outlineLevel="0" collapsed="false">
      <c r="A1261" s="44"/>
    </row>
    <row r="1262" customFormat="false" ht="15.75" hidden="false" customHeight="false" outlineLevel="0" collapsed="false">
      <c r="A1262" s="44"/>
    </row>
    <row r="1263" customFormat="false" ht="15.75" hidden="false" customHeight="false" outlineLevel="0" collapsed="false">
      <c r="A1263" s="44"/>
    </row>
    <row r="1264" customFormat="false" ht="15.75" hidden="false" customHeight="false" outlineLevel="0" collapsed="false">
      <c r="A1264" s="44"/>
    </row>
    <row r="1265" customFormat="false" ht="15.75" hidden="false" customHeight="false" outlineLevel="0" collapsed="false">
      <c r="A1265" s="44"/>
    </row>
    <row r="1266" customFormat="false" ht="15.75" hidden="false" customHeight="false" outlineLevel="0" collapsed="false">
      <c r="A1266" s="44"/>
    </row>
    <row r="1267" customFormat="false" ht="15.75" hidden="false" customHeight="false" outlineLevel="0" collapsed="false">
      <c r="A1267" s="44"/>
    </row>
    <row r="1268" customFormat="false" ht="15.75" hidden="false" customHeight="false" outlineLevel="0" collapsed="false">
      <c r="A1268" s="44"/>
    </row>
  </sheetData>
  <autoFilter ref="U1:U267"/>
  <mergeCells count="36">
    <mergeCell ref="H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</mergeCells>
  <hyperlinks>
    <hyperlink ref="C23" r:id="rId1" display="Исключены. - Приказ Минобрнауки России от 26.01.2016 N 38"/>
    <hyperlink ref="C65" r:id="rId2" display="Исключены. - Приказ Минобрнауки России от 08.06.2015 N 576"/>
    <hyperlink ref="C68" r:id="rId3" display="Исключены. - Приказ Минобрнауки России от 08.06.2015 N 576"/>
    <hyperlink ref="C71" r:id="rId4" display="Исключены. - Приказ Минобрнауки России от 08.06.2015 N 576"/>
    <hyperlink ref="C79" r:id="rId5" display="Исключены. - Приказ Минобрнауки России от 08.06.2015 N 576"/>
    <hyperlink ref="C123" r:id="rId6" display="Исключены. - Приказ Минобрнауки России от 08.06.2015 N 576"/>
    <hyperlink ref="C129" r:id="rId7" display="Исключены. - Приказ Минобрнауки России от 26.01.2016 N 38"/>
    <hyperlink ref="C130" r:id="rId8" display="Исключены. - Приказ Минобрнауки России от 26.01.2016 N 38"/>
    <hyperlink ref="C139" r:id="rId9" display="Исключены. - Приказ Минобрнауки России от 26.01.2016 N 38"/>
    <hyperlink ref="C160" r:id="rId10" display="Исключены. - Приказ Минобрнауки России от 26.01.2016 N 38"/>
    <hyperlink ref="C169" r:id="rId11" display="Исключены. - Приказ Минобрнауки России от 26.01.2016 N 38"/>
    <hyperlink ref="C170" r:id="rId12" display="Исключены. - Приказ Минобрнауки России от 26.01.2016 N 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7"/>
  <sheetViews>
    <sheetView showFormulas="false" showGridLines="true" showRowColHeaders="true" showZeros="true" rightToLeft="false" tabSelected="false" showOutlineSymbols="true" defaultGridColor="true" view="normal" topLeftCell="A492" colorId="64" zoomScale="85" zoomScaleNormal="85" zoomScalePageLayoutView="100" workbookViewId="0">
      <selection pane="topLeft" activeCell="N506" activeCellId="0" sqref="N5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111" width="12.99"/>
    <col collapsed="false" customWidth="true" hidden="false" outlineLevel="0" max="3" min="3" style="1" width="31.99"/>
    <col collapsed="false" customWidth="true" hidden="false" outlineLevel="0" max="4" min="4" style="1" width="31.7"/>
    <col collapsed="false" customWidth="true" hidden="false" outlineLevel="0" max="5" min="5" style="44" width="6.41"/>
    <col collapsed="false" customWidth="true" hidden="false" outlineLevel="0" max="6" min="6" style="1" width="24.99"/>
    <col collapsed="false" customWidth="true" hidden="false" outlineLevel="0" max="7" min="7" style="44" width="12.85"/>
    <col collapsed="false" customWidth="true" hidden="false" outlineLevel="0" max="12" min="8" style="44" width="7.7"/>
    <col collapsed="false" customWidth="true" hidden="false" outlineLevel="0" max="13" min="13" style="44" width="7.28"/>
    <col collapsed="false" customWidth="true" hidden="false" outlineLevel="0" max="14" min="14" style="44" width="8.56"/>
    <col collapsed="false" customWidth="true" hidden="false" outlineLevel="0" max="17" min="15" style="44" width="7.7"/>
    <col collapsed="false" customWidth="false" hidden="false" outlineLevel="0" max="18" min="18" style="44" width="9.14"/>
    <col collapsed="false" customWidth="true" hidden="false" outlineLevel="0" max="19" min="19" style="44" width="8.41"/>
    <col collapsed="false" customWidth="false" hidden="false" outlineLevel="0" max="20" min="20" style="1" width="9.14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113" customFormat="true" ht="15.75" hidden="false" customHeight="false" outlineLevel="0" collapsed="false">
      <c r="A1" s="112" t="s">
        <v>235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s="113" customFormat="true" ht="15.75" hidden="false" customHeight="false" outlineLevel="0" collapsed="false">
      <c r="A2" s="112" t="s">
        <v>235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18.75" hidden="false" customHeight="true" outlineLevel="0" collapsed="false">
      <c r="A3" s="114" t="s">
        <v>236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14" t="s">
        <v>236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14" t="s">
        <v>23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15" t="s">
        <v>236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true" customHeight="false" outlineLevel="0" collapsed="false">
      <c r="A7" s="116"/>
      <c r="B7" s="117" t="s">
        <v>1</v>
      </c>
      <c r="C7" s="118" t="s">
        <v>2</v>
      </c>
      <c r="D7" s="118"/>
      <c r="E7" s="118"/>
      <c r="F7" s="117"/>
      <c r="G7" s="117"/>
      <c r="H7" s="117"/>
      <c r="I7" s="117"/>
      <c r="J7" s="117"/>
      <c r="K7" s="117"/>
      <c r="L7" s="117"/>
      <c r="M7" s="117"/>
      <c r="N7" s="116"/>
      <c r="O7" s="116"/>
      <c r="P7" s="116"/>
      <c r="Q7" s="116"/>
      <c r="R7" s="116"/>
      <c r="S7" s="116"/>
      <c r="U7" s="1" t="n">
        <v>1</v>
      </c>
    </row>
    <row r="8" s="4" customFormat="true" ht="19.5" hidden="false" customHeight="true" outlineLevel="0" collapsed="false">
      <c r="A8" s="119"/>
      <c r="B8" s="120"/>
      <c r="C8" s="121"/>
      <c r="D8" s="121"/>
      <c r="E8" s="119"/>
      <c r="F8" s="121"/>
      <c r="G8" s="122"/>
      <c r="H8" s="123" t="s">
        <v>3</v>
      </c>
      <c r="I8" s="123"/>
      <c r="J8" s="123"/>
      <c r="K8" s="123"/>
      <c r="L8" s="123"/>
      <c r="M8" s="123"/>
      <c r="N8" s="123"/>
      <c r="O8" s="123"/>
      <c r="P8" s="123" t="s">
        <v>2364</v>
      </c>
      <c r="Q8" s="123"/>
      <c r="R8" s="123"/>
      <c r="S8" s="124"/>
      <c r="T8" s="125"/>
      <c r="U8" s="126"/>
    </row>
    <row r="9" s="4" customFormat="true" ht="18.75" hidden="false" customHeight="true" outlineLevel="0" collapsed="false">
      <c r="A9" s="127" t="s">
        <v>4</v>
      </c>
      <c r="B9" s="128" t="s">
        <v>2365</v>
      </c>
      <c r="C9" s="129" t="s">
        <v>6</v>
      </c>
      <c r="D9" s="129" t="s">
        <v>7</v>
      </c>
      <c r="E9" s="128" t="s">
        <v>8</v>
      </c>
      <c r="F9" s="129" t="s">
        <v>9</v>
      </c>
      <c r="G9" s="128" t="s">
        <v>2366</v>
      </c>
      <c r="H9" s="130" t="s">
        <v>2367</v>
      </c>
      <c r="I9" s="130"/>
      <c r="J9" s="130"/>
      <c r="K9" s="130"/>
      <c r="L9" s="130"/>
      <c r="M9" s="128" t="s">
        <v>16</v>
      </c>
      <c r="N9" s="128" t="s">
        <v>17</v>
      </c>
      <c r="O9" s="128" t="s">
        <v>18</v>
      </c>
      <c r="P9" s="128" t="s">
        <v>19</v>
      </c>
      <c r="Q9" s="128" t="s">
        <v>20</v>
      </c>
      <c r="R9" s="128" t="s">
        <v>21</v>
      </c>
      <c r="S9" s="131" t="s">
        <v>22</v>
      </c>
      <c r="T9" s="10"/>
      <c r="U9" s="11"/>
    </row>
    <row r="10" s="13" customFormat="true" ht="103.5" hidden="false" customHeight="true" outlineLevel="0" collapsed="false">
      <c r="A10" s="127"/>
      <c r="B10" s="128"/>
      <c r="C10" s="129"/>
      <c r="D10" s="129"/>
      <c r="E10" s="128"/>
      <c r="F10" s="129"/>
      <c r="G10" s="128"/>
      <c r="H10" s="132" t="s">
        <v>11</v>
      </c>
      <c r="I10" s="132" t="s">
        <v>12</v>
      </c>
      <c r="J10" s="132" t="s">
        <v>13</v>
      </c>
      <c r="K10" s="132" t="s">
        <v>14</v>
      </c>
      <c r="L10" s="132" t="s">
        <v>2368</v>
      </c>
      <c r="M10" s="128"/>
      <c r="N10" s="128"/>
      <c r="O10" s="128"/>
      <c r="P10" s="128"/>
      <c r="Q10" s="128"/>
      <c r="R10" s="128"/>
      <c r="S10" s="131"/>
      <c r="T10" s="133"/>
      <c r="U10" s="13" t="n">
        <v>1</v>
      </c>
    </row>
    <row r="11" s="143" customFormat="true" ht="16.5" hidden="false" customHeight="false" outlineLevel="0" collapsed="false">
      <c r="A11" s="134"/>
      <c r="B11" s="135" t="s">
        <v>1</v>
      </c>
      <c r="C11" s="136" t="s">
        <v>2</v>
      </c>
      <c r="D11" s="136"/>
      <c r="E11" s="137"/>
      <c r="F11" s="138"/>
      <c r="G11" s="139"/>
      <c r="H11" s="139"/>
      <c r="I11" s="139"/>
      <c r="J11" s="139"/>
      <c r="K11" s="139"/>
      <c r="L11" s="139"/>
      <c r="M11" s="139"/>
      <c r="N11" s="140"/>
      <c r="O11" s="140"/>
      <c r="P11" s="140"/>
      <c r="Q11" s="140"/>
      <c r="R11" s="140"/>
      <c r="S11" s="141"/>
      <c r="T11" s="142"/>
      <c r="U11" s="143" t="n">
        <v>1</v>
      </c>
    </row>
    <row r="12" s="19" customFormat="true" ht="15.75" hidden="false" customHeight="true" outlineLevel="0" collapsed="false">
      <c r="A12" s="144" t="n">
        <v>1</v>
      </c>
      <c r="B12" s="145" t="s">
        <v>23</v>
      </c>
      <c r="C12" s="146" t="s">
        <v>24</v>
      </c>
      <c r="D12" s="146"/>
      <c r="E12" s="146"/>
      <c r="F12" s="146"/>
      <c r="G12" s="147"/>
      <c r="H12" s="148"/>
      <c r="I12" s="148"/>
      <c r="J12" s="148"/>
      <c r="K12" s="148"/>
      <c r="L12" s="148"/>
      <c r="M12" s="148"/>
      <c r="N12" s="149"/>
      <c r="O12" s="148"/>
      <c r="P12" s="148"/>
      <c r="Q12" s="148"/>
      <c r="R12" s="148"/>
      <c r="S12" s="150"/>
      <c r="T12" s="151"/>
      <c r="U12" s="17" t="n">
        <v>1</v>
      </c>
    </row>
    <row r="13" s="19" customFormat="true" ht="15.75" hidden="false" customHeight="true" outlineLevel="0" collapsed="false">
      <c r="A13" s="152" t="n">
        <f aca="false">A12+1</f>
        <v>2</v>
      </c>
      <c r="B13" s="153" t="s">
        <v>25</v>
      </c>
      <c r="C13" s="32" t="s">
        <v>26</v>
      </c>
      <c r="D13" s="32"/>
      <c r="E13" s="32"/>
      <c r="F13" s="32"/>
      <c r="G13" s="154"/>
      <c r="H13" s="155"/>
      <c r="I13" s="155"/>
      <c r="J13" s="155"/>
      <c r="K13" s="155"/>
      <c r="L13" s="155"/>
      <c r="M13" s="155"/>
      <c r="N13" s="156"/>
      <c r="O13" s="155"/>
      <c r="P13" s="155"/>
      <c r="Q13" s="155"/>
      <c r="R13" s="155"/>
      <c r="S13" s="157"/>
      <c r="T13" s="151"/>
      <c r="U13" s="17" t="n">
        <v>1</v>
      </c>
    </row>
    <row r="14" s="19" customFormat="true" ht="31.5" hidden="false" customHeight="false" outlineLevel="0" collapsed="false">
      <c r="A14" s="158" t="n">
        <f aca="false">A13+1</f>
        <v>3</v>
      </c>
      <c r="B14" s="159" t="s">
        <v>27</v>
      </c>
      <c r="C14" s="100" t="s">
        <v>28</v>
      </c>
      <c r="D14" s="100" t="s">
        <v>29</v>
      </c>
      <c r="E14" s="160" t="n">
        <v>1</v>
      </c>
      <c r="F14" s="161" t="s">
        <v>30</v>
      </c>
      <c r="G14" s="162" t="n">
        <v>27</v>
      </c>
      <c r="H14" s="162"/>
      <c r="I14" s="162"/>
      <c r="J14" s="163"/>
      <c r="K14" s="163"/>
      <c r="L14" s="163"/>
      <c r="M14" s="163"/>
      <c r="N14" s="164" t="n">
        <v>0</v>
      </c>
      <c r="O14" s="163"/>
      <c r="P14" s="163"/>
      <c r="Q14" s="163"/>
      <c r="R14" s="163"/>
      <c r="S14" s="165" t="n">
        <f aca="false">N14+R14</f>
        <v>0</v>
      </c>
      <c r="T14" s="151"/>
      <c r="U14" s="17" t="n">
        <f aca="false">SUM(G14:S14)</f>
        <v>27</v>
      </c>
    </row>
    <row r="15" s="19" customFormat="true" ht="32.25" hidden="false" customHeight="false" outlineLevel="0" collapsed="false">
      <c r="A15" s="166" t="n">
        <f aca="false">A14+1</f>
        <v>4</v>
      </c>
      <c r="B15" s="167" t="s">
        <v>31</v>
      </c>
      <c r="C15" s="168" t="s">
        <v>32</v>
      </c>
      <c r="D15" s="168" t="s">
        <v>33</v>
      </c>
      <c r="E15" s="169" t="n">
        <v>1</v>
      </c>
      <c r="F15" s="170" t="s">
        <v>30</v>
      </c>
      <c r="G15" s="171" t="n">
        <v>27</v>
      </c>
      <c r="H15" s="171"/>
      <c r="I15" s="171"/>
      <c r="J15" s="172"/>
      <c r="K15" s="172"/>
      <c r="L15" s="172"/>
      <c r="M15" s="172"/>
      <c r="N15" s="173" t="n">
        <f aca="false">H15+I15+J15+K15+L15+M15</f>
        <v>0</v>
      </c>
      <c r="O15" s="172"/>
      <c r="P15" s="172"/>
      <c r="Q15" s="172"/>
      <c r="R15" s="172"/>
      <c r="S15" s="174" t="n">
        <f aca="false">N15+R15</f>
        <v>0</v>
      </c>
      <c r="T15" s="151"/>
      <c r="U15" s="17" t="n">
        <f aca="false">SUM(G15:S15)</f>
        <v>27</v>
      </c>
    </row>
    <row r="16" s="19" customFormat="true" ht="64.5" hidden="true" customHeight="true" outlineLevel="0" collapsed="false">
      <c r="A16" s="98"/>
      <c r="B16" s="74" t="s">
        <v>34</v>
      </c>
      <c r="C16" s="74" t="s">
        <v>35</v>
      </c>
      <c r="D16" s="74" t="s">
        <v>36</v>
      </c>
      <c r="E16" s="75" t="n">
        <v>2</v>
      </c>
      <c r="F16" s="75" t="s">
        <v>30</v>
      </c>
      <c r="G16" s="76"/>
      <c r="H16" s="76"/>
      <c r="I16" s="76"/>
      <c r="J16" s="175"/>
      <c r="K16" s="175"/>
      <c r="L16" s="175"/>
      <c r="M16" s="175"/>
      <c r="N16" s="176" t="n">
        <f aca="false">H16+I16+J16+K16+L16+M16</f>
        <v>0</v>
      </c>
      <c r="O16" s="175"/>
      <c r="P16" s="175"/>
      <c r="Q16" s="175"/>
      <c r="R16" s="175"/>
      <c r="S16" s="176" t="n">
        <f aca="false">N16+R16</f>
        <v>0</v>
      </c>
      <c r="T16" s="17"/>
      <c r="U16" s="17" t="n">
        <f aca="false">SUM(G16:S16)</f>
        <v>0</v>
      </c>
    </row>
    <row r="17" s="19" customFormat="true" ht="57" hidden="true" customHeight="false" outlineLevel="0" collapsed="false">
      <c r="B17" s="15" t="s">
        <v>37</v>
      </c>
      <c r="C17" s="15" t="s">
        <v>38</v>
      </c>
      <c r="D17" s="15" t="s">
        <v>36</v>
      </c>
      <c r="E17" s="20" t="n">
        <v>3</v>
      </c>
      <c r="F17" s="20" t="s">
        <v>30</v>
      </c>
      <c r="G17" s="16"/>
      <c r="H17" s="16"/>
      <c r="I17" s="16"/>
      <c r="J17" s="17"/>
      <c r="K17" s="17"/>
      <c r="L17" s="17"/>
      <c r="M17" s="17"/>
      <c r="N17" s="18" t="n">
        <f aca="false">H17+I17+J17+K17+L17+M17</f>
        <v>0</v>
      </c>
      <c r="O17" s="17"/>
      <c r="P17" s="17"/>
      <c r="Q17" s="17"/>
      <c r="R17" s="17"/>
      <c r="S17" s="18" t="n">
        <f aca="false">N17+R17</f>
        <v>0</v>
      </c>
      <c r="T17" s="17"/>
      <c r="U17" s="17" t="n">
        <f aca="false">SUM(G17:S17)</f>
        <v>0</v>
      </c>
    </row>
    <row r="18" s="19" customFormat="true" ht="57" hidden="true" customHeight="false" outlineLevel="0" collapsed="false">
      <c r="B18" s="15" t="s">
        <v>39</v>
      </c>
      <c r="C18" s="15" t="s">
        <v>38</v>
      </c>
      <c r="D18" s="15" t="s">
        <v>36</v>
      </c>
      <c r="E18" s="20" t="n">
        <v>4</v>
      </c>
      <c r="F18" s="20" t="s">
        <v>30</v>
      </c>
      <c r="G18" s="16"/>
      <c r="H18" s="16"/>
      <c r="I18" s="16"/>
      <c r="J18" s="17"/>
      <c r="K18" s="17"/>
      <c r="L18" s="17"/>
      <c r="M18" s="17"/>
      <c r="N18" s="18" t="n">
        <f aca="false">H18+I18+J18+K18+L18+M18</f>
        <v>0</v>
      </c>
      <c r="O18" s="17"/>
      <c r="P18" s="17"/>
      <c r="Q18" s="17"/>
      <c r="R18" s="17"/>
      <c r="S18" s="18" t="n">
        <f aca="false">N18+R18</f>
        <v>0</v>
      </c>
      <c r="T18" s="17"/>
      <c r="U18" s="17" t="n">
        <f aca="false">SUM(G18:S18)</f>
        <v>0</v>
      </c>
    </row>
    <row r="19" s="19" customFormat="true" ht="38.25" hidden="true" customHeight="false" outlineLevel="0" collapsed="false">
      <c r="B19" s="15" t="s">
        <v>40</v>
      </c>
      <c r="C19" s="15" t="s">
        <v>41</v>
      </c>
      <c r="D19" s="15" t="s">
        <v>42</v>
      </c>
      <c r="E19" s="20" t="n">
        <v>1</v>
      </c>
      <c r="F19" s="20" t="s">
        <v>43</v>
      </c>
      <c r="G19" s="16"/>
      <c r="H19" s="16"/>
      <c r="I19" s="16"/>
      <c r="J19" s="17"/>
      <c r="K19" s="17"/>
      <c r="L19" s="17"/>
      <c r="M19" s="17"/>
      <c r="N19" s="18" t="n">
        <f aca="false">H19+I19+J19+K19+L19+M19</f>
        <v>0</v>
      </c>
      <c r="O19" s="17"/>
      <c r="P19" s="17"/>
      <c r="Q19" s="17"/>
      <c r="R19" s="17"/>
      <c r="S19" s="18" t="n">
        <f aca="false">N19+R19</f>
        <v>0</v>
      </c>
      <c r="T19" s="17"/>
      <c r="U19" s="17" t="n">
        <f aca="false">SUM(G19:S19)</f>
        <v>0</v>
      </c>
    </row>
    <row r="20" s="19" customFormat="true" ht="38.25" hidden="true" customHeight="false" outlineLevel="0" collapsed="false">
      <c r="B20" s="15" t="s">
        <v>44</v>
      </c>
      <c r="C20" s="15" t="s">
        <v>45</v>
      </c>
      <c r="D20" s="15" t="s">
        <v>33</v>
      </c>
      <c r="E20" s="20" t="n">
        <v>1</v>
      </c>
      <c r="F20" s="20" t="s">
        <v>43</v>
      </c>
      <c r="G20" s="16"/>
      <c r="H20" s="16"/>
      <c r="I20" s="16"/>
      <c r="J20" s="17"/>
      <c r="K20" s="17"/>
      <c r="L20" s="17"/>
      <c r="M20" s="17"/>
      <c r="N20" s="18" t="n">
        <f aca="false">H20+I20+J20+K20+L20+M20</f>
        <v>0</v>
      </c>
      <c r="O20" s="17"/>
      <c r="P20" s="17"/>
      <c r="Q20" s="17"/>
      <c r="R20" s="17"/>
      <c r="S20" s="18" t="n">
        <f aca="false">N20+R20</f>
        <v>0</v>
      </c>
      <c r="T20" s="17"/>
      <c r="U20" s="17" t="n">
        <f aca="false">SUM(G20:S20)</f>
        <v>0</v>
      </c>
    </row>
    <row r="21" s="19" customFormat="true" ht="38.25" hidden="true" customHeight="false" outlineLevel="0" collapsed="false">
      <c r="B21" s="15" t="s">
        <v>46</v>
      </c>
      <c r="C21" s="15" t="s">
        <v>47</v>
      </c>
      <c r="D21" s="15" t="s">
        <v>48</v>
      </c>
      <c r="E21" s="20" t="n">
        <v>2</v>
      </c>
      <c r="F21" s="20" t="s">
        <v>43</v>
      </c>
      <c r="G21" s="16"/>
      <c r="H21" s="16"/>
      <c r="I21" s="16"/>
      <c r="J21" s="17"/>
      <c r="K21" s="17"/>
      <c r="L21" s="17"/>
      <c r="M21" s="17"/>
      <c r="N21" s="18" t="n">
        <f aca="false">H21+I21+J21+K21+L21+M21</f>
        <v>0</v>
      </c>
      <c r="O21" s="17"/>
      <c r="P21" s="17"/>
      <c r="Q21" s="17"/>
      <c r="R21" s="17"/>
      <c r="S21" s="18" t="n">
        <f aca="false">N21+R21</f>
        <v>0</v>
      </c>
      <c r="T21" s="17"/>
      <c r="U21" s="17" t="n">
        <f aca="false">SUM(G21:S21)</f>
        <v>0</v>
      </c>
    </row>
    <row r="22" s="19" customFormat="true" ht="37.5" hidden="true" customHeight="true" outlineLevel="0" collapsed="false">
      <c r="B22" s="15" t="s">
        <v>49</v>
      </c>
      <c r="C22" s="15" t="s">
        <v>47</v>
      </c>
      <c r="D22" s="15" t="s">
        <v>48</v>
      </c>
      <c r="E22" s="20" t="n">
        <v>3</v>
      </c>
      <c r="F22" s="20" t="s">
        <v>43</v>
      </c>
      <c r="G22" s="16"/>
      <c r="H22" s="16"/>
      <c r="I22" s="16"/>
      <c r="J22" s="17"/>
      <c r="K22" s="17"/>
      <c r="L22" s="17"/>
      <c r="M22" s="17"/>
      <c r="N22" s="18" t="n">
        <f aca="false">H22+I22+J22+K22+L22+M22</f>
        <v>0</v>
      </c>
      <c r="O22" s="17"/>
      <c r="P22" s="17"/>
      <c r="Q22" s="17"/>
      <c r="R22" s="17"/>
      <c r="S22" s="18" t="n">
        <f aca="false">N22+R22</f>
        <v>0</v>
      </c>
      <c r="T22" s="17"/>
      <c r="U22" s="17" t="n">
        <f aca="false">SUM(G22:S22)</f>
        <v>0</v>
      </c>
    </row>
    <row r="23" s="19" customFormat="true" ht="38.25" hidden="true" customHeight="false" outlineLevel="0" collapsed="false">
      <c r="B23" s="15" t="s">
        <v>50</v>
      </c>
      <c r="C23" s="15" t="s">
        <v>47</v>
      </c>
      <c r="D23" s="15" t="s">
        <v>48</v>
      </c>
      <c r="E23" s="20" t="n">
        <v>4</v>
      </c>
      <c r="F23" s="20" t="s">
        <v>43</v>
      </c>
      <c r="G23" s="16"/>
      <c r="H23" s="16"/>
      <c r="I23" s="16"/>
      <c r="J23" s="17"/>
      <c r="K23" s="17"/>
      <c r="L23" s="17"/>
      <c r="M23" s="17"/>
      <c r="N23" s="18" t="n">
        <f aca="false">H23+I23+J23+K23+L23+M23</f>
        <v>0</v>
      </c>
      <c r="O23" s="17"/>
      <c r="P23" s="17"/>
      <c r="Q23" s="17"/>
      <c r="R23" s="17"/>
      <c r="S23" s="18" t="n">
        <f aca="false">N23+R23</f>
        <v>0</v>
      </c>
      <c r="T23" s="17"/>
      <c r="U23" s="17" t="n">
        <f aca="false">SUM(G23:S23)</f>
        <v>0</v>
      </c>
    </row>
    <row r="24" s="19" customFormat="true" ht="33" hidden="true" customHeight="true" outlineLevel="0" collapsed="false">
      <c r="A24" s="96"/>
      <c r="B24" s="61" t="s">
        <v>51</v>
      </c>
      <c r="C24" s="177" t="s">
        <v>52</v>
      </c>
      <c r="D24" s="177"/>
      <c r="E24" s="178"/>
      <c r="F24" s="178"/>
      <c r="G24" s="63"/>
      <c r="H24" s="63"/>
      <c r="I24" s="63"/>
      <c r="J24" s="179"/>
      <c r="K24" s="179"/>
      <c r="L24" s="179"/>
      <c r="M24" s="179"/>
      <c r="N24" s="180" t="n">
        <f aca="false">H24+I24+J24+K24+L24+M24</f>
        <v>0</v>
      </c>
      <c r="O24" s="179"/>
      <c r="P24" s="179"/>
      <c r="Q24" s="179"/>
      <c r="R24" s="179"/>
      <c r="S24" s="180" t="n">
        <f aca="false">N24+R24</f>
        <v>0</v>
      </c>
      <c r="T24" s="17"/>
      <c r="U24" s="17" t="n">
        <f aca="false">SUM(G24:S24)</f>
        <v>0</v>
      </c>
    </row>
    <row r="25" s="19" customFormat="true" ht="31.5" hidden="false" customHeight="false" outlineLevel="0" collapsed="false">
      <c r="A25" s="144" t="n">
        <f aca="false">A15+1</f>
        <v>5</v>
      </c>
      <c r="B25" s="145" t="s">
        <v>53</v>
      </c>
      <c r="C25" s="146" t="s">
        <v>54</v>
      </c>
      <c r="D25" s="146" t="s">
        <v>55</v>
      </c>
      <c r="E25" s="181" t="n">
        <v>1</v>
      </c>
      <c r="F25" s="182" t="s">
        <v>56</v>
      </c>
      <c r="G25" s="147" t="n">
        <v>125</v>
      </c>
      <c r="H25" s="147"/>
      <c r="I25" s="147"/>
      <c r="J25" s="148" t="n">
        <v>93</v>
      </c>
      <c r="K25" s="148" t="n">
        <v>25</v>
      </c>
      <c r="L25" s="148"/>
      <c r="M25" s="148"/>
      <c r="N25" s="149" t="n">
        <f aca="false">H25+I25+J25+K25+L25+M25</f>
        <v>118</v>
      </c>
      <c r="O25" s="148"/>
      <c r="P25" s="148"/>
      <c r="Q25" s="148" t="n">
        <v>10</v>
      </c>
      <c r="R25" s="148" t="n">
        <v>10</v>
      </c>
      <c r="S25" s="150" t="n">
        <f aca="false">N25+R25</f>
        <v>128</v>
      </c>
      <c r="T25" s="151"/>
      <c r="U25" s="17" t="n">
        <f aca="false">SUM(G25:S25)</f>
        <v>509</v>
      </c>
    </row>
    <row r="26" s="19" customFormat="true" ht="31.5" hidden="false" customHeight="false" outlineLevel="0" collapsed="false">
      <c r="A26" s="152" t="n">
        <f aca="false">A25+1</f>
        <v>6</v>
      </c>
      <c r="B26" s="153" t="s">
        <v>57</v>
      </c>
      <c r="C26" s="32" t="s">
        <v>58</v>
      </c>
      <c r="D26" s="32" t="s">
        <v>33</v>
      </c>
      <c r="E26" s="183" t="n">
        <v>1</v>
      </c>
      <c r="F26" s="33" t="s">
        <v>56</v>
      </c>
      <c r="G26" s="154" t="n">
        <v>125</v>
      </c>
      <c r="H26" s="154"/>
      <c r="I26" s="154"/>
      <c r="J26" s="155" t="n">
        <v>90</v>
      </c>
      <c r="K26" s="155" t="n">
        <v>25</v>
      </c>
      <c r="L26" s="155"/>
      <c r="M26" s="155"/>
      <c r="N26" s="156" t="n">
        <f aca="false">H26+I26+J26+K26+L26+M26</f>
        <v>115</v>
      </c>
      <c r="O26" s="155"/>
      <c r="P26" s="155"/>
      <c r="Q26" s="155" t="n">
        <v>10</v>
      </c>
      <c r="R26" s="155" t="n">
        <v>10</v>
      </c>
      <c r="S26" s="157" t="n">
        <f aca="false">N26+R26</f>
        <v>125</v>
      </c>
      <c r="T26" s="151"/>
      <c r="U26" s="17" t="n">
        <f aca="false">SUM(G26:S26)</f>
        <v>500</v>
      </c>
    </row>
    <row r="27" s="19" customFormat="true" ht="31.5" hidden="false" customHeight="false" outlineLevel="0" collapsed="false">
      <c r="A27" s="152" t="n">
        <f aca="false">A26+1</f>
        <v>7</v>
      </c>
      <c r="B27" s="153" t="s">
        <v>59</v>
      </c>
      <c r="C27" s="32" t="s">
        <v>58</v>
      </c>
      <c r="D27" s="32" t="s">
        <v>48</v>
      </c>
      <c r="E27" s="183" t="n">
        <v>2</v>
      </c>
      <c r="F27" s="33" t="s">
        <v>56</v>
      </c>
      <c r="G27" s="154" t="n">
        <v>140</v>
      </c>
      <c r="H27" s="154"/>
      <c r="I27" s="154" t="n">
        <v>35</v>
      </c>
      <c r="J27" s="155" t="n">
        <v>50</v>
      </c>
      <c r="K27" s="155" t="n">
        <v>16</v>
      </c>
      <c r="L27" s="155" t="n">
        <v>25</v>
      </c>
      <c r="M27" s="155"/>
      <c r="N27" s="156" t="n">
        <f aca="false">H27+I27+J27+K27+L27+M27</f>
        <v>126</v>
      </c>
      <c r="O27" s="155"/>
      <c r="P27" s="155"/>
      <c r="Q27" s="155"/>
      <c r="R27" s="155"/>
      <c r="S27" s="157" t="n">
        <f aca="false">N27+R27</f>
        <v>126</v>
      </c>
      <c r="T27" s="151"/>
      <c r="U27" s="17" t="n">
        <f aca="false">SUM(G27:S27)</f>
        <v>518</v>
      </c>
    </row>
    <row r="28" s="19" customFormat="true" ht="31.5" hidden="false" customHeight="false" outlineLevel="0" collapsed="false">
      <c r="A28" s="152" t="n">
        <f aca="false">A27+1</f>
        <v>8</v>
      </c>
      <c r="B28" s="153" t="s">
        <v>60</v>
      </c>
      <c r="C28" s="32" t="s">
        <v>58</v>
      </c>
      <c r="D28" s="32" t="s">
        <v>48</v>
      </c>
      <c r="E28" s="183" t="n">
        <v>3</v>
      </c>
      <c r="F28" s="33" t="s">
        <v>56</v>
      </c>
      <c r="G28" s="154" t="n">
        <v>120</v>
      </c>
      <c r="H28" s="154"/>
      <c r="I28" s="154"/>
      <c r="J28" s="155" t="n">
        <v>50</v>
      </c>
      <c r="K28" s="155" t="n">
        <v>50</v>
      </c>
      <c r="L28" s="155"/>
      <c r="M28" s="155"/>
      <c r="N28" s="156" t="n">
        <f aca="false">H28+I28+J28+K28+L28+M28</f>
        <v>100</v>
      </c>
      <c r="O28" s="155"/>
      <c r="P28" s="155"/>
      <c r="Q28" s="155"/>
      <c r="R28" s="155"/>
      <c r="S28" s="157" t="n">
        <f aca="false">N28+R28</f>
        <v>100</v>
      </c>
      <c r="T28" s="151"/>
      <c r="U28" s="17" t="n">
        <f aca="false">SUM(G28:S28)</f>
        <v>420</v>
      </c>
    </row>
    <row r="29" s="19" customFormat="true" ht="32.25" hidden="false" customHeight="false" outlineLevel="0" collapsed="false">
      <c r="A29" s="166" t="n">
        <f aca="false">A28+1</f>
        <v>9</v>
      </c>
      <c r="B29" s="167" t="s">
        <v>61</v>
      </c>
      <c r="C29" s="168" t="s">
        <v>58</v>
      </c>
      <c r="D29" s="168" t="s">
        <v>48</v>
      </c>
      <c r="E29" s="169" t="n">
        <v>4</v>
      </c>
      <c r="F29" s="170" t="s">
        <v>56</v>
      </c>
      <c r="G29" s="171" t="n">
        <v>110</v>
      </c>
      <c r="H29" s="171"/>
      <c r="I29" s="171" t="n">
        <v>40</v>
      </c>
      <c r="J29" s="172" t="n">
        <v>40</v>
      </c>
      <c r="K29" s="172" t="n">
        <v>32</v>
      </c>
      <c r="L29" s="172"/>
      <c r="M29" s="172"/>
      <c r="N29" s="173" t="n">
        <f aca="false">H29+I29+J29+K29+L29+M29</f>
        <v>112</v>
      </c>
      <c r="O29" s="172"/>
      <c r="P29" s="172"/>
      <c r="Q29" s="172"/>
      <c r="R29" s="172"/>
      <c r="S29" s="174" t="n">
        <f aca="false">N29+R29</f>
        <v>112</v>
      </c>
      <c r="T29" s="151"/>
      <c r="U29" s="17" t="n">
        <f aca="false">SUM(G29:S29)</f>
        <v>446</v>
      </c>
    </row>
    <row r="30" s="19" customFormat="true" ht="38.25" hidden="true" customHeight="false" outlineLevel="0" collapsed="false">
      <c r="A30" s="98"/>
      <c r="B30" s="74" t="s">
        <v>62</v>
      </c>
      <c r="C30" s="74" t="s">
        <v>63</v>
      </c>
      <c r="D30" s="74" t="s">
        <v>64</v>
      </c>
      <c r="E30" s="75" t="n">
        <v>1</v>
      </c>
      <c r="F30" s="75" t="s">
        <v>65</v>
      </c>
      <c r="G30" s="76"/>
      <c r="H30" s="76"/>
      <c r="I30" s="76"/>
      <c r="J30" s="175"/>
      <c r="K30" s="175"/>
      <c r="L30" s="175"/>
      <c r="M30" s="175"/>
      <c r="N30" s="176" t="n">
        <f aca="false">H30+I30+J30+K30+L30+M30</f>
        <v>0</v>
      </c>
      <c r="O30" s="175"/>
      <c r="P30" s="175"/>
      <c r="Q30" s="175"/>
      <c r="R30" s="175"/>
      <c r="S30" s="176" t="n">
        <f aca="false">N30+R30</f>
        <v>0</v>
      </c>
      <c r="T30" s="17"/>
      <c r="U30" s="17" t="n">
        <f aca="false">SUM(G30:S30)</f>
        <v>0</v>
      </c>
    </row>
    <row r="31" s="19" customFormat="true" ht="75.75" hidden="true" customHeight="false" outlineLevel="0" collapsed="false">
      <c r="B31" s="15" t="s">
        <v>66</v>
      </c>
      <c r="C31" s="15" t="s">
        <v>67</v>
      </c>
      <c r="D31" s="15" t="s">
        <v>68</v>
      </c>
      <c r="E31" s="20" t="n">
        <v>1</v>
      </c>
      <c r="F31" s="20" t="s">
        <v>65</v>
      </c>
      <c r="G31" s="16"/>
      <c r="H31" s="16"/>
      <c r="I31" s="16"/>
      <c r="J31" s="17"/>
      <c r="K31" s="17"/>
      <c r="L31" s="17"/>
      <c r="M31" s="17"/>
      <c r="N31" s="18" t="n">
        <f aca="false">H31+I31+J31+K31+L31+M31</f>
        <v>0</v>
      </c>
      <c r="O31" s="17"/>
      <c r="P31" s="17"/>
      <c r="Q31" s="17"/>
      <c r="R31" s="17"/>
      <c r="S31" s="18" t="n">
        <f aca="false">N31+R31</f>
        <v>0</v>
      </c>
      <c r="T31" s="17"/>
      <c r="U31" s="17" t="n">
        <f aca="false">SUM(G31:S31)</f>
        <v>0</v>
      </c>
    </row>
    <row r="32" s="19" customFormat="true" ht="189" hidden="true" customHeight="true" outlineLevel="0" collapsed="false">
      <c r="B32" s="15" t="s">
        <v>69</v>
      </c>
      <c r="C32" s="15" t="s">
        <v>70</v>
      </c>
      <c r="D32" s="15" t="s">
        <v>71</v>
      </c>
      <c r="E32" s="20" t="n">
        <v>2</v>
      </c>
      <c r="F32" s="20" t="s">
        <v>65</v>
      </c>
      <c r="G32" s="16"/>
      <c r="H32" s="16"/>
      <c r="I32" s="16"/>
      <c r="J32" s="17"/>
      <c r="K32" s="17"/>
      <c r="L32" s="17"/>
      <c r="M32" s="17"/>
      <c r="N32" s="18" t="n">
        <f aca="false">H32+I32+J32+K32+L32+M32</f>
        <v>0</v>
      </c>
      <c r="O32" s="17"/>
      <c r="P32" s="17"/>
      <c r="Q32" s="17"/>
      <c r="R32" s="17"/>
      <c r="S32" s="18" t="n">
        <f aca="false">N32+R32</f>
        <v>0</v>
      </c>
      <c r="T32" s="17"/>
      <c r="U32" s="17" t="n">
        <f aca="false">SUM(G32:S32)</f>
        <v>0</v>
      </c>
    </row>
    <row r="33" s="19" customFormat="true" ht="75.75" hidden="true" customHeight="false" outlineLevel="0" collapsed="false">
      <c r="B33" s="15" t="s">
        <v>72</v>
      </c>
      <c r="C33" s="15" t="s">
        <v>73</v>
      </c>
      <c r="D33" s="15" t="s">
        <v>74</v>
      </c>
      <c r="E33" s="20" t="n">
        <v>3</v>
      </c>
      <c r="F33" s="20" t="s">
        <v>65</v>
      </c>
      <c r="G33" s="16"/>
      <c r="H33" s="16"/>
      <c r="I33" s="16"/>
      <c r="J33" s="17"/>
      <c r="K33" s="17"/>
      <c r="L33" s="17"/>
      <c r="M33" s="17"/>
      <c r="N33" s="18" t="n">
        <f aca="false">H33+I33+J33+K33+L33+M33</f>
        <v>0</v>
      </c>
      <c r="O33" s="17"/>
      <c r="P33" s="17"/>
      <c r="Q33" s="17"/>
      <c r="R33" s="17"/>
      <c r="S33" s="18" t="n">
        <f aca="false">N33+R33</f>
        <v>0</v>
      </c>
      <c r="T33" s="17"/>
      <c r="U33" s="17" t="n">
        <f aca="false">SUM(G33:S33)</f>
        <v>0</v>
      </c>
    </row>
    <row r="34" s="19" customFormat="true" ht="57" hidden="true" customHeight="false" outlineLevel="0" collapsed="false">
      <c r="A34" s="96"/>
      <c r="B34" s="61" t="s">
        <v>75</v>
      </c>
      <c r="C34" s="61" t="s">
        <v>76</v>
      </c>
      <c r="D34" s="61" t="s">
        <v>77</v>
      </c>
      <c r="E34" s="62" t="n">
        <v>4</v>
      </c>
      <c r="F34" s="62" t="s">
        <v>65</v>
      </c>
      <c r="G34" s="63"/>
      <c r="H34" s="63"/>
      <c r="I34" s="63"/>
      <c r="J34" s="179"/>
      <c r="K34" s="179"/>
      <c r="L34" s="179"/>
      <c r="M34" s="179"/>
      <c r="N34" s="180" t="n">
        <f aca="false">H34+I34+J34+K34+L34+M34</f>
        <v>0</v>
      </c>
      <c r="O34" s="179"/>
      <c r="P34" s="179"/>
      <c r="Q34" s="179"/>
      <c r="R34" s="179"/>
      <c r="S34" s="180" t="n">
        <f aca="false">N34+R34</f>
        <v>0</v>
      </c>
      <c r="T34" s="17"/>
      <c r="U34" s="17" t="n">
        <f aca="false">SUM(G34:S34)</f>
        <v>0</v>
      </c>
    </row>
    <row r="35" s="19" customFormat="true" ht="31.5" hidden="false" customHeight="false" outlineLevel="0" collapsed="false">
      <c r="A35" s="144" t="n">
        <f aca="false">A29+1</f>
        <v>10</v>
      </c>
      <c r="B35" s="145" t="s">
        <v>78</v>
      </c>
      <c r="C35" s="146" t="s">
        <v>79</v>
      </c>
      <c r="D35" s="146" t="s">
        <v>55</v>
      </c>
      <c r="E35" s="181" t="n">
        <v>1</v>
      </c>
      <c r="F35" s="182" t="s">
        <v>56</v>
      </c>
      <c r="G35" s="147" t="n">
        <v>50</v>
      </c>
      <c r="H35" s="147"/>
      <c r="I35" s="147"/>
      <c r="J35" s="148" t="n">
        <v>50</v>
      </c>
      <c r="K35" s="148"/>
      <c r="L35" s="148"/>
      <c r="M35" s="148"/>
      <c r="N35" s="149" t="n">
        <f aca="false">H35+I35+J35+K35+L35+M35</f>
        <v>50</v>
      </c>
      <c r="O35" s="148"/>
      <c r="P35" s="148"/>
      <c r="Q35" s="148"/>
      <c r="R35" s="148"/>
      <c r="S35" s="150" t="n">
        <f aca="false">N35+R35</f>
        <v>50</v>
      </c>
      <c r="T35" s="151"/>
      <c r="U35" s="17" t="n">
        <f aca="false">SUM(G35:S35)</f>
        <v>200</v>
      </c>
    </row>
    <row r="36" s="19" customFormat="true" ht="31.5" hidden="false" customHeight="false" outlineLevel="0" collapsed="false">
      <c r="A36" s="184" t="n">
        <f aca="false">A35+1</f>
        <v>11</v>
      </c>
      <c r="B36" s="185" t="s">
        <v>80</v>
      </c>
      <c r="C36" s="101" t="s">
        <v>79</v>
      </c>
      <c r="D36" s="101" t="s">
        <v>33</v>
      </c>
      <c r="E36" s="186" t="n">
        <v>1</v>
      </c>
      <c r="F36" s="187" t="s">
        <v>56</v>
      </c>
      <c r="G36" s="188" t="n">
        <v>50</v>
      </c>
      <c r="H36" s="188"/>
      <c r="I36" s="188"/>
      <c r="J36" s="189" t="n">
        <v>53</v>
      </c>
      <c r="K36" s="189"/>
      <c r="L36" s="189"/>
      <c r="M36" s="189"/>
      <c r="N36" s="190" t="n">
        <f aca="false">H36+I36+J36+K36+L36+M36</f>
        <v>53</v>
      </c>
      <c r="O36" s="189"/>
      <c r="P36" s="189"/>
      <c r="Q36" s="189"/>
      <c r="R36" s="189"/>
      <c r="S36" s="191" t="n">
        <f aca="false">N36+R36</f>
        <v>53</v>
      </c>
      <c r="T36" s="151"/>
      <c r="U36" s="17" t="n">
        <f aca="false">SUM(G36:S36)</f>
        <v>209</v>
      </c>
    </row>
    <row r="37" s="19" customFormat="true" ht="31.5" hidden="false" customHeight="false" outlineLevel="0" collapsed="false">
      <c r="A37" s="158" t="n">
        <f aca="false">A36+1</f>
        <v>12</v>
      </c>
      <c r="B37" s="159" t="s">
        <v>81</v>
      </c>
      <c r="C37" s="100" t="s">
        <v>82</v>
      </c>
      <c r="D37" s="100" t="s">
        <v>48</v>
      </c>
      <c r="E37" s="160" t="n">
        <v>2</v>
      </c>
      <c r="F37" s="161" t="s">
        <v>56</v>
      </c>
      <c r="G37" s="162" t="n">
        <v>50</v>
      </c>
      <c r="H37" s="162"/>
      <c r="I37" s="162" t="n">
        <v>53</v>
      </c>
      <c r="J37" s="163"/>
      <c r="K37" s="163"/>
      <c r="L37" s="163"/>
      <c r="M37" s="163"/>
      <c r="N37" s="164" t="n">
        <f aca="false">H37+I37+J37+K37+L37+M37</f>
        <v>53</v>
      </c>
      <c r="O37" s="163"/>
      <c r="P37" s="163"/>
      <c r="Q37" s="163"/>
      <c r="R37" s="163"/>
      <c r="S37" s="165" t="n">
        <f aca="false">N37+R37</f>
        <v>53</v>
      </c>
      <c r="T37" s="151"/>
      <c r="U37" s="17" t="n">
        <f aca="false">SUM(G37:S37)</f>
        <v>209</v>
      </c>
    </row>
    <row r="38" s="19" customFormat="true" ht="32.25" hidden="false" customHeight="false" outlineLevel="0" collapsed="false">
      <c r="A38" s="166" t="n">
        <f aca="false">A37+1</f>
        <v>13</v>
      </c>
      <c r="B38" s="167" t="s">
        <v>83</v>
      </c>
      <c r="C38" s="168" t="s">
        <v>82</v>
      </c>
      <c r="D38" s="168" t="s">
        <v>48</v>
      </c>
      <c r="E38" s="169" t="n">
        <v>3</v>
      </c>
      <c r="F38" s="170" t="s">
        <v>56</v>
      </c>
      <c r="G38" s="171" t="n">
        <v>55</v>
      </c>
      <c r="H38" s="171"/>
      <c r="I38" s="171"/>
      <c r="J38" s="172"/>
      <c r="K38" s="172"/>
      <c r="L38" s="172"/>
      <c r="M38" s="172"/>
      <c r="N38" s="173" t="n">
        <f aca="false">H38+I38+J38+K38+L38+M38</f>
        <v>0</v>
      </c>
      <c r="O38" s="172"/>
      <c r="P38" s="172"/>
      <c r="Q38" s="172"/>
      <c r="R38" s="172"/>
      <c r="S38" s="174" t="n">
        <f aca="false">N38+R38</f>
        <v>0</v>
      </c>
      <c r="T38" s="151"/>
      <c r="U38" s="17" t="n">
        <f aca="false">SUM(G38:S38)</f>
        <v>55</v>
      </c>
    </row>
    <row r="39" s="19" customFormat="true" ht="75.75" hidden="true" customHeight="true" outlineLevel="0" collapsed="false">
      <c r="A39" s="98"/>
      <c r="B39" s="74" t="s">
        <v>84</v>
      </c>
      <c r="C39" s="74" t="s">
        <v>82</v>
      </c>
      <c r="D39" s="74" t="s">
        <v>48</v>
      </c>
      <c r="E39" s="75" t="n">
        <v>4</v>
      </c>
      <c r="F39" s="75" t="s">
        <v>56</v>
      </c>
      <c r="G39" s="76"/>
      <c r="H39" s="76"/>
      <c r="I39" s="76"/>
      <c r="J39" s="175"/>
      <c r="K39" s="175"/>
      <c r="L39" s="175"/>
      <c r="M39" s="175"/>
      <c r="N39" s="176" t="n">
        <f aca="false">H39+I39+J39+K39+L39+M39</f>
        <v>0</v>
      </c>
      <c r="O39" s="175"/>
      <c r="P39" s="175"/>
      <c r="Q39" s="175"/>
      <c r="R39" s="175"/>
      <c r="S39" s="176" t="n">
        <f aca="false">N39+R39</f>
        <v>0</v>
      </c>
      <c r="T39" s="17"/>
      <c r="U39" s="17" t="n">
        <f aca="false">SUM(G39:S39)</f>
        <v>0</v>
      </c>
    </row>
    <row r="40" s="19" customFormat="true" ht="38.25" hidden="true" customHeight="false" outlineLevel="0" collapsed="false">
      <c r="B40" s="15" t="s">
        <v>85</v>
      </c>
      <c r="C40" s="15" t="s">
        <v>86</v>
      </c>
      <c r="D40" s="15" t="s">
        <v>87</v>
      </c>
      <c r="E40" s="20" t="n">
        <v>1</v>
      </c>
      <c r="F40" s="20" t="s">
        <v>88</v>
      </c>
      <c r="G40" s="16"/>
      <c r="H40" s="16"/>
      <c r="I40" s="16"/>
      <c r="J40" s="17"/>
      <c r="K40" s="17"/>
      <c r="L40" s="17"/>
      <c r="M40" s="17"/>
      <c r="N40" s="18" t="n">
        <f aca="false">H40+I40+J40+K40+L40+M40</f>
        <v>0</v>
      </c>
      <c r="O40" s="17"/>
      <c r="P40" s="17"/>
      <c r="Q40" s="17"/>
      <c r="R40" s="17"/>
      <c r="S40" s="18" t="n">
        <f aca="false">N40+R40</f>
        <v>0</v>
      </c>
      <c r="T40" s="17"/>
      <c r="U40" s="17" t="n">
        <f aca="false">SUM(G40:S40)</f>
        <v>0</v>
      </c>
    </row>
    <row r="41" s="19" customFormat="true" ht="38.25" hidden="true" customHeight="false" outlineLevel="0" collapsed="false">
      <c r="B41" s="15" t="s">
        <v>89</v>
      </c>
      <c r="C41" s="15" t="s">
        <v>86</v>
      </c>
      <c r="D41" s="15" t="s">
        <v>90</v>
      </c>
      <c r="E41" s="20" t="n">
        <v>2</v>
      </c>
      <c r="F41" s="20" t="s">
        <v>88</v>
      </c>
      <c r="G41" s="16"/>
      <c r="H41" s="16"/>
      <c r="I41" s="16"/>
      <c r="J41" s="17"/>
      <c r="K41" s="17"/>
      <c r="L41" s="17"/>
      <c r="M41" s="17"/>
      <c r="N41" s="18" t="n">
        <f aca="false">H41+I41+J41+K41+L41+M41</f>
        <v>0</v>
      </c>
      <c r="O41" s="17"/>
      <c r="P41" s="17"/>
      <c r="Q41" s="17"/>
      <c r="R41" s="17"/>
      <c r="S41" s="18" t="n">
        <f aca="false">N41+R41</f>
        <v>0</v>
      </c>
      <c r="T41" s="17"/>
      <c r="U41" s="17" t="n">
        <f aca="false">SUM(G41:S41)</f>
        <v>0</v>
      </c>
    </row>
    <row r="42" s="19" customFormat="true" ht="38.25" hidden="true" customHeight="false" outlineLevel="0" collapsed="false">
      <c r="B42" s="15" t="s">
        <v>91</v>
      </c>
      <c r="C42" s="15" t="s">
        <v>86</v>
      </c>
      <c r="D42" s="15" t="s">
        <v>92</v>
      </c>
      <c r="E42" s="20" t="n">
        <v>3</v>
      </c>
      <c r="F42" s="20" t="s">
        <v>88</v>
      </c>
      <c r="G42" s="16"/>
      <c r="H42" s="16"/>
      <c r="I42" s="16"/>
      <c r="J42" s="17"/>
      <c r="K42" s="17"/>
      <c r="L42" s="17"/>
      <c r="M42" s="17"/>
      <c r="N42" s="18" t="n">
        <f aca="false">H42+I42+J42+K42+L42+M42</f>
        <v>0</v>
      </c>
      <c r="O42" s="17"/>
      <c r="P42" s="17"/>
      <c r="Q42" s="17"/>
      <c r="R42" s="17"/>
      <c r="S42" s="18" t="n">
        <f aca="false">N42+R42</f>
        <v>0</v>
      </c>
      <c r="T42" s="17"/>
      <c r="U42" s="17" t="n">
        <f aca="false">SUM(G42:S42)</f>
        <v>0</v>
      </c>
    </row>
    <row r="43" s="19" customFormat="true" ht="38.25" hidden="true" customHeight="false" outlineLevel="0" collapsed="false">
      <c r="B43" s="15" t="s">
        <v>93</v>
      </c>
      <c r="C43" s="15" t="s">
        <v>86</v>
      </c>
      <c r="D43" s="15" t="s">
        <v>94</v>
      </c>
      <c r="E43" s="20" t="n">
        <v>4</v>
      </c>
      <c r="F43" s="20" t="s">
        <v>88</v>
      </c>
      <c r="G43" s="16"/>
      <c r="H43" s="16"/>
      <c r="I43" s="16"/>
      <c r="J43" s="17"/>
      <c r="K43" s="17"/>
      <c r="L43" s="17"/>
      <c r="M43" s="17"/>
      <c r="N43" s="18" t="n">
        <f aca="false">H43+I43+J43+K43+L43+M43</f>
        <v>0</v>
      </c>
      <c r="O43" s="17"/>
      <c r="P43" s="17"/>
      <c r="Q43" s="17"/>
      <c r="R43" s="17"/>
      <c r="S43" s="18" t="n">
        <f aca="false">N43+R43</f>
        <v>0</v>
      </c>
      <c r="T43" s="17"/>
      <c r="U43" s="17" t="n">
        <f aca="false">SUM(G43:S43)</f>
        <v>0</v>
      </c>
    </row>
    <row r="44" s="19" customFormat="true" ht="57" hidden="true" customHeight="true" outlineLevel="0" collapsed="false">
      <c r="B44" s="15" t="s">
        <v>95</v>
      </c>
      <c r="C44" s="21" t="s">
        <v>96</v>
      </c>
      <c r="D44" s="21"/>
      <c r="E44" s="22"/>
      <c r="F44" s="22"/>
      <c r="G44" s="16"/>
      <c r="H44" s="16"/>
      <c r="I44" s="16"/>
      <c r="J44" s="17"/>
      <c r="K44" s="17"/>
      <c r="L44" s="17"/>
      <c r="M44" s="17"/>
      <c r="N44" s="18" t="n">
        <f aca="false">H44+I44+J44+K44+L44+M44</f>
        <v>0</v>
      </c>
      <c r="O44" s="17"/>
      <c r="P44" s="17"/>
      <c r="Q44" s="17"/>
      <c r="R44" s="17"/>
      <c r="S44" s="18" t="n">
        <f aca="false">N44+R44</f>
        <v>0</v>
      </c>
      <c r="T44" s="17"/>
      <c r="U44" s="17" t="n">
        <f aca="false">SUM(G44:S44)</f>
        <v>0</v>
      </c>
    </row>
    <row r="45" s="19" customFormat="true" ht="57" hidden="true" customHeight="true" outlineLevel="0" collapsed="false">
      <c r="B45" s="15" t="s">
        <v>97</v>
      </c>
      <c r="C45" s="21" t="s">
        <v>52</v>
      </c>
      <c r="D45" s="21"/>
      <c r="E45" s="22"/>
      <c r="F45" s="22"/>
      <c r="G45" s="16"/>
      <c r="H45" s="16"/>
      <c r="I45" s="16"/>
      <c r="J45" s="23"/>
      <c r="K45" s="23"/>
      <c r="L45" s="23"/>
      <c r="M45" s="23"/>
      <c r="N45" s="18" t="n">
        <f aca="false">H45+I45+J45+K45+L45+M45</f>
        <v>0</v>
      </c>
      <c r="O45" s="23"/>
      <c r="P45" s="23"/>
      <c r="Q45" s="23"/>
      <c r="R45" s="23"/>
      <c r="S45" s="18" t="n">
        <f aca="false">N45+R45</f>
        <v>0</v>
      </c>
      <c r="T45" s="23"/>
      <c r="U45" s="17" t="n">
        <f aca="false">SUM(G45:S45)</f>
        <v>0</v>
      </c>
    </row>
    <row r="46" s="19" customFormat="true" ht="38.25" hidden="true" customHeight="false" outlineLevel="0" collapsed="false">
      <c r="B46" s="15" t="s">
        <v>98</v>
      </c>
      <c r="C46" s="15" t="s">
        <v>99</v>
      </c>
      <c r="D46" s="15" t="s">
        <v>33</v>
      </c>
      <c r="E46" s="20" t="n">
        <v>1</v>
      </c>
      <c r="F46" s="20" t="s">
        <v>56</v>
      </c>
      <c r="G46" s="16"/>
      <c r="H46" s="16"/>
      <c r="I46" s="16"/>
      <c r="J46" s="23"/>
      <c r="K46" s="23"/>
      <c r="L46" s="23"/>
      <c r="M46" s="23"/>
      <c r="N46" s="18" t="n">
        <f aca="false">H46+I46+J46+K46+L46+M46</f>
        <v>0</v>
      </c>
      <c r="O46" s="23"/>
      <c r="P46" s="23"/>
      <c r="Q46" s="23"/>
      <c r="R46" s="23"/>
      <c r="S46" s="18" t="n">
        <f aca="false">N46+R46</f>
        <v>0</v>
      </c>
      <c r="T46" s="23"/>
      <c r="U46" s="17" t="n">
        <f aca="false">SUM(G46:S46)</f>
        <v>0</v>
      </c>
    </row>
    <row r="47" s="19" customFormat="true" ht="38.25" hidden="true" customHeight="false" outlineLevel="0" collapsed="false">
      <c r="B47" s="15" t="s">
        <v>100</v>
      </c>
      <c r="C47" s="15" t="s">
        <v>99</v>
      </c>
      <c r="D47" s="15" t="s">
        <v>48</v>
      </c>
      <c r="E47" s="20" t="n">
        <v>2</v>
      </c>
      <c r="F47" s="20" t="s">
        <v>56</v>
      </c>
      <c r="G47" s="16"/>
      <c r="H47" s="16"/>
      <c r="I47" s="16"/>
      <c r="J47" s="23"/>
      <c r="K47" s="23"/>
      <c r="L47" s="23"/>
      <c r="M47" s="23"/>
      <c r="N47" s="18" t="n">
        <f aca="false">H47+I47+J47+K47+L47+M47</f>
        <v>0</v>
      </c>
      <c r="O47" s="23"/>
      <c r="P47" s="23"/>
      <c r="Q47" s="23"/>
      <c r="R47" s="23"/>
      <c r="S47" s="18" t="n">
        <f aca="false">N47+R47</f>
        <v>0</v>
      </c>
      <c r="T47" s="23"/>
      <c r="U47" s="17" t="n">
        <f aca="false">SUM(G47:S47)</f>
        <v>0</v>
      </c>
    </row>
    <row r="48" s="19" customFormat="true" ht="38.25" hidden="true" customHeight="false" outlineLevel="0" collapsed="false">
      <c r="B48" s="15" t="s">
        <v>101</v>
      </c>
      <c r="C48" s="15" t="s">
        <v>99</v>
      </c>
      <c r="D48" s="15" t="s">
        <v>48</v>
      </c>
      <c r="E48" s="20" t="n">
        <v>3</v>
      </c>
      <c r="F48" s="20" t="s">
        <v>56</v>
      </c>
      <c r="G48" s="16"/>
      <c r="H48" s="16"/>
      <c r="I48" s="16"/>
      <c r="J48" s="23"/>
      <c r="K48" s="23"/>
      <c r="L48" s="23"/>
      <c r="M48" s="23"/>
      <c r="N48" s="18" t="n">
        <f aca="false">H48+I48+J48+K48+L48+M48</f>
        <v>0</v>
      </c>
      <c r="O48" s="23"/>
      <c r="P48" s="23"/>
      <c r="Q48" s="23"/>
      <c r="R48" s="23"/>
      <c r="S48" s="18" t="n">
        <f aca="false">N48+R48</f>
        <v>0</v>
      </c>
      <c r="T48" s="23"/>
      <c r="U48" s="17" t="n">
        <f aca="false">SUM(G48:S48)</f>
        <v>0</v>
      </c>
    </row>
    <row r="49" s="19" customFormat="true" ht="39.75" hidden="true" customHeight="true" outlineLevel="0" collapsed="false">
      <c r="B49" s="15" t="s">
        <v>102</v>
      </c>
      <c r="C49" s="15" t="s">
        <v>99</v>
      </c>
      <c r="D49" s="15" t="s">
        <v>48</v>
      </c>
      <c r="E49" s="20" t="n">
        <v>4</v>
      </c>
      <c r="F49" s="20" t="s">
        <v>56</v>
      </c>
      <c r="G49" s="16"/>
      <c r="H49" s="16"/>
      <c r="I49" s="16"/>
      <c r="J49" s="23"/>
      <c r="K49" s="23"/>
      <c r="L49" s="23"/>
      <c r="M49" s="23"/>
      <c r="N49" s="18" t="n">
        <f aca="false">H49+I49+J49+K49+L49+M49</f>
        <v>0</v>
      </c>
      <c r="O49" s="23"/>
      <c r="P49" s="23"/>
      <c r="Q49" s="23"/>
      <c r="R49" s="23"/>
      <c r="S49" s="18" t="n">
        <f aca="false">N49+R49</f>
        <v>0</v>
      </c>
      <c r="T49" s="23"/>
      <c r="U49" s="17" t="n">
        <f aca="false">SUM(G49:S49)</f>
        <v>0</v>
      </c>
    </row>
    <row r="50" s="19" customFormat="true" ht="39" hidden="true" customHeight="true" outlineLevel="0" collapsed="false">
      <c r="B50" s="15" t="s">
        <v>103</v>
      </c>
      <c r="C50" s="15" t="s">
        <v>104</v>
      </c>
      <c r="D50" s="15" t="s">
        <v>33</v>
      </c>
      <c r="E50" s="20" t="n">
        <v>1</v>
      </c>
      <c r="F50" s="20" t="s">
        <v>105</v>
      </c>
      <c r="G50" s="16"/>
      <c r="H50" s="16"/>
      <c r="I50" s="16"/>
      <c r="J50" s="17"/>
      <c r="K50" s="17"/>
      <c r="L50" s="17"/>
      <c r="M50" s="17"/>
      <c r="N50" s="18" t="n">
        <f aca="false">H50+I50+J50+K50+L50+M50</f>
        <v>0</v>
      </c>
      <c r="O50" s="17"/>
      <c r="P50" s="17"/>
      <c r="Q50" s="17"/>
      <c r="R50" s="17"/>
      <c r="S50" s="18" t="n">
        <f aca="false">N50+R50</f>
        <v>0</v>
      </c>
      <c r="T50" s="17"/>
      <c r="U50" s="17" t="n">
        <f aca="false">SUM(G50:S50)</f>
        <v>0</v>
      </c>
    </row>
    <row r="51" s="19" customFormat="true" ht="38.25" hidden="true" customHeight="false" outlineLevel="0" collapsed="false">
      <c r="B51" s="15" t="s">
        <v>106</v>
      </c>
      <c r="C51" s="15" t="s">
        <v>104</v>
      </c>
      <c r="D51" s="15" t="s">
        <v>107</v>
      </c>
      <c r="E51" s="20" t="n">
        <v>2</v>
      </c>
      <c r="F51" s="20" t="s">
        <v>105</v>
      </c>
      <c r="G51" s="16"/>
      <c r="H51" s="16"/>
      <c r="I51" s="16"/>
      <c r="J51" s="17"/>
      <c r="K51" s="17"/>
      <c r="L51" s="17"/>
      <c r="M51" s="17"/>
      <c r="N51" s="18" t="n">
        <f aca="false">H51+I51+J51+K51+L51+M51</f>
        <v>0</v>
      </c>
      <c r="O51" s="17"/>
      <c r="P51" s="17"/>
      <c r="Q51" s="17"/>
      <c r="R51" s="17"/>
      <c r="S51" s="18" t="n">
        <f aca="false">N51+R51</f>
        <v>0</v>
      </c>
      <c r="T51" s="17"/>
      <c r="U51" s="17" t="n">
        <f aca="false">SUM(G51:S51)</f>
        <v>0</v>
      </c>
    </row>
    <row r="52" s="19" customFormat="true" ht="38.25" hidden="true" customHeight="false" outlineLevel="0" collapsed="false">
      <c r="B52" s="15" t="s">
        <v>108</v>
      </c>
      <c r="C52" s="15" t="s">
        <v>104</v>
      </c>
      <c r="D52" s="15" t="s">
        <v>107</v>
      </c>
      <c r="E52" s="20" t="n">
        <v>3</v>
      </c>
      <c r="F52" s="20" t="s">
        <v>105</v>
      </c>
      <c r="G52" s="16"/>
      <c r="H52" s="16"/>
      <c r="I52" s="16"/>
      <c r="J52" s="17"/>
      <c r="K52" s="17"/>
      <c r="L52" s="17"/>
      <c r="M52" s="17"/>
      <c r="N52" s="18" t="n">
        <f aca="false">H52+I52+J52+K52+L52+M52</f>
        <v>0</v>
      </c>
      <c r="O52" s="17"/>
      <c r="P52" s="17"/>
      <c r="Q52" s="17"/>
      <c r="R52" s="17"/>
      <c r="S52" s="18" t="n">
        <f aca="false">N52+R52</f>
        <v>0</v>
      </c>
      <c r="T52" s="17"/>
      <c r="U52" s="17" t="n">
        <f aca="false">SUM(G52:S52)</f>
        <v>0</v>
      </c>
    </row>
    <row r="53" s="19" customFormat="true" ht="38.25" hidden="true" customHeight="false" outlineLevel="0" collapsed="false">
      <c r="B53" s="15" t="s">
        <v>109</v>
      </c>
      <c r="C53" s="15" t="s">
        <v>104</v>
      </c>
      <c r="D53" s="15" t="s">
        <v>107</v>
      </c>
      <c r="E53" s="20" t="n">
        <v>4</v>
      </c>
      <c r="F53" s="20" t="s">
        <v>105</v>
      </c>
      <c r="G53" s="16"/>
      <c r="H53" s="16"/>
      <c r="I53" s="16"/>
      <c r="J53" s="17"/>
      <c r="K53" s="17"/>
      <c r="L53" s="17"/>
      <c r="M53" s="17"/>
      <c r="N53" s="18" t="n">
        <f aca="false">H53+I53+J53+K53+L53+M53</f>
        <v>0</v>
      </c>
      <c r="O53" s="17"/>
      <c r="P53" s="17"/>
      <c r="Q53" s="17"/>
      <c r="R53" s="17"/>
      <c r="S53" s="18" t="n">
        <f aca="false">N53+R53</f>
        <v>0</v>
      </c>
      <c r="T53" s="17"/>
      <c r="U53" s="17" t="n">
        <f aca="false">SUM(G53:S53)</f>
        <v>0</v>
      </c>
    </row>
    <row r="54" s="19" customFormat="true" ht="38.25" hidden="true" customHeight="false" outlineLevel="0" collapsed="false">
      <c r="B54" s="15" t="s">
        <v>110</v>
      </c>
      <c r="C54" s="15" t="s">
        <v>111</v>
      </c>
      <c r="D54" s="15" t="s">
        <v>112</v>
      </c>
      <c r="E54" s="20" t="n">
        <v>1</v>
      </c>
      <c r="F54" s="20" t="s">
        <v>88</v>
      </c>
      <c r="G54" s="16"/>
      <c r="H54" s="16"/>
      <c r="I54" s="16"/>
      <c r="J54" s="17"/>
      <c r="K54" s="17"/>
      <c r="L54" s="17"/>
      <c r="M54" s="17"/>
      <c r="N54" s="18" t="n">
        <f aca="false">H54+I54+J54+K54+L54+M54</f>
        <v>0</v>
      </c>
      <c r="O54" s="17"/>
      <c r="P54" s="17"/>
      <c r="Q54" s="17"/>
      <c r="R54" s="17"/>
      <c r="S54" s="18" t="n">
        <f aca="false">N54+R54</f>
        <v>0</v>
      </c>
      <c r="T54" s="17"/>
      <c r="U54" s="17" t="n">
        <f aca="false">SUM(G54:S54)</f>
        <v>0</v>
      </c>
    </row>
    <row r="55" s="19" customFormat="true" ht="38.25" hidden="true" customHeight="false" outlineLevel="0" collapsed="false">
      <c r="B55" s="15" t="s">
        <v>113</v>
      </c>
      <c r="C55" s="15" t="s">
        <v>114</v>
      </c>
      <c r="D55" s="15" t="s">
        <v>87</v>
      </c>
      <c r="E55" s="20" t="n">
        <v>1</v>
      </c>
      <c r="F55" s="20" t="s">
        <v>88</v>
      </c>
      <c r="G55" s="16"/>
      <c r="H55" s="16"/>
      <c r="I55" s="16"/>
      <c r="J55" s="17"/>
      <c r="K55" s="17"/>
      <c r="L55" s="17"/>
      <c r="M55" s="17"/>
      <c r="N55" s="18" t="n">
        <f aca="false">H55+I55+J55+K55+L55+M55</f>
        <v>0</v>
      </c>
      <c r="O55" s="17"/>
      <c r="P55" s="17"/>
      <c r="Q55" s="17"/>
      <c r="R55" s="17"/>
      <c r="S55" s="18" t="n">
        <f aca="false">N55+R55</f>
        <v>0</v>
      </c>
      <c r="T55" s="17"/>
      <c r="U55" s="17" t="n">
        <f aca="false">SUM(G55:S55)</f>
        <v>0</v>
      </c>
    </row>
    <row r="56" s="19" customFormat="true" ht="38.25" hidden="true" customHeight="false" outlineLevel="0" collapsed="false">
      <c r="B56" s="15" t="s">
        <v>115</v>
      </c>
      <c r="C56" s="15" t="s">
        <v>116</v>
      </c>
      <c r="D56" s="15" t="s">
        <v>90</v>
      </c>
      <c r="E56" s="20" t="n">
        <v>2</v>
      </c>
      <c r="F56" s="20" t="s">
        <v>88</v>
      </c>
      <c r="G56" s="16"/>
      <c r="H56" s="16"/>
      <c r="I56" s="16"/>
      <c r="J56" s="17"/>
      <c r="K56" s="17"/>
      <c r="L56" s="17"/>
      <c r="M56" s="17"/>
      <c r="N56" s="18" t="n">
        <f aca="false">H56+I56+J56+K56+L56+M56</f>
        <v>0</v>
      </c>
      <c r="O56" s="17"/>
      <c r="P56" s="17"/>
      <c r="Q56" s="17"/>
      <c r="R56" s="17"/>
      <c r="S56" s="18" t="n">
        <f aca="false">N56+R56</f>
        <v>0</v>
      </c>
      <c r="T56" s="17"/>
      <c r="U56" s="17" t="n">
        <f aca="false">SUM(G56:S56)</f>
        <v>0</v>
      </c>
    </row>
    <row r="57" s="19" customFormat="true" ht="57" hidden="true" customHeight="false" outlineLevel="0" collapsed="false">
      <c r="B57" s="15" t="s">
        <v>117</v>
      </c>
      <c r="C57" s="15" t="s">
        <v>118</v>
      </c>
      <c r="D57" s="15" t="s">
        <v>92</v>
      </c>
      <c r="E57" s="20" t="n">
        <v>3</v>
      </c>
      <c r="F57" s="20" t="s">
        <v>88</v>
      </c>
      <c r="G57" s="16"/>
      <c r="H57" s="16"/>
      <c r="I57" s="16"/>
      <c r="J57" s="17"/>
      <c r="K57" s="17"/>
      <c r="L57" s="17"/>
      <c r="M57" s="17"/>
      <c r="N57" s="18" t="n">
        <f aca="false">H57+I57+J57+K57+L57+M57</f>
        <v>0</v>
      </c>
      <c r="O57" s="17"/>
      <c r="P57" s="17"/>
      <c r="Q57" s="17"/>
      <c r="R57" s="17"/>
      <c r="S57" s="18" t="n">
        <f aca="false">N57+R57</f>
        <v>0</v>
      </c>
      <c r="T57" s="17"/>
      <c r="U57" s="17" t="n">
        <f aca="false">SUM(G57:S57)</f>
        <v>0</v>
      </c>
    </row>
    <row r="58" s="19" customFormat="true" ht="38.25" hidden="true" customHeight="false" outlineLevel="0" collapsed="false">
      <c r="B58" s="15" t="s">
        <v>119</v>
      </c>
      <c r="C58" s="15" t="s">
        <v>120</v>
      </c>
      <c r="D58" s="15" t="s">
        <v>94</v>
      </c>
      <c r="E58" s="20" t="n">
        <v>4</v>
      </c>
      <c r="F58" s="20" t="s">
        <v>88</v>
      </c>
      <c r="G58" s="16"/>
      <c r="H58" s="16"/>
      <c r="I58" s="16"/>
      <c r="J58" s="17"/>
      <c r="K58" s="17"/>
      <c r="L58" s="17"/>
      <c r="M58" s="17"/>
      <c r="N58" s="18" t="n">
        <f aca="false">H58+I58+J58+K58+L58+M58</f>
        <v>0</v>
      </c>
      <c r="O58" s="17"/>
      <c r="P58" s="17"/>
      <c r="Q58" s="17"/>
      <c r="R58" s="17"/>
      <c r="S58" s="18" t="n">
        <f aca="false">N58+R58</f>
        <v>0</v>
      </c>
      <c r="T58" s="17"/>
      <c r="U58" s="17" t="n">
        <f aca="false">SUM(G58:S58)</f>
        <v>0</v>
      </c>
    </row>
    <row r="59" s="19" customFormat="true" ht="75" hidden="true" customHeight="true" outlineLevel="0" collapsed="false">
      <c r="B59" s="15" t="s">
        <v>121</v>
      </c>
      <c r="C59" s="21" t="s">
        <v>96</v>
      </c>
      <c r="D59" s="21"/>
      <c r="E59" s="22"/>
      <c r="F59" s="22"/>
      <c r="G59" s="16"/>
      <c r="H59" s="16"/>
      <c r="I59" s="16"/>
      <c r="J59" s="17"/>
      <c r="K59" s="17"/>
      <c r="L59" s="17"/>
      <c r="M59" s="17"/>
      <c r="N59" s="18" t="n">
        <f aca="false">H59+I59+J59+K59+L59+M59</f>
        <v>0</v>
      </c>
      <c r="O59" s="17"/>
      <c r="P59" s="17"/>
      <c r="Q59" s="17"/>
      <c r="R59" s="17"/>
      <c r="S59" s="18" t="n">
        <f aca="false">N59+R59</f>
        <v>0</v>
      </c>
      <c r="T59" s="17"/>
      <c r="U59" s="17" t="n">
        <f aca="false">SUM(G59:S59)</f>
        <v>0</v>
      </c>
    </row>
    <row r="60" s="19" customFormat="true" ht="75.75" hidden="true" customHeight="true" outlineLevel="0" collapsed="false">
      <c r="A60" s="96"/>
      <c r="B60" s="61" t="s">
        <v>122</v>
      </c>
      <c r="C60" s="177" t="s">
        <v>52</v>
      </c>
      <c r="D60" s="177"/>
      <c r="E60" s="178"/>
      <c r="F60" s="178"/>
      <c r="G60" s="63"/>
      <c r="H60" s="63"/>
      <c r="I60" s="63"/>
      <c r="J60" s="179"/>
      <c r="K60" s="179"/>
      <c r="L60" s="179"/>
      <c r="M60" s="179"/>
      <c r="N60" s="180" t="n">
        <f aca="false">H60+I60+J60+K60+L60+M60</f>
        <v>0</v>
      </c>
      <c r="O60" s="179"/>
      <c r="P60" s="179"/>
      <c r="Q60" s="179"/>
      <c r="R60" s="179"/>
      <c r="S60" s="180" t="n">
        <f aca="false">N60+R60</f>
        <v>0</v>
      </c>
      <c r="T60" s="17"/>
      <c r="U60" s="17" t="n">
        <f aca="false">SUM(G60:S60)</f>
        <v>0</v>
      </c>
    </row>
    <row r="61" s="19" customFormat="true" ht="16.5" hidden="false" customHeight="true" outlineLevel="0" collapsed="false">
      <c r="A61" s="192" t="n">
        <f aca="false">A38+1</f>
        <v>14</v>
      </c>
      <c r="B61" s="193" t="s">
        <v>123</v>
      </c>
      <c r="C61" s="194" t="s">
        <v>124</v>
      </c>
      <c r="D61" s="194"/>
      <c r="E61" s="195"/>
      <c r="F61" s="194"/>
      <c r="G61" s="196"/>
      <c r="H61" s="196"/>
      <c r="I61" s="196"/>
      <c r="J61" s="197"/>
      <c r="K61" s="197"/>
      <c r="L61" s="197"/>
      <c r="M61" s="197"/>
      <c r="N61" s="198"/>
      <c r="O61" s="197"/>
      <c r="P61" s="197"/>
      <c r="Q61" s="197"/>
      <c r="R61" s="197"/>
      <c r="S61" s="199"/>
      <c r="T61" s="151"/>
      <c r="U61" s="17" t="n">
        <v>1</v>
      </c>
    </row>
    <row r="62" s="19" customFormat="true" ht="94.5" hidden="true" customHeight="false" outlineLevel="0" collapsed="false">
      <c r="A62" s="98"/>
      <c r="B62" s="74" t="s">
        <v>125</v>
      </c>
      <c r="C62" s="74" t="s">
        <v>126</v>
      </c>
      <c r="D62" s="74" t="s">
        <v>127</v>
      </c>
      <c r="E62" s="75" t="n">
        <v>1</v>
      </c>
      <c r="F62" s="75" t="s">
        <v>65</v>
      </c>
      <c r="G62" s="76"/>
      <c r="H62" s="76"/>
      <c r="I62" s="76"/>
      <c r="J62" s="175"/>
      <c r="K62" s="175"/>
      <c r="L62" s="175"/>
      <c r="M62" s="175"/>
      <c r="N62" s="176" t="n">
        <f aca="false">H62+I62+J62+K62+L62+M62</f>
        <v>0</v>
      </c>
      <c r="O62" s="175"/>
      <c r="P62" s="175"/>
      <c r="Q62" s="175"/>
      <c r="R62" s="175"/>
      <c r="S62" s="176" t="n">
        <f aca="false">N62+R62</f>
        <v>0</v>
      </c>
      <c r="T62" s="17"/>
      <c r="U62" s="17" t="n">
        <f aca="false">SUM(G62:S62)</f>
        <v>0</v>
      </c>
    </row>
    <row r="63" s="19" customFormat="true" ht="94.5" hidden="true" customHeight="false" outlineLevel="0" collapsed="false">
      <c r="B63" s="15" t="s">
        <v>128</v>
      </c>
      <c r="C63" s="15" t="s">
        <v>126</v>
      </c>
      <c r="D63" s="15" t="s">
        <v>129</v>
      </c>
      <c r="E63" s="20" t="n">
        <v>2</v>
      </c>
      <c r="F63" s="20" t="s">
        <v>65</v>
      </c>
      <c r="G63" s="16"/>
      <c r="H63" s="16"/>
      <c r="I63" s="16"/>
      <c r="J63" s="17"/>
      <c r="K63" s="17"/>
      <c r="L63" s="17"/>
      <c r="M63" s="17"/>
      <c r="N63" s="18" t="n">
        <f aca="false">H63+I63+J63+K63+L63+M63</f>
        <v>0</v>
      </c>
      <c r="O63" s="17"/>
      <c r="P63" s="17"/>
      <c r="Q63" s="17"/>
      <c r="R63" s="17"/>
      <c r="S63" s="18" t="n">
        <f aca="false">N63+R63</f>
        <v>0</v>
      </c>
      <c r="T63" s="17"/>
      <c r="U63" s="17" t="n">
        <f aca="false">SUM(G63:S63)</f>
        <v>0</v>
      </c>
    </row>
    <row r="64" s="19" customFormat="true" ht="94.5" hidden="true" customHeight="false" outlineLevel="0" collapsed="false">
      <c r="B64" s="15" t="s">
        <v>130</v>
      </c>
      <c r="C64" s="15" t="s">
        <v>126</v>
      </c>
      <c r="D64" s="15" t="s">
        <v>131</v>
      </c>
      <c r="E64" s="20" t="n">
        <v>3</v>
      </c>
      <c r="F64" s="20" t="s">
        <v>65</v>
      </c>
      <c r="G64" s="16"/>
      <c r="H64" s="16"/>
      <c r="I64" s="16"/>
      <c r="J64" s="17"/>
      <c r="K64" s="17"/>
      <c r="L64" s="17"/>
      <c r="M64" s="17"/>
      <c r="N64" s="18" t="n">
        <f aca="false">H64+I64+J64+K64+L64+M64</f>
        <v>0</v>
      </c>
      <c r="O64" s="17"/>
      <c r="P64" s="17"/>
      <c r="Q64" s="17"/>
      <c r="R64" s="17"/>
      <c r="S64" s="18" t="n">
        <f aca="false">N64+R64</f>
        <v>0</v>
      </c>
      <c r="T64" s="17"/>
      <c r="U64" s="17" t="n">
        <f aca="false">SUM(G64:S64)</f>
        <v>0</v>
      </c>
    </row>
    <row r="65" s="19" customFormat="true" ht="94.5" hidden="true" customHeight="false" outlineLevel="0" collapsed="false">
      <c r="B65" s="15" t="s">
        <v>132</v>
      </c>
      <c r="C65" s="15" t="s">
        <v>126</v>
      </c>
      <c r="D65" s="15" t="s">
        <v>133</v>
      </c>
      <c r="E65" s="20" t="n">
        <v>4</v>
      </c>
      <c r="F65" s="20" t="s">
        <v>65</v>
      </c>
      <c r="G65" s="16"/>
      <c r="H65" s="16"/>
      <c r="I65" s="16"/>
      <c r="J65" s="17"/>
      <c r="K65" s="17"/>
      <c r="L65" s="17"/>
      <c r="M65" s="17"/>
      <c r="N65" s="18" t="n">
        <f aca="false">H65+I65+J65+K65+L65+M65</f>
        <v>0</v>
      </c>
      <c r="O65" s="17"/>
      <c r="P65" s="17"/>
      <c r="Q65" s="17"/>
      <c r="R65" s="17"/>
      <c r="S65" s="18" t="n">
        <f aca="false">N65+R65</f>
        <v>0</v>
      </c>
      <c r="T65" s="17"/>
      <c r="U65" s="17" t="n">
        <f aca="false">SUM(G65:S65)</f>
        <v>0</v>
      </c>
    </row>
    <row r="66" s="19" customFormat="true" ht="38.25" hidden="true" customHeight="false" outlineLevel="0" collapsed="false">
      <c r="B66" s="15" t="s">
        <v>134</v>
      </c>
      <c r="C66" s="15" t="s">
        <v>135</v>
      </c>
      <c r="D66" s="15" t="s">
        <v>136</v>
      </c>
      <c r="E66" s="20" t="n">
        <v>1</v>
      </c>
      <c r="F66" s="20" t="s">
        <v>65</v>
      </c>
      <c r="G66" s="16"/>
      <c r="H66" s="16"/>
      <c r="I66" s="16"/>
      <c r="J66" s="17"/>
      <c r="K66" s="17"/>
      <c r="L66" s="17"/>
      <c r="M66" s="17"/>
      <c r="N66" s="18" t="n">
        <f aca="false">H66+I66+J66+K66+L66+M66</f>
        <v>0</v>
      </c>
      <c r="O66" s="17"/>
      <c r="P66" s="17"/>
      <c r="Q66" s="17"/>
      <c r="R66" s="17"/>
      <c r="S66" s="18" t="n">
        <f aca="false">N66+R66</f>
        <v>0</v>
      </c>
      <c r="T66" s="17"/>
      <c r="U66" s="17" t="n">
        <f aca="false">SUM(G66:S66)</f>
        <v>0</v>
      </c>
    </row>
    <row r="67" s="19" customFormat="true" ht="38.25" hidden="true" customHeight="false" outlineLevel="0" collapsed="false">
      <c r="B67" s="15" t="s">
        <v>137</v>
      </c>
      <c r="C67" s="15" t="s">
        <v>135</v>
      </c>
      <c r="D67" s="15" t="s">
        <v>129</v>
      </c>
      <c r="E67" s="20" t="n">
        <v>2</v>
      </c>
      <c r="F67" s="20" t="s">
        <v>65</v>
      </c>
      <c r="G67" s="16"/>
      <c r="H67" s="16"/>
      <c r="I67" s="16"/>
      <c r="J67" s="17"/>
      <c r="K67" s="17"/>
      <c r="L67" s="17"/>
      <c r="M67" s="17"/>
      <c r="N67" s="18" t="n">
        <f aca="false">H67+I67+J67+K67+L67+M67</f>
        <v>0</v>
      </c>
      <c r="O67" s="17"/>
      <c r="P67" s="17"/>
      <c r="Q67" s="17"/>
      <c r="R67" s="17"/>
      <c r="S67" s="18" t="n">
        <f aca="false">N67+R67</f>
        <v>0</v>
      </c>
      <c r="T67" s="17"/>
      <c r="U67" s="17" t="n">
        <f aca="false">SUM(G67:S67)</f>
        <v>0</v>
      </c>
    </row>
    <row r="68" s="19" customFormat="true" ht="54" hidden="true" customHeight="true" outlineLevel="0" collapsed="false">
      <c r="B68" s="15" t="s">
        <v>138</v>
      </c>
      <c r="C68" s="15" t="s">
        <v>139</v>
      </c>
      <c r="D68" s="15" t="s">
        <v>140</v>
      </c>
      <c r="E68" s="20" t="n">
        <v>3</v>
      </c>
      <c r="F68" s="20" t="s">
        <v>65</v>
      </c>
      <c r="G68" s="16"/>
      <c r="H68" s="16"/>
      <c r="I68" s="16"/>
      <c r="J68" s="17"/>
      <c r="K68" s="17"/>
      <c r="L68" s="17"/>
      <c r="M68" s="17"/>
      <c r="N68" s="18" t="n">
        <f aca="false">H68+I68+J68+K68+L68+M68</f>
        <v>0</v>
      </c>
      <c r="O68" s="17"/>
      <c r="P68" s="17"/>
      <c r="Q68" s="17"/>
      <c r="R68" s="17"/>
      <c r="S68" s="18" t="n">
        <f aca="false">N68+R68</f>
        <v>0</v>
      </c>
      <c r="T68" s="17"/>
      <c r="U68" s="17" t="n">
        <f aca="false">SUM(G68:S68)</f>
        <v>0</v>
      </c>
    </row>
    <row r="69" s="19" customFormat="true" ht="38.25" hidden="true" customHeight="false" outlineLevel="0" collapsed="false">
      <c r="B69" s="15" t="s">
        <v>141</v>
      </c>
      <c r="C69" s="15" t="s">
        <v>139</v>
      </c>
      <c r="D69" s="15" t="s">
        <v>142</v>
      </c>
      <c r="E69" s="20" t="n">
        <v>4</v>
      </c>
      <c r="F69" s="20" t="s">
        <v>65</v>
      </c>
      <c r="G69" s="16"/>
      <c r="H69" s="16"/>
      <c r="I69" s="16"/>
      <c r="J69" s="17"/>
      <c r="K69" s="17"/>
      <c r="L69" s="17"/>
      <c r="M69" s="17"/>
      <c r="N69" s="18" t="n">
        <f aca="false">H69+I69+J69+K69+L69+M69</f>
        <v>0</v>
      </c>
      <c r="O69" s="17"/>
      <c r="P69" s="17"/>
      <c r="Q69" s="17"/>
      <c r="R69" s="17"/>
      <c r="S69" s="18" t="n">
        <f aca="false">N69+R69</f>
        <v>0</v>
      </c>
      <c r="T69" s="17"/>
      <c r="U69" s="17" t="n">
        <f aca="false">SUM(G69:S69)</f>
        <v>0</v>
      </c>
    </row>
    <row r="70" s="19" customFormat="true" ht="38.25" hidden="true" customHeight="false" outlineLevel="0" collapsed="false">
      <c r="B70" s="15" t="s">
        <v>143</v>
      </c>
      <c r="C70" s="15" t="s">
        <v>144</v>
      </c>
      <c r="D70" s="15" t="s">
        <v>145</v>
      </c>
      <c r="E70" s="20" t="n">
        <v>1</v>
      </c>
      <c r="F70" s="20" t="s">
        <v>43</v>
      </c>
      <c r="G70" s="16"/>
      <c r="H70" s="16"/>
      <c r="I70" s="16"/>
      <c r="J70" s="17"/>
      <c r="K70" s="17"/>
      <c r="L70" s="17"/>
      <c r="M70" s="17"/>
      <c r="N70" s="18" t="n">
        <f aca="false">H70+I70+J70+K70+L70+M70</f>
        <v>0</v>
      </c>
      <c r="O70" s="17"/>
      <c r="P70" s="17"/>
      <c r="Q70" s="17"/>
      <c r="R70" s="17"/>
      <c r="S70" s="18" t="n">
        <f aca="false">N70+R70</f>
        <v>0</v>
      </c>
      <c r="T70" s="17"/>
      <c r="U70" s="17" t="n">
        <f aca="false">SUM(G70:S70)</f>
        <v>0</v>
      </c>
    </row>
    <row r="71" s="19" customFormat="true" ht="38.25" hidden="true" customHeight="false" outlineLevel="0" collapsed="false">
      <c r="B71" s="15" t="s">
        <v>146</v>
      </c>
      <c r="C71" s="15" t="s">
        <v>144</v>
      </c>
      <c r="D71" s="15" t="s">
        <v>147</v>
      </c>
      <c r="E71" s="20" t="n">
        <v>2</v>
      </c>
      <c r="F71" s="20" t="s">
        <v>43</v>
      </c>
      <c r="G71" s="16"/>
      <c r="H71" s="16"/>
      <c r="I71" s="16"/>
      <c r="J71" s="17"/>
      <c r="K71" s="17"/>
      <c r="L71" s="17"/>
      <c r="M71" s="17"/>
      <c r="N71" s="18" t="n">
        <f aca="false">H71+I71+J71+K71+L71+M71</f>
        <v>0</v>
      </c>
      <c r="O71" s="17"/>
      <c r="P71" s="17"/>
      <c r="Q71" s="17"/>
      <c r="R71" s="17"/>
      <c r="S71" s="18" t="n">
        <f aca="false">N71+R71</f>
        <v>0</v>
      </c>
      <c r="T71" s="17"/>
      <c r="U71" s="17" t="n">
        <f aca="false">SUM(G71:S71)</f>
        <v>0</v>
      </c>
    </row>
    <row r="72" s="19" customFormat="true" ht="38.25" hidden="true" customHeight="false" outlineLevel="0" collapsed="false">
      <c r="B72" s="15" t="s">
        <v>148</v>
      </c>
      <c r="C72" s="15" t="s">
        <v>144</v>
      </c>
      <c r="D72" s="15" t="s">
        <v>149</v>
      </c>
      <c r="E72" s="20" t="n">
        <v>3</v>
      </c>
      <c r="F72" s="20" t="s">
        <v>43</v>
      </c>
      <c r="G72" s="16"/>
      <c r="H72" s="16"/>
      <c r="I72" s="16"/>
      <c r="J72" s="17"/>
      <c r="K72" s="17"/>
      <c r="L72" s="17"/>
      <c r="M72" s="17"/>
      <c r="N72" s="18" t="n">
        <f aca="false">H72+I72+J72+K72+L72+M72</f>
        <v>0</v>
      </c>
      <c r="O72" s="17"/>
      <c r="P72" s="17"/>
      <c r="Q72" s="17"/>
      <c r="R72" s="17"/>
      <c r="S72" s="18" t="n">
        <f aca="false">N72+R72</f>
        <v>0</v>
      </c>
      <c r="T72" s="17"/>
      <c r="U72" s="17" t="n">
        <f aca="false">SUM(G72:S72)</f>
        <v>0</v>
      </c>
    </row>
    <row r="73" s="19" customFormat="true" ht="38.25" hidden="true" customHeight="false" outlineLevel="0" collapsed="false">
      <c r="A73" s="96"/>
      <c r="B73" s="61" t="s">
        <v>150</v>
      </c>
      <c r="C73" s="61" t="s">
        <v>144</v>
      </c>
      <c r="D73" s="61" t="s">
        <v>149</v>
      </c>
      <c r="E73" s="62" t="n">
        <v>4</v>
      </c>
      <c r="F73" s="62" t="s">
        <v>43</v>
      </c>
      <c r="G73" s="63"/>
      <c r="H73" s="63"/>
      <c r="I73" s="63"/>
      <c r="J73" s="179"/>
      <c r="K73" s="179"/>
      <c r="L73" s="179"/>
      <c r="M73" s="179"/>
      <c r="N73" s="180" t="n">
        <f aca="false">H73+I73+J73+K73+L73+M73</f>
        <v>0</v>
      </c>
      <c r="O73" s="179"/>
      <c r="P73" s="179"/>
      <c r="Q73" s="179"/>
      <c r="R73" s="179"/>
      <c r="S73" s="180" t="n">
        <f aca="false">N73+R73</f>
        <v>0</v>
      </c>
      <c r="T73" s="17"/>
      <c r="U73" s="17" t="n">
        <f aca="false">SUM(G73:S73)</f>
        <v>0</v>
      </c>
    </row>
    <row r="74" s="19" customFormat="true" ht="31.5" hidden="false" customHeight="false" outlineLevel="0" collapsed="false">
      <c r="A74" s="144" t="n">
        <f aca="false">A61+1</f>
        <v>15</v>
      </c>
      <c r="B74" s="145" t="s">
        <v>151</v>
      </c>
      <c r="C74" s="146" t="s">
        <v>152</v>
      </c>
      <c r="D74" s="146" t="s">
        <v>147</v>
      </c>
      <c r="E74" s="181" t="n">
        <v>1</v>
      </c>
      <c r="F74" s="182" t="s">
        <v>56</v>
      </c>
      <c r="G74" s="147" t="n">
        <v>50</v>
      </c>
      <c r="H74" s="147"/>
      <c r="I74" s="147"/>
      <c r="J74" s="148" t="n">
        <v>50</v>
      </c>
      <c r="K74" s="148"/>
      <c r="L74" s="148"/>
      <c r="M74" s="148"/>
      <c r="N74" s="149" t="n">
        <f aca="false">H74+I74+J74+K74+L74+M74</f>
        <v>50</v>
      </c>
      <c r="O74" s="148"/>
      <c r="P74" s="148"/>
      <c r="Q74" s="148"/>
      <c r="R74" s="148"/>
      <c r="S74" s="150" t="n">
        <f aca="false">N74+R74</f>
        <v>50</v>
      </c>
      <c r="T74" s="151"/>
      <c r="U74" s="17" t="n">
        <f aca="false">SUM(G74:S74)</f>
        <v>200</v>
      </c>
    </row>
    <row r="75" s="19" customFormat="true" ht="47.25" hidden="false" customHeight="false" outlineLevel="0" collapsed="false">
      <c r="A75" s="152" t="n">
        <f aca="false">A74+1</f>
        <v>16</v>
      </c>
      <c r="B75" s="153" t="s">
        <v>153</v>
      </c>
      <c r="C75" s="32" t="s">
        <v>154</v>
      </c>
      <c r="D75" s="32" t="s">
        <v>147</v>
      </c>
      <c r="E75" s="183" t="n">
        <v>2</v>
      </c>
      <c r="F75" s="33" t="s">
        <v>56</v>
      </c>
      <c r="G75" s="154" t="n">
        <v>50</v>
      </c>
      <c r="H75" s="154"/>
      <c r="I75" s="154" t="n">
        <v>53</v>
      </c>
      <c r="J75" s="155"/>
      <c r="K75" s="155"/>
      <c r="L75" s="155"/>
      <c r="M75" s="155"/>
      <c r="N75" s="156" t="n">
        <f aca="false">H75+I75+J75+K75+L75+M75</f>
        <v>53</v>
      </c>
      <c r="O75" s="155"/>
      <c r="P75" s="155"/>
      <c r="Q75" s="155"/>
      <c r="R75" s="155"/>
      <c r="S75" s="157" t="n">
        <f aca="false">N75+R75</f>
        <v>53</v>
      </c>
      <c r="T75" s="151"/>
      <c r="U75" s="17" t="n">
        <f aca="false">SUM(G75:S75)</f>
        <v>209</v>
      </c>
    </row>
    <row r="76" s="19" customFormat="true" ht="48" hidden="false" customHeight="false" outlineLevel="0" collapsed="false">
      <c r="A76" s="166" t="n">
        <f aca="false">A75+1</f>
        <v>17</v>
      </c>
      <c r="B76" s="167" t="s">
        <v>155</v>
      </c>
      <c r="C76" s="168" t="s">
        <v>154</v>
      </c>
      <c r="D76" s="168" t="s">
        <v>147</v>
      </c>
      <c r="E76" s="169" t="n">
        <v>3</v>
      </c>
      <c r="F76" s="170" t="s">
        <v>56</v>
      </c>
      <c r="G76" s="171" t="n">
        <v>55</v>
      </c>
      <c r="H76" s="171"/>
      <c r="I76" s="171"/>
      <c r="J76" s="172"/>
      <c r="K76" s="172"/>
      <c r="L76" s="172"/>
      <c r="M76" s="172"/>
      <c r="N76" s="173" t="n">
        <f aca="false">H76+I76+J76+K76+L76+M76</f>
        <v>0</v>
      </c>
      <c r="O76" s="172"/>
      <c r="P76" s="172"/>
      <c r="Q76" s="172"/>
      <c r="R76" s="172"/>
      <c r="S76" s="174" t="n">
        <f aca="false">N76+R76</f>
        <v>0</v>
      </c>
      <c r="T76" s="151"/>
      <c r="U76" s="17" t="n">
        <f aca="false">SUM(G76:S76)</f>
        <v>55</v>
      </c>
    </row>
    <row r="77" s="19" customFormat="true" ht="57" hidden="true" customHeight="false" outlineLevel="0" collapsed="false">
      <c r="A77" s="102"/>
      <c r="B77" s="200" t="s">
        <v>156</v>
      </c>
      <c r="C77" s="200" t="s">
        <v>157</v>
      </c>
      <c r="D77" s="200" t="s">
        <v>147</v>
      </c>
      <c r="E77" s="201" t="n">
        <v>4</v>
      </c>
      <c r="F77" s="201" t="s">
        <v>56</v>
      </c>
      <c r="G77" s="202"/>
      <c r="H77" s="202"/>
      <c r="I77" s="202"/>
      <c r="J77" s="203"/>
      <c r="K77" s="203"/>
      <c r="L77" s="203"/>
      <c r="M77" s="203"/>
      <c r="N77" s="204" t="n">
        <f aca="false">H77+I77+J77+K77+L77+M77</f>
        <v>0</v>
      </c>
      <c r="O77" s="203"/>
      <c r="P77" s="203"/>
      <c r="Q77" s="203"/>
      <c r="R77" s="203"/>
      <c r="S77" s="204" t="n">
        <f aca="false">N77+R77</f>
        <v>0</v>
      </c>
      <c r="T77" s="17"/>
      <c r="U77" s="17" t="n">
        <f aca="false">SUM(G77:S77)</f>
        <v>0</v>
      </c>
    </row>
    <row r="78" s="19" customFormat="true" ht="31.5" hidden="false" customHeight="false" outlineLevel="0" collapsed="false">
      <c r="A78" s="144" t="n">
        <f aca="false">A76+1</f>
        <v>18</v>
      </c>
      <c r="B78" s="145" t="s">
        <v>158</v>
      </c>
      <c r="C78" s="146" t="s">
        <v>159</v>
      </c>
      <c r="D78" s="146" t="s">
        <v>147</v>
      </c>
      <c r="E78" s="181" t="n">
        <v>1</v>
      </c>
      <c r="F78" s="182" t="s">
        <v>56</v>
      </c>
      <c r="G78" s="147" t="n">
        <v>125</v>
      </c>
      <c r="H78" s="147"/>
      <c r="I78" s="147" t="n">
        <v>10</v>
      </c>
      <c r="J78" s="148" t="n">
        <v>70</v>
      </c>
      <c r="K78" s="148" t="n">
        <v>25</v>
      </c>
      <c r="L78" s="148"/>
      <c r="M78" s="148" t="n">
        <v>22</v>
      </c>
      <c r="N78" s="149" t="n">
        <f aca="false">H78+I78+J78+K78+L78+M78</f>
        <v>127</v>
      </c>
      <c r="O78" s="148"/>
      <c r="P78" s="148"/>
      <c r="Q78" s="148"/>
      <c r="R78" s="148"/>
      <c r="S78" s="150" t="n">
        <f aca="false">N78+R78</f>
        <v>127</v>
      </c>
      <c r="T78" s="151"/>
      <c r="U78" s="17" t="n">
        <f aca="false">SUM(G78:S78)</f>
        <v>506</v>
      </c>
    </row>
    <row r="79" s="19" customFormat="true" ht="31.5" hidden="false" customHeight="false" outlineLevel="0" collapsed="false">
      <c r="A79" s="152" t="n">
        <f aca="false">A78+1</f>
        <v>19</v>
      </c>
      <c r="B79" s="153" t="s">
        <v>160</v>
      </c>
      <c r="C79" s="32" t="s">
        <v>159</v>
      </c>
      <c r="D79" s="32" t="s">
        <v>147</v>
      </c>
      <c r="E79" s="183" t="n">
        <v>2</v>
      </c>
      <c r="F79" s="33" t="s">
        <v>56</v>
      </c>
      <c r="G79" s="154" t="n">
        <v>140</v>
      </c>
      <c r="H79" s="154"/>
      <c r="I79" s="154" t="n">
        <v>50</v>
      </c>
      <c r="J79" s="155" t="n">
        <v>25</v>
      </c>
      <c r="K79" s="155" t="n">
        <v>16</v>
      </c>
      <c r="L79" s="155" t="n">
        <v>25</v>
      </c>
      <c r="M79" s="155" t="n">
        <v>10</v>
      </c>
      <c r="N79" s="156" t="n">
        <f aca="false">H79+I79+J79+K79+L79+M79</f>
        <v>126</v>
      </c>
      <c r="O79" s="155"/>
      <c r="P79" s="155"/>
      <c r="Q79" s="155"/>
      <c r="R79" s="155"/>
      <c r="S79" s="157" t="n">
        <f aca="false">N79+R79</f>
        <v>126</v>
      </c>
      <c r="T79" s="151"/>
      <c r="U79" s="17" t="n">
        <f aca="false">SUM(G79:S79)</f>
        <v>518</v>
      </c>
    </row>
    <row r="80" s="19" customFormat="true" ht="31.5" hidden="false" customHeight="false" outlineLevel="0" collapsed="false">
      <c r="A80" s="205" t="n">
        <f aca="false">A79+1</f>
        <v>20</v>
      </c>
      <c r="B80" s="206" t="s">
        <v>161</v>
      </c>
      <c r="C80" s="103" t="s">
        <v>159</v>
      </c>
      <c r="D80" s="103" t="s">
        <v>147</v>
      </c>
      <c r="E80" s="207" t="n">
        <v>3</v>
      </c>
      <c r="F80" s="208" t="s">
        <v>56</v>
      </c>
      <c r="G80" s="209" t="n">
        <v>120</v>
      </c>
      <c r="H80" s="209"/>
      <c r="I80" s="209"/>
      <c r="J80" s="210" t="n">
        <v>100</v>
      </c>
      <c r="K80" s="210" t="n">
        <v>50</v>
      </c>
      <c r="L80" s="210"/>
      <c r="M80" s="210"/>
      <c r="N80" s="211" t="n">
        <f aca="false">H80+I80+J80+K80+L80+M80</f>
        <v>150</v>
      </c>
      <c r="O80" s="210" t="n">
        <v>30</v>
      </c>
      <c r="P80" s="210"/>
      <c r="Q80" s="210" t="n">
        <v>3</v>
      </c>
      <c r="R80" s="210"/>
      <c r="S80" s="212" t="n">
        <f aca="false">N80+R80</f>
        <v>150</v>
      </c>
      <c r="T80" s="151"/>
      <c r="U80" s="17" t="n">
        <f aca="false">SUM(G80:S80)</f>
        <v>603</v>
      </c>
    </row>
    <row r="81" s="19" customFormat="true" ht="32.25" hidden="false" customHeight="false" outlineLevel="0" collapsed="false">
      <c r="A81" s="166" t="n">
        <f aca="false">A80+1</f>
        <v>21</v>
      </c>
      <c r="B81" s="167" t="s">
        <v>162</v>
      </c>
      <c r="C81" s="168" t="s">
        <v>159</v>
      </c>
      <c r="D81" s="168" t="s">
        <v>147</v>
      </c>
      <c r="E81" s="169" t="n">
        <v>4</v>
      </c>
      <c r="F81" s="170" t="s">
        <v>56</v>
      </c>
      <c r="G81" s="171" t="n">
        <v>110</v>
      </c>
      <c r="H81" s="171"/>
      <c r="I81" s="171" t="n">
        <v>35</v>
      </c>
      <c r="J81" s="172" t="n">
        <v>10</v>
      </c>
      <c r="K81" s="172" t="n">
        <v>55</v>
      </c>
      <c r="L81" s="172"/>
      <c r="M81" s="172"/>
      <c r="N81" s="173" t="n">
        <f aca="false">H81+I81+J81+K81+L81+M81</f>
        <v>100</v>
      </c>
      <c r="O81" s="172"/>
      <c r="P81" s="172"/>
      <c r="Q81" s="172" t="n">
        <v>10</v>
      </c>
      <c r="R81" s="172" t="n">
        <v>10</v>
      </c>
      <c r="S81" s="174" t="n">
        <f aca="false">N81+R81</f>
        <v>110</v>
      </c>
      <c r="T81" s="151"/>
      <c r="U81" s="17" t="n">
        <f aca="false">SUM(G81:S81)</f>
        <v>440</v>
      </c>
    </row>
    <row r="82" s="19" customFormat="true" ht="57" hidden="true" customHeight="true" outlineLevel="0" collapsed="false">
      <c r="A82" s="98"/>
      <c r="B82" s="74" t="s">
        <v>163</v>
      </c>
      <c r="C82" s="213" t="s">
        <v>96</v>
      </c>
      <c r="D82" s="213"/>
      <c r="E82" s="214"/>
      <c r="F82" s="214"/>
      <c r="G82" s="76"/>
      <c r="H82" s="76"/>
      <c r="I82" s="76"/>
      <c r="J82" s="175"/>
      <c r="K82" s="175"/>
      <c r="L82" s="175"/>
      <c r="M82" s="175"/>
      <c r="N82" s="176" t="n">
        <f aca="false">H82+I82+J82+K82+L82+M82</f>
        <v>0</v>
      </c>
      <c r="O82" s="175"/>
      <c r="P82" s="175"/>
      <c r="Q82" s="175"/>
      <c r="R82" s="175"/>
      <c r="S82" s="176" t="n">
        <f aca="false">N82+R82</f>
        <v>0</v>
      </c>
      <c r="T82" s="17"/>
      <c r="U82" s="17" t="n">
        <f aca="false">SUM(G82:S82)</f>
        <v>0</v>
      </c>
    </row>
    <row r="83" s="19" customFormat="true" ht="38.25" hidden="true" customHeight="false" outlineLevel="0" collapsed="false">
      <c r="B83" s="15" t="s">
        <v>164</v>
      </c>
      <c r="C83" s="15" t="s">
        <v>165</v>
      </c>
      <c r="D83" s="15" t="s">
        <v>166</v>
      </c>
      <c r="E83" s="20" t="n">
        <v>1</v>
      </c>
      <c r="F83" s="20" t="s">
        <v>88</v>
      </c>
      <c r="G83" s="16"/>
      <c r="H83" s="16"/>
      <c r="I83" s="16"/>
      <c r="J83" s="17"/>
      <c r="K83" s="17"/>
      <c r="L83" s="17"/>
      <c r="M83" s="17"/>
      <c r="N83" s="18" t="n">
        <f aca="false">H83+I83+J83+K83+L83+M83</f>
        <v>0</v>
      </c>
      <c r="O83" s="17"/>
      <c r="P83" s="17"/>
      <c r="Q83" s="17"/>
      <c r="R83" s="17"/>
      <c r="S83" s="18" t="n">
        <f aca="false">N83+R83</f>
        <v>0</v>
      </c>
      <c r="T83" s="17"/>
      <c r="U83" s="17" t="n">
        <f aca="false">SUM(G83:S83)</f>
        <v>0</v>
      </c>
    </row>
    <row r="84" s="19" customFormat="true" ht="57" hidden="true" customHeight="false" outlineLevel="0" collapsed="false">
      <c r="B84" s="15" t="s">
        <v>167</v>
      </c>
      <c r="C84" s="15" t="s">
        <v>165</v>
      </c>
      <c r="D84" s="15" t="s">
        <v>168</v>
      </c>
      <c r="E84" s="20" t="n">
        <v>2</v>
      </c>
      <c r="F84" s="20" t="s">
        <v>88</v>
      </c>
      <c r="G84" s="16"/>
      <c r="H84" s="16"/>
      <c r="I84" s="16"/>
      <c r="J84" s="17"/>
      <c r="K84" s="17"/>
      <c r="L84" s="17"/>
      <c r="M84" s="17"/>
      <c r="N84" s="18" t="n">
        <f aca="false">H84+I84+J84+K84+L84+M84</f>
        <v>0</v>
      </c>
      <c r="O84" s="17"/>
      <c r="P84" s="17"/>
      <c r="Q84" s="17"/>
      <c r="R84" s="17"/>
      <c r="S84" s="18" t="n">
        <f aca="false">N84+R84</f>
        <v>0</v>
      </c>
      <c r="T84" s="17"/>
      <c r="U84" s="17" t="n">
        <f aca="false">SUM(G84:S84)</f>
        <v>0</v>
      </c>
    </row>
    <row r="85" s="19" customFormat="true" ht="57" hidden="true" customHeight="false" outlineLevel="0" collapsed="false">
      <c r="B85" s="15" t="s">
        <v>169</v>
      </c>
      <c r="C85" s="15" t="s">
        <v>165</v>
      </c>
      <c r="D85" s="15" t="s">
        <v>170</v>
      </c>
      <c r="E85" s="20" t="n">
        <v>3</v>
      </c>
      <c r="F85" s="20" t="s">
        <v>88</v>
      </c>
      <c r="G85" s="16"/>
      <c r="H85" s="16"/>
      <c r="I85" s="16"/>
      <c r="J85" s="17"/>
      <c r="K85" s="17"/>
      <c r="L85" s="17"/>
      <c r="M85" s="17"/>
      <c r="N85" s="18" t="n">
        <f aca="false">H85+I85+J85+K85+L85+M85</f>
        <v>0</v>
      </c>
      <c r="O85" s="17"/>
      <c r="P85" s="17"/>
      <c r="Q85" s="17"/>
      <c r="R85" s="17"/>
      <c r="S85" s="18" t="n">
        <f aca="false">N85+R85</f>
        <v>0</v>
      </c>
      <c r="T85" s="17"/>
      <c r="U85" s="17" t="n">
        <f aca="false">SUM(G85:S85)</f>
        <v>0</v>
      </c>
    </row>
    <row r="86" s="19" customFormat="true" ht="57" hidden="true" customHeight="false" outlineLevel="0" collapsed="false">
      <c r="B86" s="15" t="s">
        <v>171</v>
      </c>
      <c r="C86" s="15" t="s">
        <v>165</v>
      </c>
      <c r="D86" s="15" t="s">
        <v>172</v>
      </c>
      <c r="E86" s="20" t="n">
        <v>4</v>
      </c>
      <c r="F86" s="20" t="s">
        <v>88</v>
      </c>
      <c r="G86" s="16"/>
      <c r="H86" s="16"/>
      <c r="I86" s="16"/>
      <c r="J86" s="17"/>
      <c r="K86" s="17"/>
      <c r="L86" s="17"/>
      <c r="M86" s="17"/>
      <c r="N86" s="18" t="n">
        <f aca="false">H86+I86+J86+K86+L86+M86</f>
        <v>0</v>
      </c>
      <c r="O86" s="17"/>
      <c r="P86" s="17"/>
      <c r="Q86" s="17"/>
      <c r="R86" s="17"/>
      <c r="S86" s="18" t="n">
        <f aca="false">N86+R86</f>
        <v>0</v>
      </c>
      <c r="T86" s="17"/>
      <c r="U86" s="17" t="n">
        <f aca="false">SUM(G86:S86)</f>
        <v>0</v>
      </c>
    </row>
    <row r="87" s="19" customFormat="true" ht="57" hidden="true" customHeight="false" outlineLevel="0" collapsed="false">
      <c r="B87" s="15" t="s">
        <v>173</v>
      </c>
      <c r="C87" s="15" t="s">
        <v>174</v>
      </c>
      <c r="D87" s="15" t="s">
        <v>175</v>
      </c>
      <c r="E87" s="20" t="n">
        <v>1</v>
      </c>
      <c r="F87" s="20" t="s">
        <v>105</v>
      </c>
      <c r="G87" s="16"/>
      <c r="H87" s="16"/>
      <c r="I87" s="16"/>
      <c r="J87" s="17"/>
      <c r="K87" s="17"/>
      <c r="L87" s="17"/>
      <c r="M87" s="17"/>
      <c r="N87" s="18" t="n">
        <f aca="false">H87+I87+J87+K87+L87+M87</f>
        <v>0</v>
      </c>
      <c r="O87" s="17"/>
      <c r="P87" s="17"/>
      <c r="Q87" s="17"/>
      <c r="R87" s="17"/>
      <c r="S87" s="18" t="n">
        <f aca="false">N87+R87</f>
        <v>0</v>
      </c>
      <c r="T87" s="17"/>
      <c r="U87" s="17" t="n">
        <f aca="false">SUM(G87:S87)</f>
        <v>0</v>
      </c>
    </row>
    <row r="88" s="19" customFormat="true" ht="38.25" hidden="true" customHeight="false" outlineLevel="0" collapsed="false">
      <c r="B88" s="15" t="s">
        <v>176</v>
      </c>
      <c r="C88" s="15" t="s">
        <v>177</v>
      </c>
      <c r="D88" s="15" t="s">
        <v>178</v>
      </c>
      <c r="E88" s="20" t="n">
        <v>1</v>
      </c>
      <c r="F88" s="20" t="s">
        <v>105</v>
      </c>
      <c r="G88" s="16"/>
      <c r="H88" s="16"/>
      <c r="I88" s="16"/>
      <c r="J88" s="17"/>
      <c r="K88" s="17"/>
      <c r="L88" s="17"/>
      <c r="M88" s="17"/>
      <c r="N88" s="18" t="n">
        <f aca="false">H88+I88+J88+K88+L88+M88</f>
        <v>0</v>
      </c>
      <c r="O88" s="17"/>
      <c r="P88" s="17"/>
      <c r="Q88" s="17"/>
      <c r="R88" s="17"/>
      <c r="S88" s="18" t="n">
        <f aca="false">N88+R88</f>
        <v>0</v>
      </c>
      <c r="T88" s="17"/>
      <c r="U88" s="17" t="n">
        <f aca="false">SUM(G88:S88)</f>
        <v>0</v>
      </c>
    </row>
    <row r="89" s="19" customFormat="true" ht="38.25" hidden="true" customHeight="false" outlineLevel="0" collapsed="false">
      <c r="B89" s="15" t="s">
        <v>179</v>
      </c>
      <c r="C89" s="15" t="s">
        <v>177</v>
      </c>
      <c r="D89" s="15" t="s">
        <v>178</v>
      </c>
      <c r="E89" s="20" t="n">
        <v>2</v>
      </c>
      <c r="F89" s="20" t="s">
        <v>105</v>
      </c>
      <c r="G89" s="16"/>
      <c r="H89" s="16"/>
      <c r="I89" s="16"/>
      <c r="J89" s="17"/>
      <c r="K89" s="17"/>
      <c r="L89" s="17"/>
      <c r="M89" s="17"/>
      <c r="N89" s="18" t="n">
        <f aca="false">H89+I89+J89+K89+L89+M89</f>
        <v>0</v>
      </c>
      <c r="O89" s="17"/>
      <c r="P89" s="17"/>
      <c r="Q89" s="17"/>
      <c r="R89" s="17"/>
      <c r="S89" s="18" t="n">
        <f aca="false">N89+R89</f>
        <v>0</v>
      </c>
      <c r="T89" s="17"/>
      <c r="U89" s="17" t="n">
        <f aca="false">SUM(G89:S89)</f>
        <v>0</v>
      </c>
    </row>
    <row r="90" s="19" customFormat="true" ht="38.25" hidden="true" customHeight="false" outlineLevel="0" collapsed="false">
      <c r="B90" s="15" t="s">
        <v>180</v>
      </c>
      <c r="C90" s="15" t="s">
        <v>177</v>
      </c>
      <c r="D90" s="15" t="s">
        <v>178</v>
      </c>
      <c r="E90" s="20" t="n">
        <v>3</v>
      </c>
      <c r="F90" s="20" t="s">
        <v>105</v>
      </c>
      <c r="G90" s="16"/>
      <c r="H90" s="16"/>
      <c r="I90" s="16"/>
      <c r="J90" s="17"/>
      <c r="K90" s="17"/>
      <c r="L90" s="17"/>
      <c r="M90" s="17"/>
      <c r="N90" s="18" t="n">
        <f aca="false">H90+I90+J90+K90+L90+M90</f>
        <v>0</v>
      </c>
      <c r="O90" s="17"/>
      <c r="P90" s="17"/>
      <c r="Q90" s="17"/>
      <c r="R90" s="17"/>
      <c r="S90" s="18" t="n">
        <f aca="false">N90+R90</f>
        <v>0</v>
      </c>
      <c r="T90" s="17"/>
      <c r="U90" s="17" t="n">
        <f aca="false">SUM(G90:S90)</f>
        <v>0</v>
      </c>
    </row>
    <row r="91" s="19" customFormat="true" ht="38.25" hidden="true" customHeight="false" outlineLevel="0" collapsed="false">
      <c r="A91" s="96"/>
      <c r="B91" s="61" t="s">
        <v>181</v>
      </c>
      <c r="C91" s="61" t="s">
        <v>182</v>
      </c>
      <c r="D91" s="61" t="s">
        <v>183</v>
      </c>
      <c r="E91" s="62" t="n">
        <v>4</v>
      </c>
      <c r="F91" s="62" t="s">
        <v>105</v>
      </c>
      <c r="G91" s="63"/>
      <c r="H91" s="63"/>
      <c r="I91" s="63"/>
      <c r="J91" s="179"/>
      <c r="K91" s="179"/>
      <c r="L91" s="179"/>
      <c r="M91" s="179"/>
      <c r="N91" s="180" t="n">
        <f aca="false">H91+I91+J91+K91+L91+M91</f>
        <v>0</v>
      </c>
      <c r="O91" s="179"/>
      <c r="P91" s="179"/>
      <c r="Q91" s="179"/>
      <c r="R91" s="179"/>
      <c r="S91" s="180" t="n">
        <f aca="false">N91+R91</f>
        <v>0</v>
      </c>
      <c r="T91" s="17"/>
      <c r="U91" s="17" t="n">
        <f aca="false">SUM(G91:S91)</f>
        <v>0</v>
      </c>
    </row>
    <row r="92" s="19" customFormat="true" ht="32.25" hidden="false" customHeight="false" outlineLevel="0" collapsed="false">
      <c r="A92" s="192" t="n">
        <f aca="false">A81+1</f>
        <v>22</v>
      </c>
      <c r="B92" s="193" t="s">
        <v>184</v>
      </c>
      <c r="C92" s="194" t="s">
        <v>32</v>
      </c>
      <c r="D92" s="194" t="s">
        <v>145</v>
      </c>
      <c r="E92" s="195" t="n">
        <v>1</v>
      </c>
      <c r="F92" s="215" t="s">
        <v>30</v>
      </c>
      <c r="G92" s="196" t="n">
        <v>27</v>
      </c>
      <c r="H92" s="196"/>
      <c r="I92" s="196"/>
      <c r="J92" s="197"/>
      <c r="K92" s="197"/>
      <c r="L92" s="197"/>
      <c r="M92" s="197"/>
      <c r="N92" s="198" t="n">
        <f aca="false">H92+I92+J92+K92+L92+M92</f>
        <v>0</v>
      </c>
      <c r="O92" s="197"/>
      <c r="P92" s="197"/>
      <c r="Q92" s="197"/>
      <c r="R92" s="197"/>
      <c r="S92" s="199" t="n">
        <f aca="false">N92+R92</f>
        <v>0</v>
      </c>
      <c r="T92" s="151"/>
      <c r="U92" s="17" t="n">
        <f aca="false">SUM(G92:S92)</f>
        <v>27</v>
      </c>
    </row>
    <row r="93" s="19" customFormat="true" ht="57" hidden="true" customHeight="false" outlineLevel="0" collapsed="false">
      <c r="A93" s="98"/>
      <c r="B93" s="74" t="s">
        <v>185</v>
      </c>
      <c r="C93" s="74" t="s">
        <v>32</v>
      </c>
      <c r="D93" s="74" t="s">
        <v>186</v>
      </c>
      <c r="E93" s="75" t="n">
        <v>2</v>
      </c>
      <c r="F93" s="75" t="s">
        <v>187</v>
      </c>
      <c r="G93" s="76"/>
      <c r="H93" s="76"/>
      <c r="I93" s="76"/>
      <c r="J93" s="175"/>
      <c r="K93" s="175"/>
      <c r="L93" s="175"/>
      <c r="M93" s="175"/>
      <c r="N93" s="176" t="n">
        <f aca="false">H93+I93+J93+K93+L93+M93</f>
        <v>0</v>
      </c>
      <c r="O93" s="175"/>
      <c r="P93" s="175"/>
      <c r="Q93" s="175"/>
      <c r="R93" s="175"/>
      <c r="S93" s="176" t="n">
        <f aca="false">N93+R93</f>
        <v>0</v>
      </c>
      <c r="T93" s="17"/>
      <c r="U93" s="17" t="n">
        <f aca="false">SUM(G93:S93)</f>
        <v>0</v>
      </c>
    </row>
    <row r="94" s="19" customFormat="true" ht="57" hidden="true" customHeight="false" outlineLevel="0" collapsed="false">
      <c r="B94" s="15" t="s">
        <v>188</v>
      </c>
      <c r="C94" s="15" t="s">
        <v>32</v>
      </c>
      <c r="D94" s="15" t="s">
        <v>186</v>
      </c>
      <c r="E94" s="20" t="n">
        <v>3</v>
      </c>
      <c r="F94" s="20" t="s">
        <v>187</v>
      </c>
      <c r="G94" s="16"/>
      <c r="H94" s="16"/>
      <c r="I94" s="16"/>
      <c r="J94" s="17"/>
      <c r="K94" s="17"/>
      <c r="L94" s="17"/>
      <c r="M94" s="17"/>
      <c r="N94" s="18" t="n">
        <f aca="false">H94+I94+J94+K94+L94+M94</f>
        <v>0</v>
      </c>
      <c r="O94" s="17"/>
      <c r="P94" s="17"/>
      <c r="Q94" s="17"/>
      <c r="R94" s="17"/>
      <c r="S94" s="18" t="n">
        <f aca="false">N94+R94</f>
        <v>0</v>
      </c>
      <c r="T94" s="17"/>
      <c r="U94" s="17" t="n">
        <f aca="false">SUM(G94:S94)</f>
        <v>0</v>
      </c>
    </row>
    <row r="95" s="19" customFormat="true" ht="57" hidden="true" customHeight="false" outlineLevel="0" collapsed="false">
      <c r="A95" s="96"/>
      <c r="B95" s="61" t="s">
        <v>189</v>
      </c>
      <c r="C95" s="61" t="s">
        <v>32</v>
      </c>
      <c r="D95" s="61" t="s">
        <v>186</v>
      </c>
      <c r="E95" s="62" t="n">
        <v>4</v>
      </c>
      <c r="F95" s="62" t="s">
        <v>187</v>
      </c>
      <c r="G95" s="63"/>
      <c r="H95" s="63"/>
      <c r="I95" s="63"/>
      <c r="J95" s="179"/>
      <c r="K95" s="179"/>
      <c r="L95" s="179"/>
      <c r="M95" s="179"/>
      <c r="N95" s="180" t="n">
        <f aca="false">H95+I95+J95+K95+L95+M95</f>
        <v>0</v>
      </c>
      <c r="O95" s="179"/>
      <c r="P95" s="179"/>
      <c r="Q95" s="179"/>
      <c r="R95" s="179"/>
      <c r="S95" s="180" t="n">
        <f aca="false">N95+R95</f>
        <v>0</v>
      </c>
      <c r="T95" s="17"/>
      <c r="U95" s="17" t="n">
        <f aca="false">SUM(G95:S95)</f>
        <v>0</v>
      </c>
    </row>
    <row r="96" s="19" customFormat="true" ht="15.75" hidden="false" customHeight="true" outlineLevel="0" collapsed="false">
      <c r="A96" s="144" t="n">
        <f aca="false">A92+1</f>
        <v>23</v>
      </c>
      <c r="B96" s="145" t="s">
        <v>190</v>
      </c>
      <c r="C96" s="146" t="s">
        <v>191</v>
      </c>
      <c r="D96" s="146"/>
      <c r="E96" s="181"/>
      <c r="F96" s="146"/>
      <c r="G96" s="147"/>
      <c r="H96" s="147"/>
      <c r="I96" s="147"/>
      <c r="J96" s="148"/>
      <c r="K96" s="148"/>
      <c r="L96" s="148"/>
      <c r="M96" s="148"/>
      <c r="N96" s="149"/>
      <c r="O96" s="148"/>
      <c r="P96" s="148"/>
      <c r="Q96" s="148"/>
      <c r="R96" s="148"/>
      <c r="S96" s="150"/>
      <c r="T96" s="151"/>
      <c r="U96" s="17" t="n">
        <v>1</v>
      </c>
    </row>
    <row r="97" s="19" customFormat="true" ht="16.5" hidden="false" customHeight="true" outlineLevel="0" collapsed="false">
      <c r="A97" s="166" t="n">
        <f aca="false">A96+1</f>
        <v>24</v>
      </c>
      <c r="B97" s="167" t="s">
        <v>192</v>
      </c>
      <c r="C97" s="167"/>
      <c r="D97" s="168"/>
      <c r="E97" s="169"/>
      <c r="F97" s="168"/>
      <c r="G97" s="171"/>
      <c r="H97" s="171"/>
      <c r="I97" s="171"/>
      <c r="J97" s="172"/>
      <c r="K97" s="172"/>
      <c r="L97" s="172"/>
      <c r="M97" s="172"/>
      <c r="N97" s="173"/>
      <c r="O97" s="172"/>
      <c r="P97" s="172"/>
      <c r="Q97" s="172"/>
      <c r="R97" s="172"/>
      <c r="S97" s="174"/>
      <c r="T97" s="151"/>
      <c r="U97" s="17" t="n">
        <v>1</v>
      </c>
    </row>
    <row r="98" s="19" customFormat="true" ht="38.25" hidden="true" customHeight="false" outlineLevel="0" collapsed="false">
      <c r="A98" s="98"/>
      <c r="B98" s="74" t="s">
        <v>193</v>
      </c>
      <c r="C98" s="74" t="s">
        <v>194</v>
      </c>
      <c r="D98" s="74" t="s">
        <v>195</v>
      </c>
      <c r="E98" s="75" t="n">
        <v>2</v>
      </c>
      <c r="F98" s="75" t="s">
        <v>105</v>
      </c>
      <c r="G98" s="76"/>
      <c r="H98" s="76"/>
      <c r="I98" s="76"/>
      <c r="J98" s="175"/>
      <c r="K98" s="175"/>
      <c r="L98" s="175"/>
      <c r="M98" s="175"/>
      <c r="N98" s="176" t="n">
        <f aca="false">H98+I98+J98+K98+L98+M98</f>
        <v>0</v>
      </c>
      <c r="O98" s="175"/>
      <c r="P98" s="175"/>
      <c r="Q98" s="175"/>
      <c r="R98" s="175"/>
      <c r="S98" s="176" t="n">
        <f aca="false">N98+R98</f>
        <v>0</v>
      </c>
      <c r="T98" s="17"/>
      <c r="U98" s="17" t="n">
        <f aca="false">SUM(G98:S98)</f>
        <v>0</v>
      </c>
    </row>
    <row r="99" s="19" customFormat="true" ht="38.25" hidden="true" customHeight="false" outlineLevel="0" collapsed="false">
      <c r="B99" s="15" t="s">
        <v>196</v>
      </c>
      <c r="C99" s="15" t="s">
        <v>194</v>
      </c>
      <c r="D99" s="15" t="s">
        <v>195</v>
      </c>
      <c r="E99" s="20" t="n">
        <v>3</v>
      </c>
      <c r="F99" s="20" t="s">
        <v>105</v>
      </c>
      <c r="G99" s="16"/>
      <c r="H99" s="16"/>
      <c r="I99" s="16"/>
      <c r="J99" s="17"/>
      <c r="K99" s="17"/>
      <c r="L99" s="17"/>
      <c r="M99" s="17"/>
      <c r="N99" s="18" t="n">
        <f aca="false">H99+I99+J99+K99+L99+M99</f>
        <v>0</v>
      </c>
      <c r="O99" s="17"/>
      <c r="P99" s="17"/>
      <c r="Q99" s="17"/>
      <c r="R99" s="17"/>
      <c r="S99" s="18" t="n">
        <f aca="false">N99+R99</f>
        <v>0</v>
      </c>
      <c r="T99" s="17"/>
      <c r="U99" s="17" t="n">
        <f aca="false">SUM(G99:S99)</f>
        <v>0</v>
      </c>
    </row>
    <row r="100" s="19" customFormat="true" ht="38.25" hidden="true" customHeight="false" outlineLevel="0" collapsed="false">
      <c r="B100" s="15" t="s">
        <v>197</v>
      </c>
      <c r="C100" s="15" t="s">
        <v>194</v>
      </c>
      <c r="D100" s="15" t="s">
        <v>195</v>
      </c>
      <c r="E100" s="20" t="n">
        <v>4</v>
      </c>
      <c r="F100" s="20" t="s">
        <v>105</v>
      </c>
      <c r="G100" s="16"/>
      <c r="H100" s="16"/>
      <c r="I100" s="16"/>
      <c r="J100" s="17"/>
      <c r="K100" s="17"/>
      <c r="L100" s="17"/>
      <c r="M100" s="17"/>
      <c r="N100" s="18" t="n">
        <f aca="false">H100+I100+J100+K100+L100+M100</f>
        <v>0</v>
      </c>
      <c r="O100" s="17"/>
      <c r="P100" s="17"/>
      <c r="Q100" s="17"/>
      <c r="R100" s="17"/>
      <c r="S100" s="18" t="n">
        <f aca="false">N100+R100</f>
        <v>0</v>
      </c>
      <c r="T100" s="17"/>
      <c r="U100" s="17" t="n">
        <f aca="false">SUM(G100:S100)</f>
        <v>0</v>
      </c>
    </row>
    <row r="101" s="19" customFormat="true" ht="38.25" hidden="true" customHeight="false" outlineLevel="0" collapsed="false">
      <c r="B101" s="15" t="s">
        <v>198</v>
      </c>
      <c r="C101" s="15" t="s">
        <v>199</v>
      </c>
      <c r="D101" s="15" t="s">
        <v>200</v>
      </c>
      <c r="E101" s="20" t="n">
        <v>2</v>
      </c>
      <c r="F101" s="20" t="s">
        <v>56</v>
      </c>
      <c r="G101" s="16"/>
      <c r="H101" s="16"/>
      <c r="I101" s="16"/>
      <c r="J101" s="17"/>
      <c r="K101" s="17"/>
      <c r="L101" s="17"/>
      <c r="M101" s="17"/>
      <c r="N101" s="18" t="n">
        <f aca="false">H101+I101+J101+K101+L101+M101</f>
        <v>0</v>
      </c>
      <c r="O101" s="17"/>
      <c r="P101" s="17"/>
      <c r="Q101" s="17"/>
      <c r="R101" s="17"/>
      <c r="S101" s="18" t="n">
        <f aca="false">N101+R101</f>
        <v>0</v>
      </c>
      <c r="T101" s="17"/>
      <c r="U101" s="17" t="n">
        <f aca="false">SUM(G101:S101)</f>
        <v>0</v>
      </c>
    </row>
    <row r="102" s="19" customFormat="true" ht="38.25" hidden="true" customHeight="false" outlineLevel="0" collapsed="false">
      <c r="B102" s="15" t="s">
        <v>201</v>
      </c>
      <c r="C102" s="15" t="s">
        <v>199</v>
      </c>
      <c r="D102" s="15" t="s">
        <v>202</v>
      </c>
      <c r="E102" s="20" t="n">
        <v>3</v>
      </c>
      <c r="F102" s="20" t="s">
        <v>56</v>
      </c>
      <c r="G102" s="16"/>
      <c r="H102" s="16"/>
      <c r="I102" s="16"/>
      <c r="J102" s="17"/>
      <c r="K102" s="17"/>
      <c r="L102" s="17"/>
      <c r="M102" s="17"/>
      <c r="N102" s="18" t="n">
        <f aca="false">H102+I102+J102+K102+L102+M102</f>
        <v>0</v>
      </c>
      <c r="O102" s="17"/>
      <c r="P102" s="17"/>
      <c r="Q102" s="17"/>
      <c r="R102" s="17"/>
      <c r="S102" s="18" t="n">
        <f aca="false">N102+R102</f>
        <v>0</v>
      </c>
      <c r="T102" s="17"/>
      <c r="U102" s="17" t="n">
        <f aca="false">SUM(G102:S102)</f>
        <v>0</v>
      </c>
    </row>
    <row r="103" s="19" customFormat="true" ht="38.25" hidden="true" customHeight="false" outlineLevel="0" collapsed="false">
      <c r="A103" s="96"/>
      <c r="B103" s="61" t="s">
        <v>203</v>
      </c>
      <c r="C103" s="61" t="s">
        <v>199</v>
      </c>
      <c r="D103" s="61" t="s">
        <v>204</v>
      </c>
      <c r="E103" s="62" t="n">
        <v>4</v>
      </c>
      <c r="F103" s="62" t="s">
        <v>56</v>
      </c>
      <c r="G103" s="63"/>
      <c r="H103" s="63"/>
      <c r="I103" s="63"/>
      <c r="J103" s="179"/>
      <c r="K103" s="179"/>
      <c r="L103" s="179"/>
      <c r="M103" s="179"/>
      <c r="N103" s="180" t="n">
        <f aca="false">H103+I103+J103+K103+L103+M103</f>
        <v>0</v>
      </c>
      <c r="O103" s="179"/>
      <c r="P103" s="179"/>
      <c r="Q103" s="179"/>
      <c r="R103" s="179"/>
      <c r="S103" s="180" t="n">
        <f aca="false">N103+R103</f>
        <v>0</v>
      </c>
      <c r="T103" s="17"/>
      <c r="U103" s="17" t="n">
        <f aca="false">SUM(G103:S103)</f>
        <v>0</v>
      </c>
    </row>
    <row r="104" s="19" customFormat="true" ht="31.5" hidden="false" customHeight="false" outlineLevel="0" collapsed="false">
      <c r="A104" s="144" t="n">
        <f aca="false">A97+1</f>
        <v>25</v>
      </c>
      <c r="B104" s="145" t="s">
        <v>205</v>
      </c>
      <c r="C104" s="146" t="s">
        <v>206</v>
      </c>
      <c r="D104" s="146" t="s">
        <v>207</v>
      </c>
      <c r="E104" s="181" t="n">
        <v>2</v>
      </c>
      <c r="F104" s="182" t="s">
        <v>56</v>
      </c>
      <c r="G104" s="147" t="n">
        <v>155</v>
      </c>
      <c r="H104" s="147"/>
      <c r="I104" s="147" t="n">
        <v>25</v>
      </c>
      <c r="J104" s="148" t="n">
        <v>125</v>
      </c>
      <c r="K104" s="148"/>
      <c r="L104" s="148"/>
      <c r="M104" s="148" t="n">
        <v>5</v>
      </c>
      <c r="N104" s="149" t="n">
        <f aca="false">H104+I104+J104+K104+L104+M104</f>
        <v>155</v>
      </c>
      <c r="O104" s="148"/>
      <c r="P104" s="148"/>
      <c r="Q104" s="148"/>
      <c r="R104" s="148"/>
      <c r="S104" s="150" t="n">
        <f aca="false">N104+R104</f>
        <v>155</v>
      </c>
      <c r="T104" s="151"/>
      <c r="U104" s="17" t="n">
        <f aca="false">SUM(G104:S104)</f>
        <v>620</v>
      </c>
    </row>
    <row r="105" s="19" customFormat="true" ht="31.5" hidden="false" customHeight="false" outlineLevel="0" collapsed="false">
      <c r="A105" s="152" t="n">
        <f aca="false">A104+1</f>
        <v>26</v>
      </c>
      <c r="B105" s="153" t="s">
        <v>208</v>
      </c>
      <c r="C105" s="32" t="s">
        <v>206</v>
      </c>
      <c r="D105" s="32" t="s">
        <v>209</v>
      </c>
      <c r="E105" s="183" t="n">
        <v>3</v>
      </c>
      <c r="F105" s="33" t="s">
        <v>56</v>
      </c>
      <c r="G105" s="154" t="n">
        <v>142</v>
      </c>
      <c r="H105" s="154"/>
      <c r="I105" s="154" t="n">
        <v>142</v>
      </c>
      <c r="J105" s="155"/>
      <c r="K105" s="155"/>
      <c r="L105" s="155"/>
      <c r="M105" s="155"/>
      <c r="N105" s="156" t="n">
        <f aca="false">H105+I105+J105+K105+L105+M105</f>
        <v>142</v>
      </c>
      <c r="O105" s="155"/>
      <c r="P105" s="155"/>
      <c r="Q105" s="155"/>
      <c r="R105" s="155"/>
      <c r="S105" s="157" t="n">
        <f aca="false">N105+R105</f>
        <v>142</v>
      </c>
      <c r="T105" s="151"/>
      <c r="U105" s="17" t="n">
        <f aca="false">SUM(G105:S105)</f>
        <v>568</v>
      </c>
    </row>
    <row r="106" s="19" customFormat="true" ht="32.25" hidden="false" customHeight="false" outlineLevel="0" collapsed="false">
      <c r="A106" s="166" t="n">
        <f aca="false">A105+1</f>
        <v>27</v>
      </c>
      <c r="B106" s="167" t="s">
        <v>210</v>
      </c>
      <c r="C106" s="168" t="s">
        <v>211</v>
      </c>
      <c r="D106" s="168" t="s">
        <v>212</v>
      </c>
      <c r="E106" s="169" t="n">
        <v>4</v>
      </c>
      <c r="F106" s="170" t="s">
        <v>56</v>
      </c>
      <c r="G106" s="171" t="n">
        <v>125</v>
      </c>
      <c r="H106" s="171"/>
      <c r="I106" s="171"/>
      <c r="J106" s="172"/>
      <c r="K106" s="172"/>
      <c r="L106" s="172"/>
      <c r="M106" s="172"/>
      <c r="N106" s="173" t="n">
        <f aca="false">H106+I106+J106+K106+L106+M106</f>
        <v>0</v>
      </c>
      <c r="O106" s="172"/>
      <c r="P106" s="172"/>
      <c r="Q106" s="172"/>
      <c r="R106" s="172"/>
      <c r="S106" s="174" t="n">
        <f aca="false">N106+R106</f>
        <v>0</v>
      </c>
      <c r="T106" s="151"/>
      <c r="U106" s="17" t="n">
        <f aca="false">SUM(G106:S106)</f>
        <v>125</v>
      </c>
    </row>
    <row r="107" s="19" customFormat="true" ht="75.75" hidden="true" customHeight="false" outlineLevel="0" collapsed="false">
      <c r="A107" s="98"/>
      <c r="B107" s="74" t="s">
        <v>213</v>
      </c>
      <c r="C107" s="74" t="s">
        <v>214</v>
      </c>
      <c r="D107" s="74" t="s">
        <v>215</v>
      </c>
      <c r="E107" s="75" t="n">
        <v>2</v>
      </c>
      <c r="F107" s="75" t="s">
        <v>65</v>
      </c>
      <c r="G107" s="76"/>
      <c r="H107" s="76"/>
      <c r="I107" s="76"/>
      <c r="J107" s="175"/>
      <c r="K107" s="175"/>
      <c r="L107" s="175"/>
      <c r="M107" s="175"/>
      <c r="N107" s="176" t="n">
        <f aca="false">H107+I107+J107+K107+L107+M107</f>
        <v>0</v>
      </c>
      <c r="O107" s="175"/>
      <c r="P107" s="175"/>
      <c r="Q107" s="175"/>
      <c r="R107" s="175"/>
      <c r="S107" s="176" t="n">
        <f aca="false">N107+R107</f>
        <v>0</v>
      </c>
      <c r="T107" s="17"/>
      <c r="U107" s="17" t="n">
        <f aca="false">SUM(G107:S107)</f>
        <v>0</v>
      </c>
    </row>
    <row r="108" s="25" customFormat="true" ht="60" hidden="true" customHeight="true" outlineLevel="0" collapsed="false">
      <c r="B108" s="15" t="s">
        <v>216</v>
      </c>
      <c r="C108" s="15" t="s">
        <v>217</v>
      </c>
      <c r="D108" s="15" t="s">
        <v>218</v>
      </c>
      <c r="E108" s="20" t="n">
        <v>3</v>
      </c>
      <c r="F108" s="20" t="s">
        <v>65</v>
      </c>
      <c r="G108" s="16"/>
      <c r="H108" s="16"/>
      <c r="I108" s="16"/>
      <c r="J108" s="26"/>
      <c r="K108" s="26"/>
      <c r="L108" s="26"/>
      <c r="M108" s="26"/>
      <c r="N108" s="18" t="n">
        <f aca="false">H108+I108+J108+K108+L108+M108</f>
        <v>0</v>
      </c>
      <c r="O108" s="26"/>
      <c r="P108" s="26"/>
      <c r="Q108" s="26"/>
      <c r="R108" s="26"/>
      <c r="S108" s="18" t="n">
        <f aca="false">N108+R108</f>
        <v>0</v>
      </c>
      <c r="T108" s="26"/>
      <c r="U108" s="17" t="n">
        <f aca="false">SUM(G108:S108)</f>
        <v>0</v>
      </c>
    </row>
    <row r="109" s="19" customFormat="true" ht="57" hidden="true" customHeight="false" outlineLevel="0" collapsed="false">
      <c r="B109" s="15" t="s">
        <v>219</v>
      </c>
      <c r="C109" s="15" t="s">
        <v>217</v>
      </c>
      <c r="D109" s="15" t="s">
        <v>220</v>
      </c>
      <c r="E109" s="20" t="n">
        <v>4</v>
      </c>
      <c r="F109" s="20" t="s">
        <v>65</v>
      </c>
      <c r="G109" s="16"/>
      <c r="H109" s="16"/>
      <c r="I109" s="16"/>
      <c r="J109" s="17"/>
      <c r="K109" s="17"/>
      <c r="L109" s="17"/>
      <c r="M109" s="17"/>
      <c r="N109" s="18" t="n">
        <f aca="false">H109+I109+J109+K109+L109+M109</f>
        <v>0</v>
      </c>
      <c r="O109" s="17"/>
      <c r="P109" s="17"/>
      <c r="Q109" s="17"/>
      <c r="R109" s="17"/>
      <c r="S109" s="18" t="n">
        <f aca="false">N109+R109</f>
        <v>0</v>
      </c>
      <c r="T109" s="17"/>
      <c r="U109" s="17" t="n">
        <f aca="false">SUM(G109:S109)</f>
        <v>0</v>
      </c>
    </row>
    <row r="110" s="19" customFormat="true" ht="57" hidden="true" customHeight="false" outlineLevel="0" collapsed="false">
      <c r="B110" s="15" t="s">
        <v>221</v>
      </c>
      <c r="C110" s="15" t="s">
        <v>222</v>
      </c>
      <c r="D110" s="15" t="s">
        <v>200</v>
      </c>
      <c r="E110" s="20" t="n">
        <v>2</v>
      </c>
      <c r="F110" s="20" t="s">
        <v>56</v>
      </c>
      <c r="G110" s="16"/>
      <c r="H110" s="16"/>
      <c r="I110" s="16"/>
      <c r="J110" s="17"/>
      <c r="K110" s="17"/>
      <c r="L110" s="17"/>
      <c r="M110" s="17"/>
      <c r="N110" s="18" t="n">
        <f aca="false">H110+I110+J110+K110+L110+M110</f>
        <v>0</v>
      </c>
      <c r="O110" s="17"/>
      <c r="P110" s="17"/>
      <c r="Q110" s="17"/>
      <c r="R110" s="17"/>
      <c r="S110" s="18" t="n">
        <f aca="false">N110+R110</f>
        <v>0</v>
      </c>
      <c r="T110" s="17"/>
      <c r="U110" s="17" t="n">
        <f aca="false">SUM(G110:S110)</f>
        <v>0</v>
      </c>
    </row>
    <row r="111" s="19" customFormat="true" ht="38.25" hidden="true" customHeight="false" outlineLevel="0" collapsed="false">
      <c r="B111" s="15" t="s">
        <v>223</v>
      </c>
      <c r="C111" s="15" t="s">
        <v>224</v>
      </c>
      <c r="D111" s="15" t="s">
        <v>202</v>
      </c>
      <c r="E111" s="20" t="n">
        <v>3</v>
      </c>
      <c r="F111" s="20" t="s">
        <v>56</v>
      </c>
      <c r="G111" s="16"/>
      <c r="H111" s="16"/>
      <c r="I111" s="16"/>
      <c r="J111" s="17"/>
      <c r="K111" s="17"/>
      <c r="L111" s="17"/>
      <c r="M111" s="17"/>
      <c r="N111" s="18" t="n">
        <f aca="false">H111+I111+J111+K111+L111+M111</f>
        <v>0</v>
      </c>
      <c r="O111" s="17"/>
      <c r="P111" s="17"/>
      <c r="Q111" s="17"/>
      <c r="R111" s="17"/>
      <c r="S111" s="18" t="n">
        <f aca="false">N111+R111</f>
        <v>0</v>
      </c>
      <c r="T111" s="17"/>
      <c r="U111" s="17" t="n">
        <f aca="false">SUM(G111:S111)</f>
        <v>0</v>
      </c>
    </row>
    <row r="112" s="19" customFormat="true" ht="85.5" hidden="true" customHeight="true" outlineLevel="0" collapsed="false">
      <c r="B112" s="15" t="s">
        <v>225</v>
      </c>
      <c r="C112" s="15" t="s">
        <v>226</v>
      </c>
      <c r="D112" s="15" t="s">
        <v>204</v>
      </c>
      <c r="E112" s="20" t="n">
        <v>4</v>
      </c>
      <c r="F112" s="20" t="s">
        <v>56</v>
      </c>
      <c r="G112" s="16"/>
      <c r="H112" s="16"/>
      <c r="I112" s="16"/>
      <c r="J112" s="17"/>
      <c r="K112" s="17"/>
      <c r="L112" s="17"/>
      <c r="M112" s="17"/>
      <c r="N112" s="18" t="n">
        <f aca="false">H112+I112+J112+K112+L112+M112</f>
        <v>0</v>
      </c>
      <c r="O112" s="17"/>
      <c r="P112" s="17"/>
      <c r="Q112" s="17"/>
      <c r="R112" s="17"/>
      <c r="S112" s="18" t="n">
        <f aca="false">N112+R112</f>
        <v>0</v>
      </c>
      <c r="T112" s="17"/>
      <c r="U112" s="17" t="n">
        <f aca="false">SUM(G112:S112)</f>
        <v>0</v>
      </c>
    </row>
    <row r="113" s="19" customFormat="true" ht="57" hidden="true" customHeight="false" outlineLevel="0" collapsed="false">
      <c r="B113" s="15" t="s">
        <v>227</v>
      </c>
      <c r="C113" s="15" t="s">
        <v>228</v>
      </c>
      <c r="D113" s="15" t="s">
        <v>192</v>
      </c>
      <c r="E113" s="20" t="n">
        <v>2</v>
      </c>
      <c r="F113" s="20" t="s">
        <v>229</v>
      </c>
      <c r="G113" s="16"/>
      <c r="H113" s="16"/>
      <c r="I113" s="16"/>
      <c r="J113" s="17"/>
      <c r="K113" s="17"/>
      <c r="L113" s="17"/>
      <c r="M113" s="17"/>
      <c r="N113" s="18" t="n">
        <f aca="false">H113+I113+J113+K113+L113+M113</f>
        <v>0</v>
      </c>
      <c r="O113" s="17"/>
      <c r="P113" s="17"/>
      <c r="Q113" s="17"/>
      <c r="R113" s="17"/>
      <c r="S113" s="18" t="n">
        <f aca="false">N113+R113</f>
        <v>0</v>
      </c>
      <c r="T113" s="17"/>
      <c r="U113" s="17" t="n">
        <f aca="false">SUM(G113:S113)</f>
        <v>0</v>
      </c>
    </row>
    <row r="114" s="19" customFormat="true" ht="57" hidden="true" customHeight="false" outlineLevel="0" collapsed="false">
      <c r="B114" s="15" t="s">
        <v>230</v>
      </c>
      <c r="C114" s="15" t="s">
        <v>228</v>
      </c>
      <c r="D114" s="15" t="s">
        <v>192</v>
      </c>
      <c r="E114" s="20" t="n">
        <v>3</v>
      </c>
      <c r="F114" s="20" t="s">
        <v>229</v>
      </c>
      <c r="G114" s="16"/>
      <c r="H114" s="16"/>
      <c r="I114" s="16"/>
      <c r="J114" s="17"/>
      <c r="K114" s="17"/>
      <c r="L114" s="17"/>
      <c r="M114" s="17"/>
      <c r="N114" s="18" t="n">
        <f aca="false">H114+I114+J114+K114+L114+M114</f>
        <v>0</v>
      </c>
      <c r="O114" s="17"/>
      <c r="P114" s="17"/>
      <c r="Q114" s="17"/>
      <c r="R114" s="17"/>
      <c r="S114" s="18" t="n">
        <f aca="false">N114+R114</f>
        <v>0</v>
      </c>
      <c r="T114" s="17"/>
      <c r="U114" s="17" t="n">
        <f aca="false">SUM(G114:S114)</f>
        <v>0</v>
      </c>
    </row>
    <row r="115" s="19" customFormat="true" ht="57" hidden="true" customHeight="false" outlineLevel="0" collapsed="false">
      <c r="B115" s="15" t="s">
        <v>231</v>
      </c>
      <c r="C115" s="15" t="s">
        <v>228</v>
      </c>
      <c r="D115" s="15" t="s">
        <v>192</v>
      </c>
      <c r="E115" s="20" t="n">
        <v>4</v>
      </c>
      <c r="F115" s="20" t="s">
        <v>229</v>
      </c>
      <c r="G115" s="16"/>
      <c r="H115" s="16"/>
      <c r="I115" s="16"/>
      <c r="J115" s="17"/>
      <c r="K115" s="17"/>
      <c r="L115" s="17"/>
      <c r="M115" s="17"/>
      <c r="N115" s="18" t="n">
        <f aca="false">H115+I115+J115+K115+L115+M115</f>
        <v>0</v>
      </c>
      <c r="O115" s="17"/>
      <c r="P115" s="17"/>
      <c r="Q115" s="17"/>
      <c r="R115" s="17"/>
      <c r="S115" s="18" t="n">
        <f aca="false">N115+R115</f>
        <v>0</v>
      </c>
      <c r="T115" s="17"/>
      <c r="U115" s="17" t="n">
        <f aca="false">SUM(G115:S115)</f>
        <v>0</v>
      </c>
    </row>
    <row r="116" s="19" customFormat="true" ht="54" hidden="true" customHeight="true" outlineLevel="0" collapsed="false">
      <c r="B116" s="15" t="s">
        <v>232</v>
      </c>
      <c r="C116" s="15" t="s">
        <v>233</v>
      </c>
      <c r="D116" s="15" t="s">
        <v>234</v>
      </c>
      <c r="E116" s="20" t="n">
        <v>2</v>
      </c>
      <c r="F116" s="20" t="s">
        <v>56</v>
      </c>
      <c r="G116" s="16"/>
      <c r="H116" s="16"/>
      <c r="I116" s="16"/>
      <c r="J116" s="17"/>
      <c r="K116" s="17"/>
      <c r="L116" s="17"/>
      <c r="M116" s="17"/>
      <c r="N116" s="18" t="n">
        <f aca="false">H116+I116+J116+K116+L116+M116</f>
        <v>0</v>
      </c>
      <c r="O116" s="17"/>
      <c r="P116" s="17"/>
      <c r="Q116" s="17"/>
      <c r="R116" s="17"/>
      <c r="S116" s="18" t="n">
        <f aca="false">N116+R116</f>
        <v>0</v>
      </c>
      <c r="T116" s="17"/>
      <c r="U116" s="17" t="n">
        <f aca="false">SUM(G116:S116)</f>
        <v>0</v>
      </c>
    </row>
    <row r="117" s="19" customFormat="true" ht="38.25" hidden="true" customHeight="false" outlineLevel="0" collapsed="false">
      <c r="B117" s="15" t="s">
        <v>235</v>
      </c>
      <c r="C117" s="15" t="s">
        <v>236</v>
      </c>
      <c r="D117" s="15" t="s">
        <v>234</v>
      </c>
      <c r="E117" s="20" t="n">
        <v>3</v>
      </c>
      <c r="F117" s="20" t="s">
        <v>56</v>
      </c>
      <c r="G117" s="16"/>
      <c r="H117" s="16"/>
      <c r="I117" s="16"/>
      <c r="J117" s="17"/>
      <c r="K117" s="17"/>
      <c r="L117" s="17"/>
      <c r="M117" s="17"/>
      <c r="N117" s="18" t="n">
        <f aca="false">H117+I117+J117+K117+L117+M117</f>
        <v>0</v>
      </c>
      <c r="O117" s="17"/>
      <c r="P117" s="17"/>
      <c r="Q117" s="17"/>
      <c r="R117" s="17"/>
      <c r="S117" s="18" t="n">
        <f aca="false">N117+R117</f>
        <v>0</v>
      </c>
      <c r="T117" s="17"/>
      <c r="U117" s="17" t="n">
        <f aca="false">SUM(G117:S117)</f>
        <v>0</v>
      </c>
    </row>
    <row r="118" s="19" customFormat="true" ht="57" hidden="true" customHeight="false" outlineLevel="0" collapsed="false">
      <c r="A118" s="96"/>
      <c r="B118" s="61" t="s">
        <v>237</v>
      </c>
      <c r="C118" s="61" t="s">
        <v>238</v>
      </c>
      <c r="D118" s="61" t="s">
        <v>234</v>
      </c>
      <c r="E118" s="62" t="n">
        <v>4</v>
      </c>
      <c r="F118" s="62" t="s">
        <v>56</v>
      </c>
      <c r="G118" s="63"/>
      <c r="H118" s="63"/>
      <c r="I118" s="63"/>
      <c r="J118" s="179"/>
      <c r="K118" s="179"/>
      <c r="L118" s="179"/>
      <c r="M118" s="179"/>
      <c r="N118" s="180" t="n">
        <f aca="false">H118+I118+J118+K118+L118+M118</f>
        <v>0</v>
      </c>
      <c r="O118" s="179"/>
      <c r="P118" s="179"/>
      <c r="Q118" s="179"/>
      <c r="R118" s="179"/>
      <c r="S118" s="180" t="n">
        <f aca="false">N118+R118</f>
        <v>0</v>
      </c>
      <c r="T118" s="17"/>
      <c r="U118" s="17" t="n">
        <f aca="false">SUM(G118:S118)</f>
        <v>0</v>
      </c>
    </row>
    <row r="119" s="19" customFormat="true" ht="47.25" hidden="false" customHeight="false" outlineLevel="0" collapsed="false">
      <c r="A119" s="144" t="n">
        <f aca="false">A106+1</f>
        <v>28</v>
      </c>
      <c r="B119" s="145" t="s">
        <v>239</v>
      </c>
      <c r="C119" s="146" t="s">
        <v>240</v>
      </c>
      <c r="D119" s="146" t="s">
        <v>195</v>
      </c>
      <c r="E119" s="181" t="n">
        <v>2</v>
      </c>
      <c r="F119" s="182" t="s">
        <v>30</v>
      </c>
      <c r="G119" s="147" t="n">
        <v>29</v>
      </c>
      <c r="H119" s="147"/>
      <c r="I119" s="147"/>
      <c r="J119" s="148" t="n">
        <v>29</v>
      </c>
      <c r="K119" s="148"/>
      <c r="L119" s="148"/>
      <c r="M119" s="148"/>
      <c r="N119" s="149" t="n">
        <f aca="false">H119+I119+J119+K119+L119+M119</f>
        <v>29</v>
      </c>
      <c r="O119" s="148"/>
      <c r="P119" s="148"/>
      <c r="Q119" s="148"/>
      <c r="R119" s="148"/>
      <c r="S119" s="150" t="n">
        <f aca="false">N119+R119</f>
        <v>29</v>
      </c>
      <c r="T119" s="151"/>
      <c r="U119" s="17" t="n">
        <f aca="false">SUM(G119:S119)</f>
        <v>116</v>
      </c>
    </row>
    <row r="120" s="19" customFormat="true" ht="31.5" hidden="false" customHeight="false" outlineLevel="0" collapsed="false">
      <c r="A120" s="205" t="n">
        <f aca="false">A119+1</f>
        <v>29</v>
      </c>
      <c r="B120" s="206" t="s">
        <v>241</v>
      </c>
      <c r="C120" s="103" t="s">
        <v>242</v>
      </c>
      <c r="D120" s="103" t="s">
        <v>243</v>
      </c>
      <c r="E120" s="207" t="n">
        <v>3</v>
      </c>
      <c r="F120" s="208" t="s">
        <v>187</v>
      </c>
      <c r="G120" s="209" t="n">
        <v>27</v>
      </c>
      <c r="H120" s="209"/>
      <c r="I120" s="209" t="n">
        <v>27</v>
      </c>
      <c r="J120" s="210"/>
      <c r="K120" s="210"/>
      <c r="L120" s="210"/>
      <c r="M120" s="210"/>
      <c r="N120" s="211" t="n">
        <f aca="false">H120+I120+J120+K120+L120+M120</f>
        <v>27</v>
      </c>
      <c r="O120" s="210"/>
      <c r="P120" s="210"/>
      <c r="Q120" s="210"/>
      <c r="R120" s="210"/>
      <c r="S120" s="212" t="n">
        <f aca="false">N120+R120</f>
        <v>27</v>
      </c>
      <c r="T120" s="151"/>
      <c r="U120" s="17" t="n">
        <f aca="false">SUM(G120:S120)</f>
        <v>108</v>
      </c>
    </row>
    <row r="121" s="19" customFormat="true" ht="48" hidden="false" customHeight="false" outlineLevel="0" collapsed="false">
      <c r="A121" s="166" t="n">
        <f aca="false">A120+1</f>
        <v>30</v>
      </c>
      <c r="B121" s="167" t="s">
        <v>244</v>
      </c>
      <c r="C121" s="168" t="s">
        <v>245</v>
      </c>
      <c r="D121" s="168" t="s">
        <v>243</v>
      </c>
      <c r="E121" s="169" t="n">
        <v>4</v>
      </c>
      <c r="F121" s="170" t="s">
        <v>30</v>
      </c>
      <c r="G121" s="171" t="n">
        <v>29</v>
      </c>
      <c r="H121" s="171"/>
      <c r="I121" s="171"/>
      <c r="J121" s="172" t="n">
        <v>29</v>
      </c>
      <c r="K121" s="172"/>
      <c r="L121" s="172"/>
      <c r="M121" s="172"/>
      <c r="N121" s="173" t="n">
        <f aca="false">H121+I121+J121+K121+L121+M121</f>
        <v>29</v>
      </c>
      <c r="O121" s="172"/>
      <c r="P121" s="172"/>
      <c r="Q121" s="172"/>
      <c r="R121" s="172"/>
      <c r="S121" s="174" t="n">
        <f aca="false">N121+R121</f>
        <v>29</v>
      </c>
      <c r="T121" s="151"/>
      <c r="U121" s="17" t="n">
        <f aca="false">SUM(G121:S121)</f>
        <v>116</v>
      </c>
    </row>
    <row r="122" s="19" customFormat="true" ht="19.5" hidden="true" customHeight="true" outlineLevel="0" collapsed="false">
      <c r="A122" s="98"/>
      <c r="B122" s="74" t="s">
        <v>246</v>
      </c>
      <c r="C122" s="74"/>
      <c r="D122" s="74"/>
      <c r="E122" s="74"/>
      <c r="F122" s="74"/>
      <c r="G122" s="76"/>
      <c r="H122" s="76"/>
      <c r="I122" s="76"/>
      <c r="J122" s="175"/>
      <c r="K122" s="175"/>
      <c r="L122" s="175"/>
      <c r="M122" s="175"/>
      <c r="N122" s="176" t="n">
        <f aca="false">H122+I122+J122+K122+L122+M122</f>
        <v>0</v>
      </c>
      <c r="O122" s="175"/>
      <c r="P122" s="175"/>
      <c r="Q122" s="175"/>
      <c r="R122" s="175"/>
      <c r="S122" s="176"/>
      <c r="T122" s="17"/>
      <c r="U122" s="17" t="n">
        <f aca="false">SUM(G122:S122)</f>
        <v>0</v>
      </c>
    </row>
    <row r="123" s="19" customFormat="true" ht="38.25" hidden="true" customHeight="false" outlineLevel="0" collapsed="false">
      <c r="B123" s="15" t="s">
        <v>247</v>
      </c>
      <c r="C123" s="15" t="s">
        <v>248</v>
      </c>
      <c r="D123" s="15" t="s">
        <v>249</v>
      </c>
      <c r="E123" s="20" t="n">
        <v>2</v>
      </c>
      <c r="F123" s="20" t="s">
        <v>56</v>
      </c>
      <c r="G123" s="16"/>
      <c r="H123" s="16"/>
      <c r="I123" s="16"/>
      <c r="J123" s="17"/>
      <c r="K123" s="17"/>
      <c r="L123" s="17"/>
      <c r="M123" s="17"/>
      <c r="N123" s="18" t="n">
        <f aca="false">H123+I123+J123+K123+L123+M123</f>
        <v>0</v>
      </c>
      <c r="O123" s="17"/>
      <c r="P123" s="17"/>
      <c r="Q123" s="17"/>
      <c r="R123" s="17"/>
      <c r="S123" s="18" t="n">
        <f aca="false">N123+R123</f>
        <v>0</v>
      </c>
      <c r="T123" s="17"/>
      <c r="U123" s="17" t="n">
        <f aca="false">SUM(G123:S123)</f>
        <v>0</v>
      </c>
    </row>
    <row r="124" s="19" customFormat="true" ht="38.25" hidden="true" customHeight="false" outlineLevel="0" collapsed="false">
      <c r="B124" s="15" t="s">
        <v>250</v>
      </c>
      <c r="C124" s="15" t="s">
        <v>251</v>
      </c>
      <c r="D124" s="15" t="s">
        <v>249</v>
      </c>
      <c r="E124" s="20" t="n">
        <v>3</v>
      </c>
      <c r="F124" s="20" t="s">
        <v>56</v>
      </c>
      <c r="G124" s="16"/>
      <c r="H124" s="16"/>
      <c r="I124" s="16"/>
      <c r="J124" s="17"/>
      <c r="K124" s="17"/>
      <c r="L124" s="17"/>
      <c r="M124" s="17"/>
      <c r="N124" s="18" t="n">
        <f aca="false">H124+I124+J124+K124+L124+M124</f>
        <v>0</v>
      </c>
      <c r="O124" s="17"/>
      <c r="P124" s="17"/>
      <c r="Q124" s="17"/>
      <c r="R124" s="17"/>
      <c r="S124" s="18" t="n">
        <f aca="false">N124+R124</f>
        <v>0</v>
      </c>
      <c r="T124" s="17"/>
      <c r="U124" s="17" t="n">
        <f aca="false">SUM(G124:S124)</f>
        <v>0</v>
      </c>
    </row>
    <row r="125" s="19" customFormat="true" ht="38.25" hidden="true" customHeight="false" outlineLevel="0" collapsed="false">
      <c r="B125" s="15" t="s">
        <v>252</v>
      </c>
      <c r="C125" s="15" t="s">
        <v>248</v>
      </c>
      <c r="D125" s="15" t="s">
        <v>249</v>
      </c>
      <c r="E125" s="20" t="n">
        <v>4</v>
      </c>
      <c r="F125" s="20" t="s">
        <v>56</v>
      </c>
      <c r="G125" s="16"/>
      <c r="H125" s="16"/>
      <c r="I125" s="16"/>
      <c r="J125" s="17"/>
      <c r="K125" s="17"/>
      <c r="L125" s="17"/>
      <c r="M125" s="17"/>
      <c r="N125" s="18" t="n">
        <f aca="false">H125+I125+J125+K125+L125+M125</f>
        <v>0</v>
      </c>
      <c r="O125" s="17"/>
      <c r="P125" s="17"/>
      <c r="Q125" s="17"/>
      <c r="R125" s="17"/>
      <c r="S125" s="18" t="n">
        <f aca="false">N125+R125</f>
        <v>0</v>
      </c>
      <c r="T125" s="17"/>
      <c r="U125" s="17" t="n">
        <f aca="false">SUM(G125:S125)</f>
        <v>0</v>
      </c>
    </row>
    <row r="126" s="19" customFormat="true" ht="38.25" hidden="true" customHeight="false" outlineLevel="0" collapsed="false">
      <c r="B126" s="15" t="s">
        <v>253</v>
      </c>
      <c r="C126" s="15" t="s">
        <v>254</v>
      </c>
      <c r="D126" s="15" t="s">
        <v>246</v>
      </c>
      <c r="E126" s="20" t="n">
        <v>2</v>
      </c>
      <c r="F126" s="20" t="s">
        <v>105</v>
      </c>
      <c r="G126" s="16"/>
      <c r="H126" s="16"/>
      <c r="I126" s="16"/>
      <c r="J126" s="17"/>
      <c r="K126" s="17"/>
      <c r="L126" s="17"/>
      <c r="M126" s="17"/>
      <c r="N126" s="18" t="n">
        <f aca="false">H126+I126+J126+K126+L126+M126</f>
        <v>0</v>
      </c>
      <c r="O126" s="17"/>
      <c r="P126" s="17"/>
      <c r="Q126" s="17"/>
      <c r="R126" s="17"/>
      <c r="S126" s="18" t="n">
        <f aca="false">N126+R126</f>
        <v>0</v>
      </c>
      <c r="T126" s="17"/>
      <c r="U126" s="17" t="n">
        <f aca="false">SUM(G126:S126)</f>
        <v>0</v>
      </c>
    </row>
    <row r="127" s="19" customFormat="true" ht="38.25" hidden="true" customHeight="false" outlineLevel="0" collapsed="false">
      <c r="B127" s="15" t="s">
        <v>255</v>
      </c>
      <c r="C127" s="15" t="s">
        <v>254</v>
      </c>
      <c r="D127" s="15" t="s">
        <v>246</v>
      </c>
      <c r="E127" s="20" t="n">
        <v>3</v>
      </c>
      <c r="F127" s="20" t="s">
        <v>105</v>
      </c>
      <c r="G127" s="16"/>
      <c r="H127" s="16"/>
      <c r="I127" s="16"/>
      <c r="J127" s="17"/>
      <c r="K127" s="17"/>
      <c r="L127" s="17"/>
      <c r="M127" s="17"/>
      <c r="N127" s="18" t="n">
        <f aca="false">H127+I127+J127+K127+L127+M127</f>
        <v>0</v>
      </c>
      <c r="O127" s="17"/>
      <c r="P127" s="17"/>
      <c r="Q127" s="17"/>
      <c r="R127" s="17"/>
      <c r="S127" s="18" t="n">
        <f aca="false">N127+R127</f>
        <v>0</v>
      </c>
      <c r="T127" s="17"/>
      <c r="U127" s="17" t="n">
        <f aca="false">SUM(G127:S127)</f>
        <v>0</v>
      </c>
    </row>
    <row r="128" s="19" customFormat="true" ht="64.5" hidden="true" customHeight="true" outlineLevel="0" collapsed="false">
      <c r="B128" s="15" t="s">
        <v>256</v>
      </c>
      <c r="C128" s="15" t="s">
        <v>254</v>
      </c>
      <c r="D128" s="15" t="s">
        <v>246</v>
      </c>
      <c r="E128" s="20" t="n">
        <v>4</v>
      </c>
      <c r="F128" s="20" t="s">
        <v>105</v>
      </c>
      <c r="G128" s="16"/>
      <c r="H128" s="16"/>
      <c r="I128" s="16"/>
      <c r="J128" s="17"/>
      <c r="K128" s="17"/>
      <c r="L128" s="17"/>
      <c r="M128" s="17"/>
      <c r="N128" s="18" t="n">
        <f aca="false">H128+I128+J128+K128+L128+M128</f>
        <v>0</v>
      </c>
      <c r="O128" s="17"/>
      <c r="P128" s="17"/>
      <c r="Q128" s="17"/>
      <c r="R128" s="17"/>
      <c r="S128" s="18" t="n">
        <f aca="false">N128+R128</f>
        <v>0</v>
      </c>
      <c r="T128" s="17"/>
      <c r="U128" s="17" t="n">
        <f aca="false">SUM(G128:S128)</f>
        <v>0</v>
      </c>
    </row>
    <row r="129" s="19" customFormat="true" ht="19.5" hidden="true" customHeight="true" outlineLevel="0" collapsed="false">
      <c r="B129" s="15" t="s">
        <v>257</v>
      </c>
      <c r="C129" s="15"/>
      <c r="D129" s="15"/>
      <c r="E129" s="15"/>
      <c r="F129" s="15"/>
      <c r="G129" s="16"/>
      <c r="H129" s="16"/>
      <c r="I129" s="16"/>
      <c r="J129" s="17"/>
      <c r="K129" s="17"/>
      <c r="L129" s="17"/>
      <c r="M129" s="17"/>
      <c r="N129" s="18"/>
      <c r="O129" s="17"/>
      <c r="P129" s="17"/>
      <c r="Q129" s="17"/>
      <c r="R129" s="17"/>
      <c r="S129" s="18"/>
      <c r="T129" s="17"/>
      <c r="U129" s="17" t="n">
        <f aca="false">SUM(G129:S129)</f>
        <v>0</v>
      </c>
    </row>
    <row r="130" s="19" customFormat="true" ht="75.75" hidden="true" customHeight="true" outlineLevel="0" collapsed="false">
      <c r="B130" s="15" t="s">
        <v>258</v>
      </c>
      <c r="C130" s="21" t="s">
        <v>96</v>
      </c>
      <c r="D130" s="21"/>
      <c r="E130" s="22"/>
      <c r="F130" s="22"/>
      <c r="G130" s="16"/>
      <c r="H130" s="16"/>
      <c r="I130" s="16"/>
      <c r="J130" s="17"/>
      <c r="K130" s="17"/>
      <c r="L130" s="17"/>
      <c r="M130" s="17"/>
      <c r="N130" s="18" t="n">
        <f aca="false">H130+I130+J130+K130+L130+M130</f>
        <v>0</v>
      </c>
      <c r="O130" s="17"/>
      <c r="P130" s="17"/>
      <c r="Q130" s="17"/>
      <c r="R130" s="17"/>
      <c r="S130" s="18" t="n">
        <f aca="false">N130+R130</f>
        <v>0</v>
      </c>
      <c r="T130" s="17"/>
      <c r="U130" s="17" t="n">
        <f aca="false">SUM(G130:S130)</f>
        <v>0</v>
      </c>
    </row>
    <row r="131" s="19" customFormat="true" ht="38.25" hidden="true" customHeight="false" outlineLevel="0" collapsed="false">
      <c r="B131" s="15" t="s">
        <v>259</v>
      </c>
      <c r="C131" s="15" t="s">
        <v>260</v>
      </c>
      <c r="D131" s="15" t="s">
        <v>261</v>
      </c>
      <c r="E131" s="20" t="n">
        <v>2</v>
      </c>
      <c r="F131" s="20" t="s">
        <v>56</v>
      </c>
      <c r="G131" s="16"/>
      <c r="H131" s="16"/>
      <c r="I131" s="16"/>
      <c r="J131" s="17"/>
      <c r="K131" s="17"/>
      <c r="L131" s="17"/>
      <c r="M131" s="17"/>
      <c r="N131" s="18" t="n">
        <f aca="false">H131+I131+J131+K131+L131+M131</f>
        <v>0</v>
      </c>
      <c r="O131" s="17"/>
      <c r="P131" s="17"/>
      <c r="Q131" s="17"/>
      <c r="R131" s="17"/>
      <c r="S131" s="18" t="n">
        <f aca="false">N131+R131</f>
        <v>0</v>
      </c>
      <c r="T131" s="17"/>
      <c r="U131" s="17" t="n">
        <f aca="false">SUM(G131:S131)</f>
        <v>0</v>
      </c>
    </row>
    <row r="132" s="19" customFormat="true" ht="38.25" hidden="true" customHeight="false" outlineLevel="0" collapsed="false">
      <c r="B132" s="15" t="s">
        <v>262</v>
      </c>
      <c r="C132" s="15" t="s">
        <v>263</v>
      </c>
      <c r="D132" s="15" t="s">
        <v>261</v>
      </c>
      <c r="E132" s="20" t="n">
        <v>3</v>
      </c>
      <c r="F132" s="20" t="s">
        <v>56</v>
      </c>
      <c r="G132" s="16"/>
      <c r="H132" s="16"/>
      <c r="I132" s="16"/>
      <c r="J132" s="17"/>
      <c r="K132" s="17"/>
      <c r="L132" s="17"/>
      <c r="M132" s="17"/>
      <c r="N132" s="18" t="n">
        <f aca="false">H132+I132+J132+K132+L132+M132</f>
        <v>0</v>
      </c>
      <c r="O132" s="17"/>
      <c r="P132" s="17"/>
      <c r="Q132" s="17"/>
      <c r="R132" s="17"/>
      <c r="S132" s="18" t="n">
        <f aca="false">N132+R132</f>
        <v>0</v>
      </c>
      <c r="T132" s="17"/>
      <c r="U132" s="17" t="n">
        <f aca="false">SUM(G132:S132)</f>
        <v>0</v>
      </c>
    </row>
    <row r="133" s="19" customFormat="true" ht="66.75" hidden="true" customHeight="true" outlineLevel="0" collapsed="false">
      <c r="B133" s="15" t="s">
        <v>264</v>
      </c>
      <c r="C133" s="15" t="s">
        <v>265</v>
      </c>
      <c r="D133" s="15" t="s">
        <v>261</v>
      </c>
      <c r="E133" s="20" t="n">
        <v>4</v>
      </c>
      <c r="F133" s="20" t="s">
        <v>56</v>
      </c>
      <c r="G133" s="16"/>
      <c r="H133" s="16"/>
      <c r="I133" s="16"/>
      <c r="J133" s="17"/>
      <c r="K133" s="17"/>
      <c r="L133" s="17"/>
      <c r="M133" s="17"/>
      <c r="N133" s="18" t="n">
        <f aca="false">H133+I133+J133+K133+L133+M133</f>
        <v>0</v>
      </c>
      <c r="O133" s="17"/>
      <c r="P133" s="17"/>
      <c r="Q133" s="17"/>
      <c r="R133" s="17"/>
      <c r="S133" s="18" t="n">
        <f aca="false">N133+R133</f>
        <v>0</v>
      </c>
      <c r="T133" s="17"/>
      <c r="U133" s="17" t="n">
        <f aca="false">SUM(G133:S133)</f>
        <v>0</v>
      </c>
    </row>
    <row r="134" s="19" customFormat="true" ht="38.25" hidden="true" customHeight="false" outlineLevel="0" collapsed="false">
      <c r="B134" s="15" t="s">
        <v>266</v>
      </c>
      <c r="C134" s="15" t="s">
        <v>267</v>
      </c>
      <c r="D134" s="15" t="s">
        <v>257</v>
      </c>
      <c r="E134" s="20" t="n">
        <v>2</v>
      </c>
      <c r="F134" s="20" t="s">
        <v>56</v>
      </c>
      <c r="G134" s="16"/>
      <c r="H134" s="16"/>
      <c r="I134" s="16"/>
      <c r="J134" s="17"/>
      <c r="K134" s="17"/>
      <c r="L134" s="17"/>
      <c r="M134" s="17"/>
      <c r="N134" s="18" t="n">
        <f aca="false">H134+I134+J134+K134+L134+M134</f>
        <v>0</v>
      </c>
      <c r="O134" s="17"/>
      <c r="P134" s="17"/>
      <c r="Q134" s="17"/>
      <c r="R134" s="17"/>
      <c r="S134" s="18" t="n">
        <f aca="false">N134+R134</f>
        <v>0</v>
      </c>
      <c r="T134" s="17"/>
      <c r="U134" s="17" t="n">
        <f aca="false">SUM(G134:S134)</f>
        <v>0</v>
      </c>
    </row>
    <row r="135" s="19" customFormat="true" ht="38.25" hidden="true" customHeight="false" outlineLevel="0" collapsed="false">
      <c r="B135" s="15" t="s">
        <v>268</v>
      </c>
      <c r="C135" s="15" t="s">
        <v>267</v>
      </c>
      <c r="D135" s="15" t="s">
        <v>261</v>
      </c>
      <c r="E135" s="20" t="n">
        <v>3</v>
      </c>
      <c r="F135" s="20" t="s">
        <v>56</v>
      </c>
      <c r="G135" s="16"/>
      <c r="H135" s="16"/>
      <c r="I135" s="16"/>
      <c r="J135" s="17"/>
      <c r="K135" s="17"/>
      <c r="L135" s="17"/>
      <c r="M135" s="17"/>
      <c r="N135" s="18" t="n">
        <f aca="false">H135+I135+J135+K135+L135+M135</f>
        <v>0</v>
      </c>
      <c r="O135" s="17"/>
      <c r="P135" s="17"/>
      <c r="Q135" s="17"/>
      <c r="R135" s="17"/>
      <c r="S135" s="18" t="n">
        <f aca="false">N135+R135</f>
        <v>0</v>
      </c>
      <c r="T135" s="17"/>
      <c r="U135" s="17" t="n">
        <f aca="false">SUM(G135:S135)</f>
        <v>0</v>
      </c>
    </row>
    <row r="136" s="19" customFormat="true" ht="38.25" hidden="true" customHeight="false" outlineLevel="0" collapsed="false">
      <c r="B136" s="15" t="s">
        <v>269</v>
      </c>
      <c r="C136" s="15" t="s">
        <v>270</v>
      </c>
      <c r="D136" s="15" t="s">
        <v>261</v>
      </c>
      <c r="E136" s="20" t="n">
        <v>4</v>
      </c>
      <c r="F136" s="20" t="s">
        <v>56</v>
      </c>
      <c r="G136" s="16"/>
      <c r="H136" s="16"/>
      <c r="I136" s="16"/>
      <c r="J136" s="17"/>
      <c r="K136" s="17"/>
      <c r="L136" s="17"/>
      <c r="M136" s="17"/>
      <c r="N136" s="18" t="n">
        <f aca="false">H136+I136+J136+K136+L136+M136</f>
        <v>0</v>
      </c>
      <c r="O136" s="17"/>
      <c r="P136" s="17"/>
      <c r="Q136" s="17"/>
      <c r="R136" s="17"/>
      <c r="S136" s="18" t="n">
        <f aca="false">N136+R136</f>
        <v>0</v>
      </c>
      <c r="T136" s="17"/>
      <c r="U136" s="17" t="n">
        <f aca="false">SUM(G136:S136)</f>
        <v>0</v>
      </c>
    </row>
    <row r="137" s="19" customFormat="true" ht="19.5" hidden="true" customHeight="true" outlineLevel="0" collapsed="false">
      <c r="B137" s="15" t="s">
        <v>271</v>
      </c>
      <c r="C137" s="15"/>
      <c r="D137" s="15"/>
      <c r="E137" s="15"/>
      <c r="F137" s="15"/>
      <c r="G137" s="16"/>
      <c r="H137" s="16"/>
      <c r="I137" s="16"/>
      <c r="J137" s="17"/>
      <c r="K137" s="17"/>
      <c r="L137" s="17"/>
      <c r="M137" s="17"/>
      <c r="N137" s="18"/>
      <c r="O137" s="17"/>
      <c r="P137" s="17"/>
      <c r="Q137" s="17"/>
      <c r="R137" s="17"/>
      <c r="S137" s="18"/>
      <c r="T137" s="17"/>
      <c r="U137" s="17" t="n">
        <f aca="false">SUM(G137:S137)</f>
        <v>0</v>
      </c>
    </row>
    <row r="138" s="19" customFormat="true" ht="38.25" hidden="true" customHeight="false" outlineLevel="0" collapsed="false">
      <c r="B138" s="15" t="s">
        <v>272</v>
      </c>
      <c r="C138" s="15" t="s">
        <v>273</v>
      </c>
      <c r="D138" s="15" t="s">
        <v>274</v>
      </c>
      <c r="E138" s="20" t="n">
        <v>2</v>
      </c>
      <c r="F138" s="20" t="s">
        <v>56</v>
      </c>
      <c r="G138" s="16"/>
      <c r="H138" s="16"/>
      <c r="I138" s="16"/>
      <c r="J138" s="17"/>
      <c r="K138" s="17"/>
      <c r="L138" s="17"/>
      <c r="M138" s="17"/>
      <c r="N138" s="18" t="n">
        <f aca="false">H138+I138+J138+K138+L138+M138</f>
        <v>0</v>
      </c>
      <c r="O138" s="17"/>
      <c r="P138" s="17"/>
      <c r="Q138" s="17"/>
      <c r="R138" s="17"/>
      <c r="S138" s="18" t="n">
        <f aca="false">N138+R138</f>
        <v>0</v>
      </c>
      <c r="T138" s="17"/>
      <c r="U138" s="17" t="n">
        <f aca="false">SUM(G138:S138)</f>
        <v>0</v>
      </c>
    </row>
    <row r="139" s="19" customFormat="true" ht="38.25" hidden="true" customHeight="false" outlineLevel="0" collapsed="false">
      <c r="B139" s="15" t="s">
        <v>275</v>
      </c>
      <c r="C139" s="15" t="s">
        <v>273</v>
      </c>
      <c r="D139" s="15" t="s">
        <v>274</v>
      </c>
      <c r="E139" s="20" t="n">
        <v>3</v>
      </c>
      <c r="F139" s="20" t="s">
        <v>56</v>
      </c>
      <c r="G139" s="16"/>
      <c r="H139" s="16"/>
      <c r="I139" s="16"/>
      <c r="J139" s="17"/>
      <c r="K139" s="17"/>
      <c r="L139" s="17"/>
      <c r="M139" s="17"/>
      <c r="N139" s="18" t="n">
        <f aca="false">H139+I139+J139+K139+L139+M139</f>
        <v>0</v>
      </c>
      <c r="O139" s="17"/>
      <c r="P139" s="17"/>
      <c r="Q139" s="17"/>
      <c r="R139" s="17"/>
      <c r="S139" s="18" t="n">
        <f aca="false">N139+R139</f>
        <v>0</v>
      </c>
      <c r="T139" s="17"/>
      <c r="U139" s="17" t="n">
        <f aca="false">SUM(G139:S139)</f>
        <v>0</v>
      </c>
    </row>
    <row r="140" s="19" customFormat="true" ht="38.25" hidden="true" customHeight="false" outlineLevel="0" collapsed="false">
      <c r="B140" s="15" t="s">
        <v>276</v>
      </c>
      <c r="C140" s="15" t="s">
        <v>273</v>
      </c>
      <c r="D140" s="15" t="s">
        <v>274</v>
      </c>
      <c r="E140" s="20" t="n">
        <v>4</v>
      </c>
      <c r="F140" s="20" t="s">
        <v>56</v>
      </c>
      <c r="G140" s="16"/>
      <c r="H140" s="16"/>
      <c r="I140" s="16"/>
      <c r="J140" s="17"/>
      <c r="K140" s="17"/>
      <c r="L140" s="17"/>
      <c r="M140" s="17"/>
      <c r="N140" s="18" t="n">
        <f aca="false">H140+I140+J140+K140+L140+M140</f>
        <v>0</v>
      </c>
      <c r="O140" s="17"/>
      <c r="P140" s="17"/>
      <c r="Q140" s="17"/>
      <c r="R140" s="17"/>
      <c r="S140" s="18" t="n">
        <f aca="false">N140+R140</f>
        <v>0</v>
      </c>
      <c r="T140" s="17"/>
      <c r="U140" s="17" t="n">
        <f aca="false">SUM(G140:S140)</f>
        <v>0</v>
      </c>
    </row>
    <row r="141" s="19" customFormat="true" ht="19.5" hidden="true" customHeight="true" outlineLevel="0" collapsed="false">
      <c r="B141" s="15" t="s">
        <v>277</v>
      </c>
      <c r="C141" s="15"/>
      <c r="D141" s="15"/>
      <c r="E141" s="15"/>
      <c r="F141" s="15"/>
      <c r="G141" s="16"/>
      <c r="H141" s="16"/>
      <c r="I141" s="16"/>
      <c r="J141" s="17"/>
      <c r="K141" s="17"/>
      <c r="L141" s="17"/>
      <c r="M141" s="17"/>
      <c r="N141" s="18"/>
      <c r="O141" s="17"/>
      <c r="P141" s="17"/>
      <c r="Q141" s="17"/>
      <c r="R141" s="17"/>
      <c r="S141" s="18"/>
      <c r="T141" s="17"/>
      <c r="U141" s="17" t="n">
        <f aca="false">SUM(G141:S141)</f>
        <v>0</v>
      </c>
    </row>
    <row r="142" s="19" customFormat="true" ht="57" hidden="true" customHeight="false" outlineLevel="0" collapsed="false">
      <c r="B142" s="15" t="s">
        <v>278</v>
      </c>
      <c r="C142" s="15" t="s">
        <v>279</v>
      </c>
      <c r="D142" s="15" t="s">
        <v>280</v>
      </c>
      <c r="E142" s="20" t="n">
        <v>2</v>
      </c>
      <c r="F142" s="20" t="s">
        <v>65</v>
      </c>
      <c r="G142" s="16"/>
      <c r="H142" s="16"/>
      <c r="I142" s="16"/>
      <c r="J142" s="17"/>
      <c r="K142" s="17"/>
      <c r="L142" s="17"/>
      <c r="M142" s="17"/>
      <c r="N142" s="18" t="n">
        <f aca="false">H142+I142+J142+K142+L142+M142</f>
        <v>0</v>
      </c>
      <c r="O142" s="17"/>
      <c r="P142" s="17"/>
      <c r="Q142" s="17"/>
      <c r="R142" s="17"/>
      <c r="S142" s="18" t="n">
        <f aca="false">N142+R142</f>
        <v>0</v>
      </c>
      <c r="T142" s="17"/>
      <c r="U142" s="17" t="n">
        <f aca="false">SUM(G142:S142)</f>
        <v>0</v>
      </c>
    </row>
    <row r="143" s="19" customFormat="true" ht="136.5" hidden="true" customHeight="true" outlineLevel="0" collapsed="false">
      <c r="B143" s="15" t="s">
        <v>281</v>
      </c>
      <c r="C143" s="15" t="s">
        <v>282</v>
      </c>
      <c r="D143" s="15" t="s">
        <v>283</v>
      </c>
      <c r="E143" s="20" t="n">
        <v>3</v>
      </c>
      <c r="F143" s="20" t="s">
        <v>65</v>
      </c>
      <c r="G143" s="16"/>
      <c r="H143" s="16"/>
      <c r="I143" s="16"/>
      <c r="J143" s="17"/>
      <c r="K143" s="17"/>
      <c r="L143" s="17"/>
      <c r="M143" s="17"/>
      <c r="N143" s="18" t="n">
        <f aca="false">H143+I143+J143+K143+L143+M143</f>
        <v>0</v>
      </c>
      <c r="O143" s="17"/>
      <c r="P143" s="17"/>
      <c r="Q143" s="17"/>
      <c r="R143" s="17"/>
      <c r="S143" s="18" t="n">
        <f aca="false">N143+R143</f>
        <v>0</v>
      </c>
      <c r="T143" s="17"/>
      <c r="U143" s="17" t="n">
        <f aca="false">SUM(G143:S143)</f>
        <v>0</v>
      </c>
    </row>
    <row r="144" s="19" customFormat="true" ht="57" hidden="true" customHeight="false" outlineLevel="0" collapsed="false">
      <c r="A144" s="96"/>
      <c r="B144" s="61" t="s">
        <v>284</v>
      </c>
      <c r="C144" s="61" t="s">
        <v>282</v>
      </c>
      <c r="D144" s="61" t="s">
        <v>285</v>
      </c>
      <c r="E144" s="62" t="n">
        <v>4</v>
      </c>
      <c r="F144" s="62" t="s">
        <v>65</v>
      </c>
      <c r="G144" s="63"/>
      <c r="H144" s="63"/>
      <c r="I144" s="63"/>
      <c r="J144" s="179"/>
      <c r="K144" s="179"/>
      <c r="L144" s="179"/>
      <c r="M144" s="179"/>
      <c r="N144" s="180" t="n">
        <f aca="false">H144+I144+J144+K144+L144+M144</f>
        <v>0</v>
      </c>
      <c r="O144" s="179"/>
      <c r="P144" s="179"/>
      <c r="Q144" s="179"/>
      <c r="R144" s="179"/>
      <c r="S144" s="180" t="n">
        <f aca="false">N144+R144</f>
        <v>0</v>
      </c>
      <c r="T144" s="17"/>
      <c r="U144" s="17" t="n">
        <f aca="false">SUM(G144:S144)</f>
        <v>0</v>
      </c>
    </row>
    <row r="145" s="19" customFormat="true" ht="16.5" hidden="false" customHeight="true" outlineLevel="0" collapsed="false">
      <c r="A145" s="192" t="n">
        <f aca="false">A121+1</f>
        <v>31</v>
      </c>
      <c r="B145" s="193" t="s">
        <v>286</v>
      </c>
      <c r="C145" s="194" t="s">
        <v>287</v>
      </c>
      <c r="D145" s="194"/>
      <c r="E145" s="195"/>
      <c r="F145" s="194"/>
      <c r="G145" s="196"/>
      <c r="H145" s="196"/>
      <c r="I145" s="196"/>
      <c r="J145" s="197"/>
      <c r="K145" s="197"/>
      <c r="L145" s="197"/>
      <c r="M145" s="197"/>
      <c r="N145" s="198"/>
      <c r="O145" s="197"/>
      <c r="P145" s="197"/>
      <c r="Q145" s="197"/>
      <c r="R145" s="197"/>
      <c r="S145" s="199"/>
      <c r="T145" s="151"/>
      <c r="U145" s="17" t="n">
        <v>1</v>
      </c>
    </row>
    <row r="146" s="19" customFormat="true" ht="38.25" hidden="true" customHeight="false" outlineLevel="0" collapsed="false">
      <c r="A146" s="98"/>
      <c r="B146" s="74" t="s">
        <v>288</v>
      </c>
      <c r="C146" s="74" t="s">
        <v>289</v>
      </c>
      <c r="D146" s="74" t="s">
        <v>290</v>
      </c>
      <c r="E146" s="75" t="n">
        <v>1</v>
      </c>
      <c r="F146" s="75" t="s">
        <v>291</v>
      </c>
      <c r="G146" s="76"/>
      <c r="H146" s="76"/>
      <c r="I146" s="76"/>
      <c r="J146" s="175"/>
      <c r="K146" s="175"/>
      <c r="L146" s="175"/>
      <c r="M146" s="175"/>
      <c r="N146" s="176" t="n">
        <f aca="false">H146+I146+J146+K146+L146+M146</f>
        <v>0</v>
      </c>
      <c r="O146" s="175"/>
      <c r="P146" s="175"/>
      <c r="Q146" s="175"/>
      <c r="R146" s="175"/>
      <c r="S146" s="176" t="n">
        <f aca="false">N146+R146</f>
        <v>0</v>
      </c>
      <c r="T146" s="17"/>
      <c r="U146" s="17" t="n">
        <f aca="false">SUM(G146:S146)</f>
        <v>0</v>
      </c>
    </row>
    <row r="147" s="19" customFormat="true" ht="77.25" hidden="true" customHeight="true" outlineLevel="0" collapsed="false">
      <c r="B147" s="15" t="s">
        <v>292</v>
      </c>
      <c r="C147" s="15" t="s">
        <v>289</v>
      </c>
      <c r="D147" s="15" t="s">
        <v>293</v>
      </c>
      <c r="E147" s="20" t="n">
        <v>2</v>
      </c>
      <c r="F147" s="20" t="s">
        <v>291</v>
      </c>
      <c r="G147" s="16"/>
      <c r="H147" s="16"/>
      <c r="I147" s="16"/>
      <c r="J147" s="17"/>
      <c r="K147" s="17"/>
      <c r="L147" s="17"/>
      <c r="M147" s="17"/>
      <c r="N147" s="18" t="n">
        <f aca="false">H147+I147+J147+K147+L147+M147</f>
        <v>0</v>
      </c>
      <c r="O147" s="17"/>
      <c r="P147" s="17"/>
      <c r="Q147" s="17"/>
      <c r="R147" s="17"/>
      <c r="S147" s="18" t="n">
        <f aca="false">N147+R147</f>
        <v>0</v>
      </c>
      <c r="T147" s="17"/>
      <c r="U147" s="17" t="n">
        <f aca="false">SUM(G147:S147)</f>
        <v>0</v>
      </c>
    </row>
    <row r="148" s="19" customFormat="true" ht="38.25" hidden="true" customHeight="false" outlineLevel="0" collapsed="false">
      <c r="B148" s="15" t="s">
        <v>294</v>
      </c>
      <c r="C148" s="15" t="s">
        <v>289</v>
      </c>
      <c r="D148" s="15" t="s">
        <v>295</v>
      </c>
      <c r="E148" s="20" t="n">
        <v>3</v>
      </c>
      <c r="F148" s="20" t="s">
        <v>291</v>
      </c>
      <c r="G148" s="16"/>
      <c r="H148" s="16"/>
      <c r="I148" s="16"/>
      <c r="J148" s="17"/>
      <c r="K148" s="17"/>
      <c r="L148" s="17"/>
      <c r="M148" s="17"/>
      <c r="N148" s="18" t="n">
        <f aca="false">H148+I148+J148+K148+L148+M148</f>
        <v>0</v>
      </c>
      <c r="O148" s="17"/>
      <c r="P148" s="17"/>
      <c r="Q148" s="17"/>
      <c r="R148" s="17"/>
      <c r="S148" s="18" t="n">
        <f aca="false">N148+R148</f>
        <v>0</v>
      </c>
      <c r="T148" s="17"/>
      <c r="U148" s="17" t="n">
        <f aca="false">SUM(G148:S148)</f>
        <v>0</v>
      </c>
    </row>
    <row r="149" s="19" customFormat="true" ht="38.25" hidden="true" customHeight="false" outlineLevel="0" collapsed="false">
      <c r="B149" s="15" t="s">
        <v>296</v>
      </c>
      <c r="C149" s="15" t="s">
        <v>289</v>
      </c>
      <c r="D149" s="15" t="s">
        <v>297</v>
      </c>
      <c r="E149" s="20" t="n">
        <v>4</v>
      </c>
      <c r="F149" s="20" t="s">
        <v>291</v>
      </c>
      <c r="G149" s="16"/>
      <c r="H149" s="16"/>
      <c r="I149" s="16"/>
      <c r="J149" s="17"/>
      <c r="K149" s="17"/>
      <c r="L149" s="17"/>
      <c r="M149" s="17"/>
      <c r="N149" s="18" t="n">
        <f aca="false">H149+I149+J149+K149+L149+M149</f>
        <v>0</v>
      </c>
      <c r="O149" s="17"/>
      <c r="P149" s="17"/>
      <c r="Q149" s="17"/>
      <c r="R149" s="17"/>
      <c r="S149" s="18" t="n">
        <f aca="false">N149+R149</f>
        <v>0</v>
      </c>
      <c r="T149" s="17"/>
      <c r="U149" s="17" t="n">
        <f aca="false">SUM(G149:S149)</f>
        <v>0</v>
      </c>
    </row>
    <row r="150" s="19" customFormat="true" ht="38.25" hidden="true" customHeight="false" outlineLevel="0" collapsed="false">
      <c r="B150" s="15" t="s">
        <v>298</v>
      </c>
      <c r="C150" s="15" t="s">
        <v>299</v>
      </c>
      <c r="D150" s="15" t="s">
        <v>300</v>
      </c>
      <c r="E150" s="20" t="n">
        <v>1</v>
      </c>
      <c r="F150" s="20" t="s">
        <v>43</v>
      </c>
      <c r="G150" s="16"/>
      <c r="H150" s="16"/>
      <c r="I150" s="16"/>
      <c r="J150" s="17"/>
      <c r="K150" s="17"/>
      <c r="L150" s="17"/>
      <c r="M150" s="17"/>
      <c r="N150" s="18" t="n">
        <f aca="false">H150+I150+J150+K150+L150+M150</f>
        <v>0</v>
      </c>
      <c r="O150" s="17"/>
      <c r="P150" s="17"/>
      <c r="Q150" s="17"/>
      <c r="R150" s="17"/>
      <c r="S150" s="18" t="n">
        <f aca="false">N150+R150</f>
        <v>0</v>
      </c>
      <c r="T150" s="17"/>
      <c r="U150" s="17" t="n">
        <f aca="false">SUM(G150:S150)</f>
        <v>0</v>
      </c>
    </row>
    <row r="151" s="19" customFormat="true" ht="89.25" hidden="true" customHeight="true" outlineLevel="0" collapsed="false">
      <c r="B151" s="15" t="s">
        <v>301</v>
      </c>
      <c r="C151" s="15" t="s">
        <v>299</v>
      </c>
      <c r="D151" s="15" t="s">
        <v>300</v>
      </c>
      <c r="E151" s="20" t="n">
        <v>2</v>
      </c>
      <c r="F151" s="20" t="s">
        <v>43</v>
      </c>
      <c r="G151" s="16"/>
      <c r="H151" s="16"/>
      <c r="I151" s="16"/>
      <c r="J151" s="17"/>
      <c r="K151" s="17"/>
      <c r="L151" s="17"/>
      <c r="M151" s="17"/>
      <c r="N151" s="18" t="n">
        <f aca="false">H151+I151+J151+K151+L151+M151</f>
        <v>0</v>
      </c>
      <c r="O151" s="17"/>
      <c r="P151" s="17"/>
      <c r="Q151" s="17"/>
      <c r="R151" s="17"/>
      <c r="S151" s="18" t="n">
        <f aca="false">N151+R151</f>
        <v>0</v>
      </c>
      <c r="T151" s="17"/>
      <c r="U151" s="17" t="n">
        <f aca="false">SUM(G151:S151)</f>
        <v>0</v>
      </c>
    </row>
    <row r="152" s="19" customFormat="true" ht="38.25" hidden="true" customHeight="false" outlineLevel="0" collapsed="false">
      <c r="B152" s="15" t="s">
        <v>302</v>
      </c>
      <c r="C152" s="15" t="s">
        <v>299</v>
      </c>
      <c r="D152" s="15" t="s">
        <v>300</v>
      </c>
      <c r="E152" s="20" t="n">
        <v>3</v>
      </c>
      <c r="F152" s="20" t="s">
        <v>43</v>
      </c>
      <c r="G152" s="16"/>
      <c r="H152" s="16"/>
      <c r="I152" s="16"/>
      <c r="J152" s="17"/>
      <c r="K152" s="17"/>
      <c r="L152" s="17"/>
      <c r="M152" s="17"/>
      <c r="N152" s="18" t="n">
        <f aca="false">H152+I152+J152+K152+L152+M152</f>
        <v>0</v>
      </c>
      <c r="O152" s="17"/>
      <c r="P152" s="17"/>
      <c r="Q152" s="17"/>
      <c r="R152" s="17"/>
      <c r="S152" s="18" t="n">
        <f aca="false">N152+R152</f>
        <v>0</v>
      </c>
      <c r="T152" s="17"/>
      <c r="U152" s="17" t="n">
        <f aca="false">SUM(G152:S152)</f>
        <v>0</v>
      </c>
    </row>
    <row r="153" s="19" customFormat="true" ht="38.25" hidden="true" customHeight="false" outlineLevel="0" collapsed="false">
      <c r="B153" s="15" t="s">
        <v>303</v>
      </c>
      <c r="C153" s="15" t="s">
        <v>299</v>
      </c>
      <c r="D153" s="15" t="s">
        <v>300</v>
      </c>
      <c r="E153" s="20" t="n">
        <v>4</v>
      </c>
      <c r="F153" s="20" t="s">
        <v>43</v>
      </c>
      <c r="G153" s="16"/>
      <c r="H153" s="16"/>
      <c r="I153" s="16"/>
      <c r="J153" s="17"/>
      <c r="K153" s="17"/>
      <c r="L153" s="17"/>
      <c r="M153" s="17"/>
      <c r="N153" s="18" t="n">
        <f aca="false">H153+I153+J153+K153+L153+M153</f>
        <v>0</v>
      </c>
      <c r="O153" s="17"/>
      <c r="P153" s="17"/>
      <c r="Q153" s="17"/>
      <c r="R153" s="17"/>
      <c r="S153" s="18" t="n">
        <f aca="false">N153+R153</f>
        <v>0</v>
      </c>
      <c r="T153" s="17"/>
      <c r="U153" s="17" t="n">
        <f aca="false">SUM(G153:S153)</f>
        <v>0</v>
      </c>
    </row>
    <row r="154" s="19" customFormat="true" ht="57" hidden="true" customHeight="false" outlineLevel="0" collapsed="false">
      <c r="B154" s="15" t="s">
        <v>304</v>
      </c>
      <c r="C154" s="15" t="s">
        <v>305</v>
      </c>
      <c r="D154" s="15" t="s">
        <v>306</v>
      </c>
      <c r="E154" s="20" t="n">
        <v>1</v>
      </c>
      <c r="F154" s="20" t="s">
        <v>88</v>
      </c>
      <c r="G154" s="16"/>
      <c r="H154" s="16"/>
      <c r="I154" s="16"/>
      <c r="J154" s="17"/>
      <c r="K154" s="17"/>
      <c r="L154" s="17"/>
      <c r="M154" s="17"/>
      <c r="N154" s="18" t="n">
        <f aca="false">H154+I154+J154+K154+L154+M154</f>
        <v>0</v>
      </c>
      <c r="O154" s="17"/>
      <c r="P154" s="17"/>
      <c r="Q154" s="17"/>
      <c r="R154" s="17"/>
      <c r="S154" s="18" t="n">
        <f aca="false">N154+R154</f>
        <v>0</v>
      </c>
      <c r="T154" s="17"/>
      <c r="U154" s="17" t="n">
        <f aca="false">SUM(G154:S154)</f>
        <v>0</v>
      </c>
    </row>
    <row r="155" s="19" customFormat="true" ht="183" hidden="true" customHeight="true" outlineLevel="0" collapsed="false">
      <c r="B155" s="15" t="s">
        <v>307</v>
      </c>
      <c r="C155" s="15" t="s">
        <v>305</v>
      </c>
      <c r="D155" s="15" t="s">
        <v>293</v>
      </c>
      <c r="E155" s="20" t="n">
        <v>2</v>
      </c>
      <c r="F155" s="20" t="s">
        <v>88</v>
      </c>
      <c r="G155" s="16"/>
      <c r="H155" s="16"/>
      <c r="I155" s="16"/>
      <c r="J155" s="17"/>
      <c r="K155" s="17"/>
      <c r="L155" s="17"/>
      <c r="M155" s="17"/>
      <c r="N155" s="18" t="n">
        <f aca="false">H155+I155+J155+K155+L155+M155</f>
        <v>0</v>
      </c>
      <c r="O155" s="17"/>
      <c r="P155" s="17"/>
      <c r="Q155" s="17"/>
      <c r="R155" s="17"/>
      <c r="S155" s="18" t="n">
        <f aca="false">N155+R155</f>
        <v>0</v>
      </c>
      <c r="T155" s="17"/>
      <c r="U155" s="17" t="n">
        <f aca="false">SUM(G155:S155)</f>
        <v>0</v>
      </c>
    </row>
    <row r="156" s="19" customFormat="true" ht="57" hidden="true" customHeight="false" outlineLevel="0" collapsed="false">
      <c r="B156" s="15" t="s">
        <v>308</v>
      </c>
      <c r="C156" s="15" t="s">
        <v>305</v>
      </c>
      <c r="D156" s="15" t="s">
        <v>295</v>
      </c>
      <c r="E156" s="20" t="n">
        <v>3</v>
      </c>
      <c r="F156" s="20" t="s">
        <v>88</v>
      </c>
      <c r="G156" s="16"/>
      <c r="H156" s="16"/>
      <c r="I156" s="16"/>
      <c r="J156" s="17"/>
      <c r="K156" s="17"/>
      <c r="L156" s="17"/>
      <c r="M156" s="17"/>
      <c r="N156" s="18" t="n">
        <f aca="false">H156+I156+J156+K156+L156+M156</f>
        <v>0</v>
      </c>
      <c r="O156" s="17"/>
      <c r="P156" s="17"/>
      <c r="Q156" s="17"/>
      <c r="R156" s="17"/>
      <c r="S156" s="18" t="n">
        <f aca="false">N156+R156</f>
        <v>0</v>
      </c>
      <c r="T156" s="17"/>
      <c r="U156" s="17" t="n">
        <f aca="false">SUM(G156:S156)</f>
        <v>0</v>
      </c>
    </row>
    <row r="157" s="19" customFormat="true" ht="38.25" hidden="true" customHeight="false" outlineLevel="0" collapsed="false">
      <c r="A157" s="96"/>
      <c r="B157" s="61" t="s">
        <v>309</v>
      </c>
      <c r="C157" s="61" t="s">
        <v>310</v>
      </c>
      <c r="D157" s="61" t="s">
        <v>297</v>
      </c>
      <c r="E157" s="62" t="n">
        <v>4</v>
      </c>
      <c r="F157" s="62" t="s">
        <v>88</v>
      </c>
      <c r="G157" s="63"/>
      <c r="H157" s="63"/>
      <c r="I157" s="63"/>
      <c r="J157" s="179"/>
      <c r="K157" s="179"/>
      <c r="L157" s="179"/>
      <c r="M157" s="179"/>
      <c r="N157" s="180" t="n">
        <f aca="false">H157+I157+J157+K157+L157+M157</f>
        <v>0</v>
      </c>
      <c r="O157" s="179"/>
      <c r="P157" s="179"/>
      <c r="Q157" s="179"/>
      <c r="R157" s="179"/>
      <c r="S157" s="180" t="n">
        <f aca="false">N157+R157</f>
        <v>0</v>
      </c>
      <c r="T157" s="17"/>
      <c r="U157" s="17" t="n">
        <f aca="false">SUM(G157:S157)</f>
        <v>0</v>
      </c>
    </row>
    <row r="158" s="19" customFormat="true" ht="31.5" hidden="false" customHeight="false" outlineLevel="0" collapsed="false">
      <c r="A158" s="144" t="n">
        <f aca="false">A145+1</f>
        <v>32</v>
      </c>
      <c r="B158" s="145" t="s">
        <v>311</v>
      </c>
      <c r="C158" s="146" t="s">
        <v>312</v>
      </c>
      <c r="D158" s="146" t="s">
        <v>300</v>
      </c>
      <c r="E158" s="181" t="n">
        <v>1</v>
      </c>
      <c r="F158" s="182" t="s">
        <v>56</v>
      </c>
      <c r="G158" s="147" t="n">
        <v>50</v>
      </c>
      <c r="H158" s="147"/>
      <c r="I158" s="147"/>
      <c r="J158" s="148" t="n">
        <v>53</v>
      </c>
      <c r="K158" s="148"/>
      <c r="L158" s="148"/>
      <c r="M158" s="148"/>
      <c r="N158" s="149" t="n">
        <f aca="false">H158+I158+J158+K158+L158+M158</f>
        <v>53</v>
      </c>
      <c r="O158" s="148"/>
      <c r="P158" s="148"/>
      <c r="Q158" s="148"/>
      <c r="R158" s="148"/>
      <c r="S158" s="150" t="n">
        <f aca="false">N158+R158</f>
        <v>53</v>
      </c>
      <c r="T158" s="151"/>
      <c r="U158" s="17" t="n">
        <f aca="false">SUM(G158:S158)</f>
        <v>209</v>
      </c>
    </row>
    <row r="159" s="19" customFormat="true" ht="31.5" hidden="false" customHeight="false" outlineLevel="0" collapsed="false">
      <c r="A159" s="152" t="n">
        <f aca="false">A158+1</f>
        <v>33</v>
      </c>
      <c r="B159" s="153" t="s">
        <v>313</v>
      </c>
      <c r="C159" s="32" t="s">
        <v>312</v>
      </c>
      <c r="D159" s="32" t="s">
        <v>300</v>
      </c>
      <c r="E159" s="183" t="n">
        <v>2</v>
      </c>
      <c r="F159" s="33" t="s">
        <v>56</v>
      </c>
      <c r="G159" s="154" t="n">
        <v>50</v>
      </c>
      <c r="H159" s="154"/>
      <c r="I159" s="154" t="n">
        <v>53</v>
      </c>
      <c r="J159" s="155"/>
      <c r="K159" s="155"/>
      <c r="L159" s="155"/>
      <c r="M159" s="155"/>
      <c r="N159" s="156" t="n">
        <f aca="false">H159+I159+J159+K159+L159+M159</f>
        <v>53</v>
      </c>
      <c r="O159" s="155"/>
      <c r="P159" s="155"/>
      <c r="Q159" s="155"/>
      <c r="R159" s="155"/>
      <c r="S159" s="157" t="n">
        <f aca="false">N159+R159</f>
        <v>53</v>
      </c>
      <c r="T159" s="151"/>
      <c r="U159" s="17" t="n">
        <f aca="false">SUM(G159:S159)</f>
        <v>209</v>
      </c>
    </row>
    <row r="160" s="19" customFormat="true" ht="32.25" hidden="false" customHeight="false" outlineLevel="0" collapsed="false">
      <c r="A160" s="166" t="n">
        <f aca="false">A159+1</f>
        <v>34</v>
      </c>
      <c r="B160" s="167" t="s">
        <v>314</v>
      </c>
      <c r="C160" s="168" t="s">
        <v>312</v>
      </c>
      <c r="D160" s="168" t="s">
        <v>300</v>
      </c>
      <c r="E160" s="169" t="n">
        <v>3</v>
      </c>
      <c r="F160" s="170" t="s">
        <v>56</v>
      </c>
      <c r="G160" s="171" t="n">
        <v>55</v>
      </c>
      <c r="H160" s="171"/>
      <c r="I160" s="171"/>
      <c r="J160" s="172"/>
      <c r="K160" s="172"/>
      <c r="L160" s="172"/>
      <c r="M160" s="172"/>
      <c r="N160" s="173" t="n">
        <f aca="false">H160+I160+J160+K160+L160+M160</f>
        <v>0</v>
      </c>
      <c r="O160" s="172"/>
      <c r="P160" s="172"/>
      <c r="Q160" s="172"/>
      <c r="R160" s="172"/>
      <c r="S160" s="174" t="n">
        <f aca="false">N160+R160</f>
        <v>0</v>
      </c>
      <c r="T160" s="151"/>
      <c r="U160" s="17" t="n">
        <f aca="false">SUM(G160:S160)</f>
        <v>55</v>
      </c>
    </row>
    <row r="161" s="19" customFormat="true" ht="38.25" hidden="true" customHeight="false" outlineLevel="0" collapsed="false">
      <c r="A161" s="98"/>
      <c r="B161" s="74" t="s">
        <v>315</v>
      </c>
      <c r="C161" s="74" t="s">
        <v>312</v>
      </c>
      <c r="D161" s="74" t="s">
        <v>300</v>
      </c>
      <c r="E161" s="75" t="n">
        <v>4</v>
      </c>
      <c r="F161" s="75" t="s">
        <v>56</v>
      </c>
      <c r="G161" s="76"/>
      <c r="H161" s="76"/>
      <c r="I161" s="76"/>
      <c r="J161" s="175"/>
      <c r="K161" s="175"/>
      <c r="L161" s="175"/>
      <c r="M161" s="175"/>
      <c r="N161" s="176" t="n">
        <f aca="false">H161+I161+J161+K161+L161+M161</f>
        <v>0</v>
      </c>
      <c r="O161" s="175"/>
      <c r="P161" s="175"/>
      <c r="Q161" s="175"/>
      <c r="R161" s="175"/>
      <c r="S161" s="176" t="n">
        <f aca="false">N161+R161</f>
        <v>0</v>
      </c>
      <c r="T161" s="17"/>
      <c r="U161" s="17" t="n">
        <f aca="false">SUM(G161:S161)</f>
        <v>0</v>
      </c>
    </row>
    <row r="162" s="19" customFormat="true" ht="43.5" hidden="true" customHeight="true" outlineLevel="0" collapsed="false">
      <c r="B162" s="15" t="s">
        <v>316</v>
      </c>
      <c r="C162" s="21" t="s">
        <v>52</v>
      </c>
      <c r="D162" s="21"/>
      <c r="E162" s="22"/>
      <c r="F162" s="22"/>
      <c r="G162" s="16"/>
      <c r="H162" s="16"/>
      <c r="I162" s="16"/>
      <c r="J162" s="17"/>
      <c r="K162" s="17"/>
      <c r="L162" s="17"/>
      <c r="M162" s="17"/>
      <c r="N162" s="18" t="n">
        <f aca="false">H162+I162+J162+K162+L162+M162</f>
        <v>0</v>
      </c>
      <c r="O162" s="17"/>
      <c r="P162" s="17"/>
      <c r="Q162" s="17"/>
      <c r="R162" s="17"/>
      <c r="S162" s="18" t="n">
        <f aca="false">N162+R162</f>
        <v>0</v>
      </c>
      <c r="T162" s="17"/>
      <c r="U162" s="17" t="n">
        <f aca="false">SUM(G162:S162)</f>
        <v>0</v>
      </c>
    </row>
    <row r="163" s="19" customFormat="true" ht="75.75" hidden="true" customHeight="true" outlineLevel="0" collapsed="false">
      <c r="B163" s="15" t="s">
        <v>317</v>
      </c>
      <c r="C163" s="21" t="s">
        <v>96</v>
      </c>
      <c r="D163" s="21"/>
      <c r="E163" s="22"/>
      <c r="F163" s="22"/>
      <c r="G163" s="16"/>
      <c r="H163" s="16"/>
      <c r="I163" s="16"/>
      <c r="J163" s="17"/>
      <c r="K163" s="17"/>
      <c r="L163" s="17"/>
      <c r="M163" s="17"/>
      <c r="N163" s="18" t="n">
        <f aca="false">H163+I163+J163+K163+L163+M163</f>
        <v>0</v>
      </c>
      <c r="O163" s="17"/>
      <c r="P163" s="17"/>
      <c r="Q163" s="17"/>
      <c r="R163" s="17"/>
      <c r="S163" s="18" t="n">
        <f aca="false">N163+R163</f>
        <v>0</v>
      </c>
      <c r="T163" s="17"/>
      <c r="U163" s="17" t="n">
        <f aca="false">SUM(G163:S163)</f>
        <v>0</v>
      </c>
    </row>
    <row r="164" s="19" customFormat="true" ht="94.5" hidden="true" customHeight="false" outlineLevel="0" collapsed="false">
      <c r="B164" s="15" t="s">
        <v>318</v>
      </c>
      <c r="C164" s="15" t="s">
        <v>319</v>
      </c>
      <c r="D164" s="15" t="s">
        <v>320</v>
      </c>
      <c r="E164" s="20" t="n">
        <v>1</v>
      </c>
      <c r="F164" s="20" t="s">
        <v>65</v>
      </c>
      <c r="G164" s="16"/>
      <c r="H164" s="16"/>
      <c r="I164" s="16"/>
      <c r="J164" s="17"/>
      <c r="K164" s="17"/>
      <c r="L164" s="17"/>
      <c r="M164" s="17"/>
      <c r="N164" s="18" t="n">
        <f aca="false">H164+I164+J164+K164+L164+M164</f>
        <v>0</v>
      </c>
      <c r="O164" s="17"/>
      <c r="P164" s="17"/>
      <c r="Q164" s="17"/>
      <c r="R164" s="17"/>
      <c r="S164" s="18" t="n">
        <f aca="false">N164+R164</f>
        <v>0</v>
      </c>
      <c r="T164" s="17"/>
      <c r="U164" s="17" t="n">
        <f aca="false">SUM(G164:S164)</f>
        <v>0</v>
      </c>
    </row>
    <row r="165" s="19" customFormat="true" ht="57" hidden="true" customHeight="false" outlineLevel="0" collapsed="false">
      <c r="B165" s="15" t="s">
        <v>321</v>
      </c>
      <c r="C165" s="15" t="s">
        <v>322</v>
      </c>
      <c r="D165" s="15" t="s">
        <v>323</v>
      </c>
      <c r="E165" s="20" t="n">
        <v>2</v>
      </c>
      <c r="F165" s="20" t="s">
        <v>65</v>
      </c>
      <c r="G165" s="16"/>
      <c r="H165" s="16"/>
      <c r="I165" s="16"/>
      <c r="J165" s="17"/>
      <c r="K165" s="17"/>
      <c r="L165" s="17"/>
      <c r="M165" s="17"/>
      <c r="N165" s="18" t="n">
        <f aca="false">H165+I165+J165+K165+L165+M165</f>
        <v>0</v>
      </c>
      <c r="O165" s="17"/>
      <c r="P165" s="17"/>
      <c r="Q165" s="17"/>
      <c r="R165" s="17"/>
      <c r="S165" s="18" t="n">
        <f aca="false">N165+R165</f>
        <v>0</v>
      </c>
      <c r="T165" s="17"/>
      <c r="U165" s="17" t="n">
        <f aca="false">SUM(G165:S165)</f>
        <v>0</v>
      </c>
    </row>
    <row r="166" s="19" customFormat="true" ht="57" hidden="true" customHeight="false" outlineLevel="0" collapsed="false">
      <c r="B166" s="15" t="s">
        <v>324</v>
      </c>
      <c r="C166" s="15" t="s">
        <v>325</v>
      </c>
      <c r="D166" s="15" t="s">
        <v>326</v>
      </c>
      <c r="E166" s="20" t="n">
        <v>3</v>
      </c>
      <c r="F166" s="20" t="s">
        <v>65</v>
      </c>
      <c r="G166" s="16"/>
      <c r="H166" s="16"/>
      <c r="I166" s="16"/>
      <c r="J166" s="17"/>
      <c r="K166" s="17"/>
      <c r="L166" s="17"/>
      <c r="M166" s="17"/>
      <c r="N166" s="18" t="n">
        <f aca="false">H166+I166+J166+K166+L166+M166</f>
        <v>0</v>
      </c>
      <c r="O166" s="17"/>
      <c r="P166" s="17"/>
      <c r="Q166" s="17"/>
      <c r="R166" s="17"/>
      <c r="S166" s="18" t="n">
        <f aca="false">N166+R166</f>
        <v>0</v>
      </c>
      <c r="T166" s="17"/>
      <c r="U166" s="17" t="n">
        <f aca="false">SUM(G166:S166)</f>
        <v>0</v>
      </c>
    </row>
    <row r="167" s="19" customFormat="true" ht="57" hidden="true" customHeight="false" outlineLevel="0" collapsed="false">
      <c r="A167" s="96"/>
      <c r="B167" s="61" t="s">
        <v>327</v>
      </c>
      <c r="C167" s="61" t="s">
        <v>328</v>
      </c>
      <c r="D167" s="61" t="s">
        <v>329</v>
      </c>
      <c r="E167" s="62" t="n">
        <v>4</v>
      </c>
      <c r="F167" s="62" t="s">
        <v>65</v>
      </c>
      <c r="G167" s="63"/>
      <c r="H167" s="63"/>
      <c r="I167" s="63"/>
      <c r="J167" s="179"/>
      <c r="K167" s="179"/>
      <c r="L167" s="179"/>
      <c r="M167" s="179"/>
      <c r="N167" s="180" t="n">
        <f aca="false">H167+I167+J167+K167+L167+M167</f>
        <v>0</v>
      </c>
      <c r="O167" s="179"/>
      <c r="P167" s="179"/>
      <c r="Q167" s="179"/>
      <c r="R167" s="179"/>
      <c r="S167" s="180" t="n">
        <f aca="false">N167+R167</f>
        <v>0</v>
      </c>
      <c r="T167" s="17"/>
      <c r="U167" s="17" t="n">
        <f aca="false">SUM(G167:S167)</f>
        <v>0</v>
      </c>
    </row>
    <row r="168" s="19" customFormat="true" ht="31.5" hidden="false" customHeight="false" outlineLevel="0" collapsed="false">
      <c r="A168" s="144" t="n">
        <f aca="false">A160+1</f>
        <v>35</v>
      </c>
      <c r="B168" s="145" t="s">
        <v>330</v>
      </c>
      <c r="C168" s="146" t="s">
        <v>331</v>
      </c>
      <c r="D168" s="146" t="s">
        <v>300</v>
      </c>
      <c r="E168" s="181" t="n">
        <v>1</v>
      </c>
      <c r="F168" s="182" t="s">
        <v>56</v>
      </c>
      <c r="G168" s="147" t="n">
        <v>125</v>
      </c>
      <c r="H168" s="147"/>
      <c r="I168" s="147"/>
      <c r="J168" s="148" t="n">
        <v>90</v>
      </c>
      <c r="K168" s="148" t="n">
        <v>25</v>
      </c>
      <c r="L168" s="148"/>
      <c r="M168" s="148"/>
      <c r="N168" s="149" t="n">
        <f aca="false">H168+I168+J168+K168+L168+M168</f>
        <v>115</v>
      </c>
      <c r="O168" s="148"/>
      <c r="P168" s="148"/>
      <c r="Q168" s="148" t="n">
        <v>10</v>
      </c>
      <c r="R168" s="148" t="n">
        <v>10</v>
      </c>
      <c r="S168" s="150" t="n">
        <f aca="false">N168+R168</f>
        <v>125</v>
      </c>
      <c r="T168" s="151"/>
      <c r="U168" s="17" t="n">
        <f aca="false">SUM(G168:S168)</f>
        <v>500</v>
      </c>
    </row>
    <row r="169" s="19" customFormat="true" ht="31.5" hidden="false" customHeight="false" outlineLevel="0" collapsed="false">
      <c r="A169" s="152" t="n">
        <f aca="false">A168+1</f>
        <v>36</v>
      </c>
      <c r="B169" s="153" t="s">
        <v>332</v>
      </c>
      <c r="C169" s="32" t="s">
        <v>333</v>
      </c>
      <c r="D169" s="32" t="s">
        <v>300</v>
      </c>
      <c r="E169" s="183" t="n">
        <v>2</v>
      </c>
      <c r="F169" s="33" t="s">
        <v>56</v>
      </c>
      <c r="G169" s="154" t="n">
        <v>140</v>
      </c>
      <c r="H169" s="154"/>
      <c r="I169" s="154" t="n">
        <v>60</v>
      </c>
      <c r="J169" s="155" t="n">
        <v>25</v>
      </c>
      <c r="K169" s="155" t="n">
        <v>16</v>
      </c>
      <c r="L169" s="155" t="n">
        <v>25</v>
      </c>
      <c r="M169" s="155"/>
      <c r="N169" s="156" t="n">
        <f aca="false">H169+I169+J169+K169+L169+M169</f>
        <v>126</v>
      </c>
      <c r="O169" s="155"/>
      <c r="P169" s="155"/>
      <c r="Q169" s="155"/>
      <c r="R169" s="155"/>
      <c r="S169" s="157" t="n">
        <f aca="false">N169+R169</f>
        <v>126</v>
      </c>
      <c r="T169" s="151"/>
      <c r="U169" s="17" t="n">
        <f aca="false">SUM(G169:S169)</f>
        <v>518</v>
      </c>
    </row>
    <row r="170" s="19" customFormat="true" ht="31.5" hidden="false" customHeight="false" outlineLevel="0" collapsed="false">
      <c r="A170" s="152" t="n">
        <f aca="false">A169+1</f>
        <v>37</v>
      </c>
      <c r="B170" s="153" t="s">
        <v>334</v>
      </c>
      <c r="C170" s="32" t="s">
        <v>333</v>
      </c>
      <c r="D170" s="32" t="s">
        <v>300</v>
      </c>
      <c r="E170" s="183" t="n">
        <v>3</v>
      </c>
      <c r="F170" s="33" t="s">
        <v>56</v>
      </c>
      <c r="G170" s="154" t="n">
        <v>115</v>
      </c>
      <c r="H170" s="154"/>
      <c r="I170" s="154"/>
      <c r="J170" s="155" t="n">
        <v>50</v>
      </c>
      <c r="K170" s="155" t="n">
        <v>50</v>
      </c>
      <c r="L170" s="155"/>
      <c r="M170" s="155"/>
      <c r="N170" s="156" t="n">
        <f aca="false">H170+I170+J170+K170+L170+M170</f>
        <v>100</v>
      </c>
      <c r="O170" s="155"/>
      <c r="P170" s="155"/>
      <c r="Q170" s="155"/>
      <c r="R170" s="155"/>
      <c r="S170" s="157" t="n">
        <f aca="false">N170+R170</f>
        <v>100</v>
      </c>
      <c r="T170" s="151"/>
      <c r="U170" s="17" t="n">
        <f aca="false">SUM(G170:S170)</f>
        <v>415</v>
      </c>
    </row>
    <row r="171" s="19" customFormat="true" ht="32.25" hidden="false" customHeight="false" outlineLevel="0" collapsed="false">
      <c r="A171" s="166" t="n">
        <f aca="false">A170+1</f>
        <v>38</v>
      </c>
      <c r="B171" s="167" t="s">
        <v>335</v>
      </c>
      <c r="C171" s="168" t="s">
        <v>333</v>
      </c>
      <c r="D171" s="168" t="s">
        <v>300</v>
      </c>
      <c r="E171" s="169" t="n">
        <v>4</v>
      </c>
      <c r="F171" s="170" t="s">
        <v>56</v>
      </c>
      <c r="G171" s="171" t="n">
        <v>110</v>
      </c>
      <c r="H171" s="171"/>
      <c r="I171" s="171" t="n">
        <v>11</v>
      </c>
      <c r="J171" s="172" t="n">
        <v>40</v>
      </c>
      <c r="K171" s="172" t="n">
        <v>43</v>
      </c>
      <c r="L171" s="172"/>
      <c r="M171" s="172"/>
      <c r="N171" s="173" t="n">
        <f aca="false">H171+I171+J171+K171+L171+M171</f>
        <v>94</v>
      </c>
      <c r="O171" s="172"/>
      <c r="P171" s="172"/>
      <c r="Q171" s="172"/>
      <c r="R171" s="172"/>
      <c r="S171" s="174" t="n">
        <f aca="false">N171+R171</f>
        <v>94</v>
      </c>
      <c r="T171" s="151"/>
      <c r="U171" s="17" t="n">
        <f aca="false">SUM(G171:S171)</f>
        <v>392</v>
      </c>
    </row>
    <row r="172" s="19" customFormat="true" ht="38.25" hidden="true" customHeight="false" outlineLevel="0" collapsed="false">
      <c r="A172" s="98"/>
      <c r="B172" s="74" t="s">
        <v>336</v>
      </c>
      <c r="C172" s="74" t="s">
        <v>337</v>
      </c>
      <c r="D172" s="74" t="s">
        <v>338</v>
      </c>
      <c r="E172" s="75" t="n">
        <v>1</v>
      </c>
      <c r="F172" s="75" t="s">
        <v>105</v>
      </c>
      <c r="G172" s="76"/>
      <c r="H172" s="76"/>
      <c r="I172" s="76"/>
      <c r="J172" s="175"/>
      <c r="K172" s="175"/>
      <c r="L172" s="175"/>
      <c r="M172" s="175"/>
      <c r="N172" s="176" t="n">
        <f aca="false">H172+I172+J172+K172+L172+M172</f>
        <v>0</v>
      </c>
      <c r="O172" s="175"/>
      <c r="P172" s="175"/>
      <c r="Q172" s="175"/>
      <c r="R172" s="175"/>
      <c r="S172" s="176" t="n">
        <f aca="false">N172+R172</f>
        <v>0</v>
      </c>
      <c r="T172" s="17"/>
      <c r="U172" s="17" t="n">
        <f aca="false">SUM(G172:S172)</f>
        <v>0</v>
      </c>
    </row>
    <row r="173" s="19" customFormat="true" ht="38.25" hidden="true" customHeight="false" outlineLevel="0" collapsed="false">
      <c r="B173" s="15" t="s">
        <v>339</v>
      </c>
      <c r="C173" s="15" t="s">
        <v>337</v>
      </c>
      <c r="D173" s="15" t="s">
        <v>338</v>
      </c>
      <c r="E173" s="20" t="n">
        <v>2</v>
      </c>
      <c r="F173" s="20" t="s">
        <v>105</v>
      </c>
      <c r="G173" s="16"/>
      <c r="H173" s="16"/>
      <c r="I173" s="16"/>
      <c r="J173" s="17"/>
      <c r="K173" s="17"/>
      <c r="L173" s="17"/>
      <c r="M173" s="17"/>
      <c r="N173" s="18" t="n">
        <f aca="false">H173+I173+J173+K173+L173+M173</f>
        <v>0</v>
      </c>
      <c r="O173" s="17"/>
      <c r="P173" s="17"/>
      <c r="Q173" s="17"/>
      <c r="R173" s="17"/>
      <c r="S173" s="18" t="n">
        <f aca="false">N173+R173</f>
        <v>0</v>
      </c>
      <c r="T173" s="17"/>
      <c r="U173" s="17" t="n">
        <f aca="false">SUM(G173:S173)</f>
        <v>0</v>
      </c>
    </row>
    <row r="174" s="19" customFormat="true" ht="52.5" hidden="true" customHeight="true" outlineLevel="0" collapsed="false">
      <c r="B174" s="15" t="s">
        <v>340</v>
      </c>
      <c r="C174" s="15" t="s">
        <v>337</v>
      </c>
      <c r="D174" s="15" t="s">
        <v>338</v>
      </c>
      <c r="E174" s="20" t="n">
        <v>3</v>
      </c>
      <c r="F174" s="20" t="s">
        <v>105</v>
      </c>
      <c r="G174" s="16"/>
      <c r="H174" s="16"/>
      <c r="I174" s="16"/>
      <c r="J174" s="17"/>
      <c r="K174" s="17"/>
      <c r="L174" s="17"/>
      <c r="M174" s="17"/>
      <c r="N174" s="18" t="n">
        <f aca="false">H174+I174+J174+K174+L174+M174</f>
        <v>0</v>
      </c>
      <c r="O174" s="17"/>
      <c r="P174" s="17"/>
      <c r="Q174" s="17"/>
      <c r="R174" s="17"/>
      <c r="S174" s="18" t="n">
        <f aca="false">N174+R174</f>
        <v>0</v>
      </c>
      <c r="T174" s="17"/>
      <c r="U174" s="17" t="n">
        <f aca="false">SUM(G174:S174)</f>
        <v>0</v>
      </c>
    </row>
    <row r="175" s="19" customFormat="true" ht="40.5" hidden="true" customHeight="true" outlineLevel="0" collapsed="false">
      <c r="B175" s="15" t="s">
        <v>341</v>
      </c>
      <c r="C175" s="15" t="s">
        <v>337</v>
      </c>
      <c r="D175" s="15" t="s">
        <v>338</v>
      </c>
      <c r="E175" s="20" t="n">
        <v>4</v>
      </c>
      <c r="F175" s="20" t="s">
        <v>105</v>
      </c>
      <c r="G175" s="16"/>
      <c r="H175" s="16"/>
      <c r="I175" s="16"/>
      <c r="J175" s="17"/>
      <c r="K175" s="17"/>
      <c r="L175" s="17"/>
      <c r="M175" s="17"/>
      <c r="N175" s="18" t="n">
        <f aca="false">H175+I175+J175+K175+L175+M175</f>
        <v>0</v>
      </c>
      <c r="O175" s="17"/>
      <c r="P175" s="17"/>
      <c r="Q175" s="17"/>
      <c r="R175" s="17"/>
      <c r="S175" s="18" t="n">
        <f aca="false">N175+R175</f>
        <v>0</v>
      </c>
      <c r="T175" s="17"/>
      <c r="U175" s="17" t="n">
        <f aca="false">SUM(G175:S175)</f>
        <v>0</v>
      </c>
    </row>
    <row r="176" s="19" customFormat="true" ht="57" hidden="true" customHeight="false" outlineLevel="0" collapsed="false">
      <c r="B176" s="15" t="s">
        <v>342</v>
      </c>
      <c r="C176" s="15" t="s">
        <v>343</v>
      </c>
      <c r="D176" s="15" t="s">
        <v>320</v>
      </c>
      <c r="E176" s="20" t="n">
        <v>1</v>
      </c>
      <c r="F176" s="20" t="s">
        <v>65</v>
      </c>
      <c r="G176" s="16"/>
      <c r="H176" s="16"/>
      <c r="I176" s="16"/>
      <c r="J176" s="17"/>
      <c r="K176" s="17"/>
      <c r="L176" s="17"/>
      <c r="M176" s="17"/>
      <c r="N176" s="18" t="n">
        <f aca="false">H176+I176+J176+K176+L176+M176</f>
        <v>0</v>
      </c>
      <c r="O176" s="17"/>
      <c r="P176" s="17"/>
      <c r="Q176" s="17"/>
      <c r="R176" s="17"/>
      <c r="S176" s="18" t="n">
        <f aca="false">N176+R176</f>
        <v>0</v>
      </c>
      <c r="T176" s="17"/>
      <c r="U176" s="17" t="n">
        <f aca="false">SUM(G176:S176)</f>
        <v>0</v>
      </c>
    </row>
    <row r="177" s="19" customFormat="true" ht="38.25" hidden="true" customHeight="false" outlineLevel="0" collapsed="false">
      <c r="B177" s="15" t="s">
        <v>344</v>
      </c>
      <c r="C177" s="15" t="s">
        <v>345</v>
      </c>
      <c r="D177" s="15" t="s">
        <v>323</v>
      </c>
      <c r="E177" s="20" t="n">
        <v>2</v>
      </c>
      <c r="F177" s="20" t="s">
        <v>65</v>
      </c>
      <c r="G177" s="16"/>
      <c r="H177" s="16"/>
      <c r="I177" s="16"/>
      <c r="J177" s="17"/>
      <c r="K177" s="17"/>
      <c r="L177" s="17"/>
      <c r="M177" s="17"/>
      <c r="N177" s="18" t="n">
        <f aca="false">H177+I177+J177+K177+L177+M177</f>
        <v>0</v>
      </c>
      <c r="O177" s="17"/>
      <c r="P177" s="17"/>
      <c r="Q177" s="17"/>
      <c r="R177" s="17"/>
      <c r="S177" s="18" t="n">
        <f aca="false">N177+R177</f>
        <v>0</v>
      </c>
      <c r="T177" s="17"/>
      <c r="U177" s="17" t="n">
        <f aca="false">SUM(G177:S177)</f>
        <v>0</v>
      </c>
    </row>
    <row r="178" s="19" customFormat="true" ht="82.5" hidden="true" customHeight="true" outlineLevel="0" collapsed="false">
      <c r="B178" s="15" t="s">
        <v>346</v>
      </c>
      <c r="C178" s="15" t="s">
        <v>345</v>
      </c>
      <c r="D178" s="15" t="s">
        <v>326</v>
      </c>
      <c r="E178" s="20" t="n">
        <v>3</v>
      </c>
      <c r="F178" s="20" t="s">
        <v>65</v>
      </c>
      <c r="G178" s="16"/>
      <c r="H178" s="16"/>
      <c r="I178" s="16"/>
      <c r="J178" s="17"/>
      <c r="K178" s="17"/>
      <c r="L178" s="17"/>
      <c r="M178" s="17"/>
      <c r="N178" s="18" t="n">
        <f aca="false">H178+I178+J178+K178+L178+M178</f>
        <v>0</v>
      </c>
      <c r="O178" s="17"/>
      <c r="P178" s="17"/>
      <c r="Q178" s="17"/>
      <c r="R178" s="17"/>
      <c r="S178" s="18" t="n">
        <f aca="false">N178+R178</f>
        <v>0</v>
      </c>
      <c r="T178" s="17"/>
      <c r="U178" s="17" t="n">
        <f aca="false">SUM(G178:S178)</f>
        <v>0</v>
      </c>
    </row>
    <row r="179" s="19" customFormat="true" ht="38.25" hidden="true" customHeight="false" outlineLevel="0" collapsed="false">
      <c r="A179" s="96"/>
      <c r="B179" s="61" t="s">
        <v>347</v>
      </c>
      <c r="C179" s="61" t="s">
        <v>345</v>
      </c>
      <c r="D179" s="61" t="s">
        <v>348</v>
      </c>
      <c r="E179" s="62" t="n">
        <v>4</v>
      </c>
      <c r="F179" s="62" t="s">
        <v>65</v>
      </c>
      <c r="G179" s="63"/>
      <c r="H179" s="63"/>
      <c r="I179" s="63"/>
      <c r="J179" s="179"/>
      <c r="K179" s="179"/>
      <c r="L179" s="179"/>
      <c r="M179" s="179"/>
      <c r="N179" s="180" t="n">
        <f aca="false">H179+I179+J179+K179+L179+M179</f>
        <v>0</v>
      </c>
      <c r="O179" s="179"/>
      <c r="P179" s="179"/>
      <c r="Q179" s="179"/>
      <c r="R179" s="179"/>
      <c r="S179" s="180" t="n">
        <f aca="false">N179+R179</f>
        <v>0</v>
      </c>
      <c r="T179" s="17"/>
      <c r="U179" s="17" t="n">
        <f aca="false">SUM(G179:S179)</f>
        <v>0</v>
      </c>
    </row>
    <row r="180" s="19" customFormat="true" ht="32.25" hidden="false" customHeight="false" outlineLevel="0" collapsed="false">
      <c r="A180" s="192" t="n">
        <f aca="false">A171+1</f>
        <v>39</v>
      </c>
      <c r="B180" s="193" t="s">
        <v>349</v>
      </c>
      <c r="C180" s="194" t="s">
        <v>350</v>
      </c>
      <c r="D180" s="194" t="s">
        <v>351</v>
      </c>
      <c r="E180" s="195" t="n">
        <v>1</v>
      </c>
      <c r="F180" s="215" t="s">
        <v>187</v>
      </c>
      <c r="G180" s="196" t="n">
        <v>27</v>
      </c>
      <c r="H180" s="196"/>
      <c r="I180" s="196"/>
      <c r="J180" s="197"/>
      <c r="K180" s="197"/>
      <c r="L180" s="197"/>
      <c r="M180" s="197"/>
      <c r="N180" s="198" t="n">
        <f aca="false">H180+I180+J180+K180+L180+M180</f>
        <v>0</v>
      </c>
      <c r="O180" s="197"/>
      <c r="P180" s="197"/>
      <c r="Q180" s="197"/>
      <c r="R180" s="197"/>
      <c r="S180" s="199" t="n">
        <f aca="false">N180+R180</f>
        <v>0</v>
      </c>
      <c r="T180" s="151"/>
      <c r="U180" s="17" t="n">
        <f aca="false">SUM(G180:S180)</f>
        <v>27</v>
      </c>
    </row>
    <row r="181" s="19" customFormat="true" ht="57" hidden="true" customHeight="false" outlineLevel="0" collapsed="false">
      <c r="A181" s="98"/>
      <c r="B181" s="74" t="s">
        <v>352</v>
      </c>
      <c r="C181" s="74" t="s">
        <v>350</v>
      </c>
      <c r="D181" s="74" t="s">
        <v>351</v>
      </c>
      <c r="E181" s="75" t="n">
        <v>2</v>
      </c>
      <c r="F181" s="75" t="s">
        <v>187</v>
      </c>
      <c r="G181" s="76"/>
      <c r="H181" s="76"/>
      <c r="I181" s="76"/>
      <c r="J181" s="175"/>
      <c r="K181" s="175"/>
      <c r="L181" s="175"/>
      <c r="M181" s="175"/>
      <c r="N181" s="176" t="n">
        <f aca="false">H181+I181+J181+K181+L181+M181</f>
        <v>0</v>
      </c>
      <c r="O181" s="175"/>
      <c r="P181" s="175"/>
      <c r="Q181" s="175"/>
      <c r="R181" s="175"/>
      <c r="S181" s="176" t="n">
        <f aca="false">N181+R181</f>
        <v>0</v>
      </c>
      <c r="T181" s="17"/>
      <c r="U181" s="17" t="n">
        <f aca="false">SUM(G181:S181)</f>
        <v>0</v>
      </c>
    </row>
    <row r="182" s="19" customFormat="true" ht="57" hidden="true" customHeight="false" outlineLevel="0" collapsed="false">
      <c r="B182" s="15" t="s">
        <v>353</v>
      </c>
      <c r="C182" s="15" t="s">
        <v>350</v>
      </c>
      <c r="D182" s="15" t="s">
        <v>351</v>
      </c>
      <c r="E182" s="20" t="n">
        <v>3</v>
      </c>
      <c r="F182" s="20" t="s">
        <v>30</v>
      </c>
      <c r="G182" s="16"/>
      <c r="H182" s="16"/>
      <c r="I182" s="16"/>
      <c r="J182" s="17"/>
      <c r="K182" s="17"/>
      <c r="L182" s="17"/>
      <c r="M182" s="17"/>
      <c r="N182" s="18" t="n">
        <f aca="false">H182+I182+J182+K182+L182+M182</f>
        <v>0</v>
      </c>
      <c r="O182" s="17"/>
      <c r="P182" s="17"/>
      <c r="Q182" s="17"/>
      <c r="R182" s="17"/>
      <c r="S182" s="18" t="n">
        <f aca="false">N182+R182</f>
        <v>0</v>
      </c>
      <c r="T182" s="17"/>
      <c r="U182" s="17" t="n">
        <f aca="false">SUM(G182:S182)</f>
        <v>0</v>
      </c>
    </row>
    <row r="183" s="19" customFormat="true" ht="57" hidden="true" customHeight="false" outlineLevel="0" collapsed="false">
      <c r="A183" s="96"/>
      <c r="B183" s="61" t="s">
        <v>354</v>
      </c>
      <c r="C183" s="61" t="s">
        <v>350</v>
      </c>
      <c r="D183" s="61" t="s">
        <v>351</v>
      </c>
      <c r="E183" s="62" t="n">
        <v>4</v>
      </c>
      <c r="F183" s="62" t="s">
        <v>30</v>
      </c>
      <c r="G183" s="63"/>
      <c r="H183" s="63"/>
      <c r="I183" s="63"/>
      <c r="J183" s="179"/>
      <c r="K183" s="179"/>
      <c r="L183" s="179"/>
      <c r="M183" s="179"/>
      <c r="N183" s="180" t="n">
        <f aca="false">H183+I183+J183+K183+L183+M183</f>
        <v>0</v>
      </c>
      <c r="O183" s="179"/>
      <c r="P183" s="179"/>
      <c r="Q183" s="179"/>
      <c r="R183" s="179"/>
      <c r="S183" s="180" t="n">
        <f aca="false">N183+R183</f>
        <v>0</v>
      </c>
      <c r="T183" s="17"/>
      <c r="U183" s="17" t="n">
        <f aca="false">SUM(G183:S183)</f>
        <v>0</v>
      </c>
    </row>
    <row r="184" s="19" customFormat="true" ht="16.5" hidden="false" customHeight="true" outlineLevel="0" collapsed="false">
      <c r="A184" s="192" t="n">
        <f aca="false">A180+1</f>
        <v>40</v>
      </c>
      <c r="B184" s="193" t="s">
        <v>355</v>
      </c>
      <c r="C184" s="194" t="s">
        <v>356</v>
      </c>
      <c r="D184" s="194"/>
      <c r="E184" s="195"/>
      <c r="F184" s="194"/>
      <c r="G184" s="196"/>
      <c r="H184" s="196"/>
      <c r="I184" s="196"/>
      <c r="J184" s="197"/>
      <c r="K184" s="197"/>
      <c r="L184" s="197"/>
      <c r="M184" s="197"/>
      <c r="N184" s="198"/>
      <c r="O184" s="197"/>
      <c r="P184" s="197"/>
      <c r="Q184" s="197"/>
      <c r="R184" s="197"/>
      <c r="S184" s="199"/>
      <c r="T184" s="151"/>
      <c r="U184" s="17" t="n">
        <v>1</v>
      </c>
    </row>
    <row r="185" s="19" customFormat="true" ht="38.25" hidden="true" customHeight="false" outlineLevel="0" collapsed="false">
      <c r="A185" s="98"/>
      <c r="B185" s="74" t="s">
        <v>357</v>
      </c>
      <c r="C185" s="74" t="s">
        <v>358</v>
      </c>
      <c r="D185" s="74" t="s">
        <v>359</v>
      </c>
      <c r="E185" s="75" t="n">
        <v>1</v>
      </c>
      <c r="F185" s="75" t="s">
        <v>65</v>
      </c>
      <c r="G185" s="76"/>
      <c r="H185" s="76"/>
      <c r="I185" s="76"/>
      <c r="J185" s="175"/>
      <c r="K185" s="175"/>
      <c r="L185" s="175"/>
      <c r="M185" s="175"/>
      <c r="N185" s="176" t="n">
        <f aca="false">H185+I185+J185+K185+L185+M185</f>
        <v>0</v>
      </c>
      <c r="O185" s="175"/>
      <c r="P185" s="175"/>
      <c r="Q185" s="175"/>
      <c r="R185" s="175"/>
      <c r="S185" s="176" t="n">
        <f aca="false">N185+R185</f>
        <v>0</v>
      </c>
      <c r="T185" s="17"/>
      <c r="U185" s="17" t="n">
        <f aca="false">SUM(G185:S185)</f>
        <v>0</v>
      </c>
    </row>
    <row r="186" s="19" customFormat="true" ht="38.25" hidden="true" customHeight="false" outlineLevel="0" collapsed="false">
      <c r="B186" s="15" t="s">
        <v>360</v>
      </c>
      <c r="C186" s="15" t="s">
        <v>358</v>
      </c>
      <c r="D186" s="15" t="s">
        <v>361</v>
      </c>
      <c r="E186" s="20" t="n">
        <v>2</v>
      </c>
      <c r="F186" s="20" t="s">
        <v>65</v>
      </c>
      <c r="G186" s="16"/>
      <c r="H186" s="16"/>
      <c r="I186" s="16"/>
      <c r="J186" s="17"/>
      <c r="K186" s="17"/>
      <c r="L186" s="17"/>
      <c r="M186" s="17"/>
      <c r="N186" s="18" t="n">
        <f aca="false">H186+I186+J186+K186+L186+M186</f>
        <v>0</v>
      </c>
      <c r="O186" s="17"/>
      <c r="P186" s="17"/>
      <c r="Q186" s="17"/>
      <c r="R186" s="17"/>
      <c r="S186" s="18" t="n">
        <f aca="false">N186+R186</f>
        <v>0</v>
      </c>
      <c r="T186" s="17"/>
      <c r="U186" s="17" t="n">
        <f aca="false">SUM(G186:S186)</f>
        <v>0</v>
      </c>
    </row>
    <row r="187" s="19" customFormat="true" ht="38.25" hidden="true" customHeight="false" outlineLevel="0" collapsed="false">
      <c r="B187" s="15" t="s">
        <v>362</v>
      </c>
      <c r="C187" s="15" t="s">
        <v>363</v>
      </c>
      <c r="D187" s="15" t="s">
        <v>364</v>
      </c>
      <c r="E187" s="20" t="n">
        <v>3</v>
      </c>
      <c r="F187" s="20" t="s">
        <v>65</v>
      </c>
      <c r="G187" s="16"/>
      <c r="H187" s="16"/>
      <c r="I187" s="16"/>
      <c r="J187" s="17"/>
      <c r="K187" s="17"/>
      <c r="L187" s="17"/>
      <c r="M187" s="17"/>
      <c r="N187" s="18" t="n">
        <f aca="false">H187+I187+J187+K187+L187+M187</f>
        <v>0</v>
      </c>
      <c r="O187" s="17"/>
      <c r="P187" s="17"/>
      <c r="Q187" s="17"/>
      <c r="R187" s="17"/>
      <c r="S187" s="18" t="n">
        <f aca="false">N187+R187</f>
        <v>0</v>
      </c>
      <c r="T187" s="17"/>
      <c r="U187" s="17" t="n">
        <f aca="false">SUM(G187:S187)</f>
        <v>0</v>
      </c>
    </row>
    <row r="188" s="19" customFormat="true" ht="38.25" hidden="true" customHeight="false" outlineLevel="0" collapsed="false">
      <c r="B188" s="15" t="s">
        <v>365</v>
      </c>
      <c r="C188" s="15" t="s">
        <v>363</v>
      </c>
      <c r="D188" s="15" t="s">
        <v>366</v>
      </c>
      <c r="E188" s="20" t="n">
        <v>4</v>
      </c>
      <c r="F188" s="20" t="s">
        <v>65</v>
      </c>
      <c r="G188" s="16"/>
      <c r="H188" s="16"/>
      <c r="I188" s="16"/>
      <c r="J188" s="17"/>
      <c r="K188" s="17"/>
      <c r="L188" s="17"/>
      <c r="M188" s="17"/>
      <c r="N188" s="18" t="n">
        <f aca="false">H188+I188+J188+K188+L188+M188</f>
        <v>0</v>
      </c>
      <c r="O188" s="17"/>
      <c r="P188" s="17"/>
      <c r="Q188" s="17"/>
      <c r="R188" s="17"/>
      <c r="S188" s="18" t="n">
        <f aca="false">N188+R188</f>
        <v>0</v>
      </c>
      <c r="T188" s="17"/>
      <c r="U188" s="17" t="n">
        <f aca="false">SUM(G188:S188)</f>
        <v>0</v>
      </c>
    </row>
    <row r="189" s="19" customFormat="true" ht="38.25" hidden="true" customHeight="false" outlineLevel="0" collapsed="false">
      <c r="B189" s="15" t="s">
        <v>367</v>
      </c>
      <c r="C189" s="15" t="s">
        <v>368</v>
      </c>
      <c r="D189" s="15" t="s">
        <v>369</v>
      </c>
      <c r="E189" s="20" t="n">
        <v>1</v>
      </c>
      <c r="F189" s="20" t="s">
        <v>43</v>
      </c>
      <c r="G189" s="16"/>
      <c r="H189" s="16"/>
      <c r="I189" s="16"/>
      <c r="J189" s="17"/>
      <c r="K189" s="17"/>
      <c r="L189" s="17"/>
      <c r="M189" s="17"/>
      <c r="N189" s="18" t="n">
        <f aca="false">H189+I189+J189+K189+L189+M189</f>
        <v>0</v>
      </c>
      <c r="O189" s="17"/>
      <c r="P189" s="17"/>
      <c r="Q189" s="17"/>
      <c r="R189" s="17"/>
      <c r="S189" s="18" t="n">
        <f aca="false">N189+R189</f>
        <v>0</v>
      </c>
      <c r="T189" s="17"/>
      <c r="U189" s="17" t="n">
        <f aca="false">SUM(G189:S189)</f>
        <v>0</v>
      </c>
    </row>
    <row r="190" s="19" customFormat="true" ht="38.25" hidden="true" customHeight="false" outlineLevel="0" collapsed="false">
      <c r="B190" s="15" t="s">
        <v>370</v>
      </c>
      <c r="C190" s="15" t="s">
        <v>368</v>
      </c>
      <c r="D190" s="15" t="s">
        <v>371</v>
      </c>
      <c r="E190" s="20" t="n">
        <v>2</v>
      </c>
      <c r="F190" s="20" t="s">
        <v>43</v>
      </c>
      <c r="G190" s="16"/>
      <c r="H190" s="16"/>
      <c r="I190" s="16"/>
      <c r="J190" s="17"/>
      <c r="K190" s="17"/>
      <c r="L190" s="17"/>
      <c r="M190" s="17"/>
      <c r="N190" s="18" t="n">
        <f aca="false">H190+I190+J190+K190+L190+M190</f>
        <v>0</v>
      </c>
      <c r="O190" s="17"/>
      <c r="P190" s="17"/>
      <c r="Q190" s="17"/>
      <c r="R190" s="17"/>
      <c r="S190" s="18" t="n">
        <f aca="false">N190+R190</f>
        <v>0</v>
      </c>
      <c r="T190" s="17"/>
      <c r="U190" s="17" t="n">
        <f aca="false">SUM(G190:S190)</f>
        <v>0</v>
      </c>
    </row>
    <row r="191" s="19" customFormat="true" ht="57" hidden="true" customHeight="false" outlineLevel="0" collapsed="false">
      <c r="B191" s="15" t="s">
        <v>372</v>
      </c>
      <c r="C191" s="15" t="s">
        <v>373</v>
      </c>
      <c r="D191" s="15" t="s">
        <v>371</v>
      </c>
      <c r="E191" s="20" t="n">
        <v>3</v>
      </c>
      <c r="F191" s="20" t="s">
        <v>43</v>
      </c>
      <c r="G191" s="16"/>
      <c r="H191" s="16"/>
      <c r="I191" s="16"/>
      <c r="J191" s="17"/>
      <c r="K191" s="17"/>
      <c r="L191" s="17"/>
      <c r="M191" s="17"/>
      <c r="N191" s="18" t="n">
        <f aca="false">H191+I191+J191+K191+L191+M191</f>
        <v>0</v>
      </c>
      <c r="O191" s="17"/>
      <c r="P191" s="17"/>
      <c r="Q191" s="17"/>
      <c r="R191" s="17"/>
      <c r="S191" s="18" t="n">
        <f aca="false">N191+R191</f>
        <v>0</v>
      </c>
      <c r="T191" s="17"/>
      <c r="U191" s="17" t="n">
        <f aca="false">SUM(G191:S191)</f>
        <v>0</v>
      </c>
    </row>
    <row r="192" s="19" customFormat="true" ht="57" hidden="true" customHeight="false" outlineLevel="0" collapsed="false">
      <c r="A192" s="96"/>
      <c r="B192" s="61" t="s">
        <v>374</v>
      </c>
      <c r="C192" s="61" t="s">
        <v>373</v>
      </c>
      <c r="D192" s="61" t="s">
        <v>371</v>
      </c>
      <c r="E192" s="62" t="n">
        <v>4</v>
      </c>
      <c r="F192" s="62" t="s">
        <v>43</v>
      </c>
      <c r="G192" s="63"/>
      <c r="H192" s="63"/>
      <c r="I192" s="63"/>
      <c r="J192" s="179"/>
      <c r="K192" s="179"/>
      <c r="L192" s="179"/>
      <c r="M192" s="179"/>
      <c r="N192" s="180" t="n">
        <f aca="false">H192+I192+J192+K192+L192+M192</f>
        <v>0</v>
      </c>
      <c r="O192" s="179"/>
      <c r="P192" s="179"/>
      <c r="Q192" s="179"/>
      <c r="R192" s="179"/>
      <c r="S192" s="180" t="n">
        <f aca="false">N192+R192</f>
        <v>0</v>
      </c>
      <c r="T192" s="17"/>
      <c r="U192" s="17" t="n">
        <f aca="false">SUM(G192:S192)</f>
        <v>0</v>
      </c>
    </row>
    <row r="193" s="19" customFormat="true" ht="31.5" hidden="false" customHeight="false" outlineLevel="0" collapsed="false">
      <c r="A193" s="144" t="n">
        <f aca="false">A184+1</f>
        <v>41</v>
      </c>
      <c r="B193" s="145" t="s">
        <v>375</v>
      </c>
      <c r="C193" s="146" t="s">
        <v>376</v>
      </c>
      <c r="D193" s="146" t="s">
        <v>371</v>
      </c>
      <c r="E193" s="181" t="n">
        <v>1</v>
      </c>
      <c r="F193" s="182" t="s">
        <v>56</v>
      </c>
      <c r="G193" s="147" t="n">
        <v>125</v>
      </c>
      <c r="H193" s="147"/>
      <c r="I193" s="147" t="n">
        <v>3</v>
      </c>
      <c r="J193" s="148" t="n">
        <v>77</v>
      </c>
      <c r="K193" s="148" t="n">
        <v>25</v>
      </c>
      <c r="L193" s="148"/>
      <c r="M193" s="148"/>
      <c r="N193" s="149" t="n">
        <f aca="false">H193+I193+J193+K193+L193+M193</f>
        <v>105</v>
      </c>
      <c r="O193" s="148"/>
      <c r="P193" s="148"/>
      <c r="Q193" s="148" t="n">
        <v>10</v>
      </c>
      <c r="R193" s="148" t="n">
        <v>10</v>
      </c>
      <c r="S193" s="150" t="n">
        <f aca="false">N193+R193</f>
        <v>115</v>
      </c>
      <c r="T193" s="151"/>
      <c r="U193" s="17" t="n">
        <f aca="false">SUM(G193:S193)</f>
        <v>470</v>
      </c>
    </row>
    <row r="194" s="19" customFormat="true" ht="31.5" hidden="false" customHeight="false" outlineLevel="0" collapsed="false">
      <c r="A194" s="152" t="n">
        <f aca="false">A193+1</f>
        <v>42</v>
      </c>
      <c r="B194" s="153" t="s">
        <v>377</v>
      </c>
      <c r="C194" s="32" t="s">
        <v>376</v>
      </c>
      <c r="D194" s="32" t="s">
        <v>371</v>
      </c>
      <c r="E194" s="183" t="n">
        <v>2</v>
      </c>
      <c r="F194" s="33" t="s">
        <v>56</v>
      </c>
      <c r="G194" s="154" t="n">
        <v>140</v>
      </c>
      <c r="H194" s="154"/>
      <c r="I194" s="154" t="n">
        <v>70</v>
      </c>
      <c r="J194" s="155" t="n">
        <v>20</v>
      </c>
      <c r="K194" s="155" t="n">
        <v>6</v>
      </c>
      <c r="L194" s="155" t="n">
        <v>25</v>
      </c>
      <c r="M194" s="155"/>
      <c r="N194" s="156" t="n">
        <f aca="false">H194+I194+J194+K194+L194+M194</f>
        <v>121</v>
      </c>
      <c r="O194" s="155"/>
      <c r="P194" s="155"/>
      <c r="Q194" s="155"/>
      <c r="R194" s="155"/>
      <c r="S194" s="157" t="n">
        <f aca="false">N194+R194</f>
        <v>121</v>
      </c>
      <c r="T194" s="151"/>
      <c r="U194" s="17" t="n">
        <f aca="false">SUM(G194:S194)</f>
        <v>503</v>
      </c>
    </row>
    <row r="195" s="19" customFormat="true" ht="31.5" hidden="false" customHeight="false" outlineLevel="0" collapsed="false">
      <c r="A195" s="152" t="n">
        <f aca="false">A194+1</f>
        <v>43</v>
      </c>
      <c r="B195" s="153" t="s">
        <v>378</v>
      </c>
      <c r="C195" s="32" t="s">
        <v>376</v>
      </c>
      <c r="D195" s="32" t="s">
        <v>371</v>
      </c>
      <c r="E195" s="183" t="n">
        <v>3</v>
      </c>
      <c r="F195" s="33" t="s">
        <v>56</v>
      </c>
      <c r="G195" s="154" t="n">
        <v>115</v>
      </c>
      <c r="H195" s="154"/>
      <c r="I195" s="154"/>
      <c r="J195" s="155" t="n">
        <v>50</v>
      </c>
      <c r="K195" s="155" t="n">
        <v>50</v>
      </c>
      <c r="L195" s="155"/>
      <c r="M195" s="155"/>
      <c r="N195" s="156" t="n">
        <f aca="false">H195+I195+J195+K195+L195+M195</f>
        <v>100</v>
      </c>
      <c r="O195" s="155"/>
      <c r="P195" s="155"/>
      <c r="Q195" s="155"/>
      <c r="R195" s="155"/>
      <c r="S195" s="157" t="n">
        <f aca="false">N195+R195</f>
        <v>100</v>
      </c>
      <c r="T195" s="151"/>
      <c r="U195" s="17" t="n">
        <f aca="false">SUM(G195:S195)</f>
        <v>415</v>
      </c>
    </row>
    <row r="196" s="19" customFormat="true" ht="31.5" hidden="false" customHeight="false" outlineLevel="0" collapsed="false">
      <c r="A196" s="152" t="n">
        <f aca="false">A195+1</f>
        <v>44</v>
      </c>
      <c r="B196" s="153" t="s">
        <v>379</v>
      </c>
      <c r="C196" s="32" t="s">
        <v>380</v>
      </c>
      <c r="D196" s="32" t="s">
        <v>371</v>
      </c>
      <c r="E196" s="183" t="n">
        <v>4</v>
      </c>
      <c r="F196" s="33" t="s">
        <v>56</v>
      </c>
      <c r="G196" s="154" t="n">
        <v>110</v>
      </c>
      <c r="H196" s="154"/>
      <c r="I196" s="154" t="n">
        <v>40</v>
      </c>
      <c r="J196" s="155" t="n">
        <v>5</v>
      </c>
      <c r="K196" s="155" t="n">
        <v>55</v>
      </c>
      <c r="L196" s="155"/>
      <c r="M196" s="155"/>
      <c r="N196" s="156" t="n">
        <f aca="false">H196+I196+J196+K196+L196+M196</f>
        <v>100</v>
      </c>
      <c r="O196" s="155"/>
      <c r="P196" s="155"/>
      <c r="Q196" s="155"/>
      <c r="R196" s="155"/>
      <c r="S196" s="157" t="n">
        <f aca="false">N196+R196</f>
        <v>100</v>
      </c>
      <c r="T196" s="151"/>
      <c r="U196" s="17" t="n">
        <f aca="false">SUM(G196:S196)</f>
        <v>410</v>
      </c>
    </row>
    <row r="197" s="19" customFormat="true" ht="31.5" hidden="false" customHeight="false" outlineLevel="0" collapsed="false">
      <c r="A197" s="152" t="n">
        <f aca="false">A196+1</f>
        <v>45</v>
      </c>
      <c r="B197" s="153" t="s">
        <v>381</v>
      </c>
      <c r="C197" s="32" t="s">
        <v>382</v>
      </c>
      <c r="D197" s="32" t="s">
        <v>371</v>
      </c>
      <c r="E197" s="183" t="n">
        <v>1</v>
      </c>
      <c r="F197" s="33" t="s">
        <v>56</v>
      </c>
      <c r="G197" s="154" t="n">
        <v>50</v>
      </c>
      <c r="H197" s="154"/>
      <c r="I197" s="154" t="n">
        <v>50</v>
      </c>
      <c r="J197" s="155"/>
      <c r="K197" s="155"/>
      <c r="L197" s="155"/>
      <c r="M197" s="155"/>
      <c r="N197" s="156" t="n">
        <f aca="false">H197+I197+J197+K197+L197+M197</f>
        <v>50</v>
      </c>
      <c r="O197" s="155"/>
      <c r="P197" s="155"/>
      <c r="Q197" s="155"/>
      <c r="R197" s="155"/>
      <c r="S197" s="157" t="n">
        <f aca="false">N197+R197</f>
        <v>50</v>
      </c>
      <c r="T197" s="151"/>
      <c r="U197" s="17" t="n">
        <f aca="false">SUM(G197:S197)</f>
        <v>200</v>
      </c>
    </row>
    <row r="198" s="19" customFormat="true" ht="31.5" hidden="false" customHeight="false" outlineLevel="0" collapsed="false">
      <c r="A198" s="152" t="n">
        <f aca="false">A197+1</f>
        <v>46</v>
      </c>
      <c r="B198" s="153" t="s">
        <v>383</v>
      </c>
      <c r="C198" s="32" t="s">
        <v>382</v>
      </c>
      <c r="D198" s="32" t="s">
        <v>371</v>
      </c>
      <c r="E198" s="183" t="n">
        <v>2</v>
      </c>
      <c r="F198" s="33" t="s">
        <v>56</v>
      </c>
      <c r="G198" s="154" t="n">
        <v>50</v>
      </c>
      <c r="H198" s="154"/>
      <c r="I198" s="154" t="n">
        <v>28</v>
      </c>
      <c r="J198" s="155" t="n">
        <v>20</v>
      </c>
      <c r="K198" s="155"/>
      <c r="L198" s="155"/>
      <c r="M198" s="155"/>
      <c r="N198" s="156" t="n">
        <f aca="false">H198+I198+J198+K198+L198+M198</f>
        <v>48</v>
      </c>
      <c r="O198" s="155"/>
      <c r="P198" s="155"/>
      <c r="Q198" s="155"/>
      <c r="R198" s="155"/>
      <c r="S198" s="157" t="n">
        <f aca="false">N198+R198</f>
        <v>48</v>
      </c>
      <c r="T198" s="151"/>
      <c r="U198" s="17" t="n">
        <f aca="false">SUM(G198:S198)</f>
        <v>194</v>
      </c>
    </row>
    <row r="199" s="19" customFormat="true" ht="32.25" hidden="false" customHeight="false" outlineLevel="0" collapsed="false">
      <c r="A199" s="166" t="n">
        <f aca="false">A198+1</f>
        <v>47</v>
      </c>
      <c r="B199" s="167" t="s">
        <v>384</v>
      </c>
      <c r="C199" s="168" t="s">
        <v>382</v>
      </c>
      <c r="D199" s="168" t="s">
        <v>371</v>
      </c>
      <c r="E199" s="169" t="n">
        <v>3</v>
      </c>
      <c r="F199" s="170" t="s">
        <v>56</v>
      </c>
      <c r="G199" s="171" t="n">
        <v>55</v>
      </c>
      <c r="H199" s="171"/>
      <c r="I199" s="171"/>
      <c r="J199" s="172"/>
      <c r="K199" s="172"/>
      <c r="L199" s="172"/>
      <c r="M199" s="172"/>
      <c r="N199" s="173" t="n">
        <f aca="false">H199+I199+J199+K199+L199+M199</f>
        <v>0</v>
      </c>
      <c r="O199" s="172"/>
      <c r="P199" s="172"/>
      <c r="Q199" s="172"/>
      <c r="R199" s="172"/>
      <c r="S199" s="174" t="n">
        <f aca="false">N199+R199</f>
        <v>0</v>
      </c>
      <c r="T199" s="151"/>
      <c r="U199" s="17" t="n">
        <f aca="false">SUM(G199:S199)</f>
        <v>55</v>
      </c>
    </row>
    <row r="200" s="19" customFormat="true" ht="67.5" hidden="true" customHeight="true" outlineLevel="0" collapsed="false">
      <c r="A200" s="98"/>
      <c r="B200" s="74" t="s">
        <v>385</v>
      </c>
      <c r="C200" s="74" t="s">
        <v>382</v>
      </c>
      <c r="D200" s="74" t="s">
        <v>371</v>
      </c>
      <c r="E200" s="75" t="n">
        <v>4</v>
      </c>
      <c r="F200" s="75" t="s">
        <v>56</v>
      </c>
      <c r="G200" s="76"/>
      <c r="H200" s="76"/>
      <c r="I200" s="76"/>
      <c r="J200" s="175"/>
      <c r="K200" s="175"/>
      <c r="L200" s="175"/>
      <c r="M200" s="175"/>
      <c r="N200" s="176" t="n">
        <f aca="false">H200+I200+J200+K200+L200+M200</f>
        <v>0</v>
      </c>
      <c r="O200" s="175"/>
      <c r="P200" s="175"/>
      <c r="Q200" s="175"/>
      <c r="R200" s="175"/>
      <c r="S200" s="176" t="n">
        <f aca="false">N200+R200</f>
        <v>0</v>
      </c>
      <c r="T200" s="17"/>
      <c r="U200" s="17" t="n">
        <f aca="false">SUM(G200:S200)</f>
        <v>0</v>
      </c>
    </row>
    <row r="201" s="19" customFormat="true" ht="57" hidden="true" customHeight="true" outlineLevel="0" collapsed="false">
      <c r="B201" s="15" t="s">
        <v>386</v>
      </c>
      <c r="C201" s="21" t="s">
        <v>96</v>
      </c>
      <c r="D201" s="21"/>
      <c r="E201" s="22"/>
      <c r="F201" s="22"/>
      <c r="G201" s="16"/>
      <c r="H201" s="16"/>
      <c r="I201" s="16"/>
      <c r="J201" s="17"/>
      <c r="K201" s="17"/>
      <c r="L201" s="17"/>
      <c r="M201" s="17"/>
      <c r="N201" s="18" t="n">
        <f aca="false">H201+I201+J201+K201+L201+M201</f>
        <v>0</v>
      </c>
      <c r="O201" s="17"/>
      <c r="P201" s="17"/>
      <c r="Q201" s="17"/>
      <c r="R201" s="17"/>
      <c r="S201" s="18" t="n">
        <f aca="false">N201+R201</f>
        <v>0</v>
      </c>
      <c r="T201" s="17"/>
      <c r="U201" s="17" t="n">
        <f aca="false">SUM(G201:S201)</f>
        <v>0</v>
      </c>
    </row>
    <row r="202" s="19" customFormat="true" ht="38.25" hidden="true" customHeight="false" outlineLevel="0" collapsed="false">
      <c r="B202" s="15" t="s">
        <v>387</v>
      </c>
      <c r="C202" s="15" t="s">
        <v>388</v>
      </c>
      <c r="D202" s="15" t="s">
        <v>369</v>
      </c>
      <c r="E202" s="20" t="n">
        <v>1</v>
      </c>
      <c r="F202" s="20" t="s">
        <v>105</v>
      </c>
      <c r="G202" s="16"/>
      <c r="H202" s="16"/>
      <c r="I202" s="16"/>
      <c r="J202" s="17"/>
      <c r="K202" s="17"/>
      <c r="L202" s="17"/>
      <c r="M202" s="17"/>
      <c r="N202" s="18" t="n">
        <f aca="false">H202+I202+J202+K202+L202+M202</f>
        <v>0</v>
      </c>
      <c r="O202" s="17"/>
      <c r="P202" s="17"/>
      <c r="Q202" s="17"/>
      <c r="R202" s="17"/>
      <c r="S202" s="18" t="n">
        <f aca="false">N202+R202</f>
        <v>0</v>
      </c>
      <c r="T202" s="17"/>
      <c r="U202" s="17" t="n">
        <f aca="false">SUM(G202:S202)</f>
        <v>0</v>
      </c>
    </row>
    <row r="203" s="19" customFormat="true" ht="57" hidden="true" customHeight="false" outlineLevel="0" collapsed="false">
      <c r="B203" s="15" t="s">
        <v>389</v>
      </c>
      <c r="C203" s="15" t="s">
        <v>390</v>
      </c>
      <c r="D203" s="15" t="s">
        <v>369</v>
      </c>
      <c r="E203" s="20" t="n">
        <v>2</v>
      </c>
      <c r="F203" s="20" t="s">
        <v>105</v>
      </c>
      <c r="G203" s="16"/>
      <c r="H203" s="16"/>
      <c r="I203" s="16"/>
      <c r="J203" s="17"/>
      <c r="K203" s="17"/>
      <c r="L203" s="17"/>
      <c r="M203" s="17"/>
      <c r="N203" s="18" t="n">
        <f aca="false">H203+I203+J203+K203+L203+M203</f>
        <v>0</v>
      </c>
      <c r="O203" s="17"/>
      <c r="P203" s="17"/>
      <c r="Q203" s="17"/>
      <c r="R203" s="17"/>
      <c r="S203" s="18" t="n">
        <f aca="false">N203+R203</f>
        <v>0</v>
      </c>
      <c r="T203" s="17"/>
      <c r="U203" s="17" t="n">
        <f aca="false">SUM(G203:S203)</f>
        <v>0</v>
      </c>
    </row>
    <row r="204" s="19" customFormat="true" ht="38.25" hidden="true" customHeight="false" outlineLevel="0" collapsed="false">
      <c r="B204" s="15" t="s">
        <v>391</v>
      </c>
      <c r="C204" s="15" t="s">
        <v>392</v>
      </c>
      <c r="D204" s="15" t="s">
        <v>393</v>
      </c>
      <c r="E204" s="20" t="n">
        <v>3</v>
      </c>
      <c r="F204" s="20" t="s">
        <v>105</v>
      </c>
      <c r="G204" s="16"/>
      <c r="H204" s="16"/>
      <c r="I204" s="16"/>
      <c r="J204" s="17"/>
      <c r="K204" s="17"/>
      <c r="L204" s="17"/>
      <c r="M204" s="17"/>
      <c r="N204" s="18" t="n">
        <f aca="false">H204+I204+J204+K204+L204+M204</f>
        <v>0</v>
      </c>
      <c r="O204" s="17"/>
      <c r="P204" s="17"/>
      <c r="Q204" s="17"/>
      <c r="R204" s="17"/>
      <c r="S204" s="18" t="n">
        <f aca="false">N204+R204</f>
        <v>0</v>
      </c>
      <c r="T204" s="17"/>
      <c r="U204" s="17" t="n">
        <f aca="false">SUM(G204:S204)</f>
        <v>0</v>
      </c>
    </row>
    <row r="205" s="19" customFormat="true" ht="38.25" hidden="true" customHeight="false" outlineLevel="0" collapsed="false">
      <c r="B205" s="15" t="s">
        <v>394</v>
      </c>
      <c r="C205" s="15" t="s">
        <v>388</v>
      </c>
      <c r="D205" s="15" t="s">
        <v>393</v>
      </c>
      <c r="E205" s="20" t="n">
        <v>4</v>
      </c>
      <c r="F205" s="20" t="s">
        <v>105</v>
      </c>
      <c r="G205" s="16"/>
      <c r="H205" s="16"/>
      <c r="I205" s="16"/>
      <c r="J205" s="17"/>
      <c r="K205" s="17"/>
      <c r="L205" s="17"/>
      <c r="M205" s="17"/>
      <c r="N205" s="18" t="n">
        <f aca="false">H205+I205+J205+K205+L205+M205</f>
        <v>0</v>
      </c>
      <c r="O205" s="17"/>
      <c r="P205" s="17"/>
      <c r="Q205" s="17"/>
      <c r="R205" s="17"/>
      <c r="S205" s="18" t="n">
        <f aca="false">N205+R205</f>
        <v>0</v>
      </c>
      <c r="T205" s="17"/>
      <c r="U205" s="17" t="n">
        <f aca="false">SUM(G205:S205)</f>
        <v>0</v>
      </c>
    </row>
    <row r="206" s="19" customFormat="true" ht="57" hidden="true" customHeight="true" outlineLevel="0" collapsed="false">
      <c r="B206" s="15" t="s">
        <v>395</v>
      </c>
      <c r="C206" s="21" t="s">
        <v>52</v>
      </c>
      <c r="D206" s="21"/>
      <c r="E206" s="22"/>
      <c r="F206" s="22"/>
      <c r="G206" s="16"/>
      <c r="H206" s="16"/>
      <c r="I206" s="16"/>
      <c r="J206" s="17"/>
      <c r="K206" s="17"/>
      <c r="L206" s="17"/>
      <c r="M206" s="17"/>
      <c r="N206" s="18" t="n">
        <f aca="false">H206+I206+J206+K206+L206+M206</f>
        <v>0</v>
      </c>
      <c r="O206" s="17"/>
      <c r="P206" s="17"/>
      <c r="Q206" s="17"/>
      <c r="R206" s="17"/>
      <c r="S206" s="18" t="n">
        <f aca="false">N206+R206</f>
        <v>0</v>
      </c>
      <c r="T206" s="17"/>
      <c r="U206" s="17" t="n">
        <f aca="false">SUM(G206:S206)</f>
        <v>0</v>
      </c>
    </row>
    <row r="207" s="19" customFormat="true" ht="57" hidden="true" customHeight="true" outlineLevel="0" collapsed="false">
      <c r="B207" s="15" t="s">
        <v>396</v>
      </c>
      <c r="C207" s="21" t="s">
        <v>397</v>
      </c>
      <c r="D207" s="21"/>
      <c r="E207" s="22"/>
      <c r="F207" s="22"/>
      <c r="G207" s="16"/>
      <c r="H207" s="16"/>
      <c r="I207" s="16"/>
      <c r="J207" s="17"/>
      <c r="K207" s="17"/>
      <c r="L207" s="17"/>
      <c r="M207" s="17"/>
      <c r="N207" s="18" t="n">
        <f aca="false">H207+I207+J207+K207+L207+M207</f>
        <v>0</v>
      </c>
      <c r="O207" s="17"/>
      <c r="P207" s="17"/>
      <c r="Q207" s="17"/>
      <c r="R207" s="17"/>
      <c r="S207" s="18" t="n">
        <f aca="false">N207+R207</f>
        <v>0</v>
      </c>
      <c r="T207" s="17"/>
      <c r="U207" s="17" t="n">
        <f aca="false">SUM(G207:S207)</f>
        <v>0</v>
      </c>
    </row>
    <row r="208" s="19" customFormat="true" ht="38.25" hidden="true" customHeight="false" outlineLevel="0" collapsed="false">
      <c r="B208" s="15" t="s">
        <v>398</v>
      </c>
      <c r="C208" s="15" t="s">
        <v>399</v>
      </c>
      <c r="D208" s="15" t="s">
        <v>400</v>
      </c>
      <c r="E208" s="20" t="n">
        <v>1</v>
      </c>
      <c r="F208" s="20" t="s">
        <v>88</v>
      </c>
      <c r="G208" s="16"/>
      <c r="H208" s="16"/>
      <c r="I208" s="16"/>
      <c r="J208" s="17"/>
      <c r="K208" s="17"/>
      <c r="L208" s="17"/>
      <c r="M208" s="17"/>
      <c r="N208" s="18" t="n">
        <f aca="false">H208+I208+J208+K208+L208+M208</f>
        <v>0</v>
      </c>
      <c r="O208" s="17"/>
      <c r="P208" s="17"/>
      <c r="Q208" s="17"/>
      <c r="R208" s="17"/>
      <c r="S208" s="18" t="n">
        <f aca="false">N208+R208</f>
        <v>0</v>
      </c>
      <c r="T208" s="17"/>
      <c r="U208" s="17" t="n">
        <f aca="false">SUM(G208:S208)</f>
        <v>0</v>
      </c>
    </row>
    <row r="209" s="19" customFormat="true" ht="38.25" hidden="true" customHeight="false" outlineLevel="0" collapsed="false">
      <c r="B209" s="15" t="s">
        <v>401</v>
      </c>
      <c r="C209" s="15" t="s">
        <v>399</v>
      </c>
      <c r="D209" s="15" t="s">
        <v>402</v>
      </c>
      <c r="E209" s="20" t="n">
        <v>2</v>
      </c>
      <c r="F209" s="20" t="s">
        <v>88</v>
      </c>
      <c r="G209" s="16"/>
      <c r="H209" s="16"/>
      <c r="I209" s="16"/>
      <c r="J209" s="17"/>
      <c r="K209" s="17"/>
      <c r="L209" s="17"/>
      <c r="M209" s="17"/>
      <c r="N209" s="18" t="n">
        <f aca="false">H209+I209+J209+K209+L209+M209</f>
        <v>0</v>
      </c>
      <c r="O209" s="17"/>
      <c r="P209" s="17"/>
      <c r="Q209" s="17"/>
      <c r="R209" s="17"/>
      <c r="S209" s="18" t="n">
        <f aca="false">N209+R209</f>
        <v>0</v>
      </c>
      <c r="T209" s="17"/>
      <c r="U209" s="17" t="n">
        <f aca="false">SUM(G209:S209)</f>
        <v>0</v>
      </c>
    </row>
    <row r="210" s="19" customFormat="true" ht="38.25" hidden="true" customHeight="false" outlineLevel="0" collapsed="false">
      <c r="B210" s="15" t="s">
        <v>403</v>
      </c>
      <c r="C210" s="15" t="s">
        <v>399</v>
      </c>
      <c r="D210" s="15" t="s">
        <v>404</v>
      </c>
      <c r="E210" s="20" t="n">
        <v>3</v>
      </c>
      <c r="F210" s="20" t="s">
        <v>88</v>
      </c>
      <c r="G210" s="16"/>
      <c r="H210" s="16"/>
      <c r="I210" s="16"/>
      <c r="J210" s="17"/>
      <c r="K210" s="17"/>
      <c r="L210" s="17"/>
      <c r="M210" s="17"/>
      <c r="N210" s="18" t="n">
        <f aca="false">H210+I210+J210+K210+L210+M210</f>
        <v>0</v>
      </c>
      <c r="O210" s="17"/>
      <c r="P210" s="17"/>
      <c r="Q210" s="17"/>
      <c r="R210" s="17"/>
      <c r="S210" s="18" t="n">
        <f aca="false">N210+R210</f>
        <v>0</v>
      </c>
      <c r="T210" s="17"/>
      <c r="U210" s="17" t="n">
        <f aca="false">SUM(G210:S210)</f>
        <v>0</v>
      </c>
    </row>
    <row r="211" s="19" customFormat="true" ht="57" hidden="true" customHeight="false" outlineLevel="0" collapsed="false">
      <c r="A211" s="96"/>
      <c r="B211" s="61" t="s">
        <v>405</v>
      </c>
      <c r="C211" s="61" t="s">
        <v>399</v>
      </c>
      <c r="D211" s="61" t="s">
        <v>406</v>
      </c>
      <c r="E211" s="62" t="n">
        <v>4</v>
      </c>
      <c r="F211" s="62" t="s">
        <v>88</v>
      </c>
      <c r="G211" s="63"/>
      <c r="H211" s="63"/>
      <c r="I211" s="63"/>
      <c r="J211" s="179"/>
      <c r="K211" s="179"/>
      <c r="L211" s="179"/>
      <c r="M211" s="179"/>
      <c r="N211" s="180" t="n">
        <f aca="false">H211+I211+J211+K211+L211+M211</f>
        <v>0</v>
      </c>
      <c r="O211" s="179"/>
      <c r="P211" s="179"/>
      <c r="Q211" s="179"/>
      <c r="R211" s="179"/>
      <c r="S211" s="180" t="n">
        <f aca="false">N211+R211</f>
        <v>0</v>
      </c>
      <c r="T211" s="17"/>
      <c r="U211" s="17" t="n">
        <f aca="false">SUM(G211:S211)</f>
        <v>0</v>
      </c>
    </row>
    <row r="212" s="19" customFormat="true" ht="16.5" hidden="false" customHeight="true" outlineLevel="0" collapsed="false">
      <c r="A212" s="192" t="n">
        <f aca="false">A199+1</f>
        <v>48</v>
      </c>
      <c r="B212" s="193" t="s">
        <v>407</v>
      </c>
      <c r="C212" s="194" t="s">
        <v>408</v>
      </c>
      <c r="D212" s="194"/>
      <c r="E212" s="195"/>
      <c r="F212" s="194"/>
      <c r="G212" s="196"/>
      <c r="H212" s="196"/>
      <c r="I212" s="196"/>
      <c r="J212" s="197"/>
      <c r="K212" s="197"/>
      <c r="L212" s="197"/>
      <c r="M212" s="197"/>
      <c r="N212" s="198"/>
      <c r="O212" s="197"/>
      <c r="P212" s="197"/>
      <c r="Q212" s="197"/>
      <c r="R212" s="197"/>
      <c r="S212" s="199"/>
      <c r="T212" s="151"/>
      <c r="U212" s="17" t="n">
        <v>1</v>
      </c>
    </row>
    <row r="213" s="19" customFormat="true" ht="85.5" hidden="true" customHeight="true" outlineLevel="0" collapsed="false">
      <c r="A213" s="102"/>
      <c r="B213" s="200" t="s">
        <v>409</v>
      </c>
      <c r="C213" s="200" t="s">
        <v>410</v>
      </c>
      <c r="D213" s="200" t="s">
        <v>411</v>
      </c>
      <c r="E213" s="201" t="s">
        <v>412</v>
      </c>
      <c r="F213" s="201" t="s">
        <v>105</v>
      </c>
      <c r="G213" s="202"/>
      <c r="H213" s="202"/>
      <c r="I213" s="202"/>
      <c r="J213" s="203"/>
      <c r="K213" s="203"/>
      <c r="L213" s="203"/>
      <c r="M213" s="203"/>
      <c r="N213" s="204" t="n">
        <f aca="false">H213+I213+J213+K213+L213+M213</f>
        <v>0</v>
      </c>
      <c r="O213" s="203"/>
      <c r="P213" s="203"/>
      <c r="Q213" s="203"/>
      <c r="R213" s="203"/>
      <c r="S213" s="204" t="n">
        <f aca="false">N213+R213</f>
        <v>0</v>
      </c>
      <c r="T213" s="17"/>
      <c r="U213" s="17" t="n">
        <f aca="false">SUM(G213:S213)</f>
        <v>0</v>
      </c>
    </row>
    <row r="214" s="19" customFormat="true" ht="95.25" hidden="false" customHeight="false" outlineLevel="0" collapsed="false">
      <c r="A214" s="192" t="n">
        <f aca="false">A212+1</f>
        <v>49</v>
      </c>
      <c r="B214" s="193" t="s">
        <v>413</v>
      </c>
      <c r="C214" s="194" t="s">
        <v>414</v>
      </c>
      <c r="D214" s="194" t="s">
        <v>415</v>
      </c>
      <c r="E214" s="195" t="s">
        <v>412</v>
      </c>
      <c r="F214" s="215" t="s">
        <v>105</v>
      </c>
      <c r="G214" s="196" t="n">
        <v>155</v>
      </c>
      <c r="H214" s="196"/>
      <c r="I214" s="196" t="n">
        <v>18</v>
      </c>
      <c r="J214" s="197" t="n">
        <v>120</v>
      </c>
      <c r="K214" s="197"/>
      <c r="L214" s="197"/>
      <c r="M214" s="197" t="n">
        <v>15</v>
      </c>
      <c r="N214" s="198" t="n">
        <f aca="false">H214+I214+J214+K214+L214+M214</f>
        <v>153</v>
      </c>
      <c r="O214" s="197"/>
      <c r="P214" s="197"/>
      <c r="Q214" s="197"/>
      <c r="R214" s="197"/>
      <c r="S214" s="199" t="n">
        <f aca="false">N214+R214</f>
        <v>153</v>
      </c>
      <c r="T214" s="151"/>
      <c r="U214" s="17" t="n">
        <f aca="false">SUM(G214:S214)</f>
        <v>614</v>
      </c>
    </row>
    <row r="215" s="19" customFormat="true" ht="113.25" hidden="true" customHeight="false" outlineLevel="0" collapsed="false">
      <c r="A215" s="98"/>
      <c r="B215" s="74" t="s">
        <v>416</v>
      </c>
      <c r="C215" s="74" t="s">
        <v>417</v>
      </c>
      <c r="D215" s="74" t="s">
        <v>418</v>
      </c>
      <c r="E215" s="75" t="s">
        <v>412</v>
      </c>
      <c r="F215" s="75" t="s">
        <v>105</v>
      </c>
      <c r="G215" s="76"/>
      <c r="H215" s="76"/>
      <c r="I215" s="76"/>
      <c r="J215" s="175"/>
      <c r="K215" s="175"/>
      <c r="L215" s="175"/>
      <c r="M215" s="175"/>
      <c r="N215" s="176" t="n">
        <f aca="false">H215+I215+J215+K215+L215+M215</f>
        <v>0</v>
      </c>
      <c r="O215" s="175"/>
      <c r="P215" s="175"/>
      <c r="Q215" s="175"/>
      <c r="R215" s="175"/>
      <c r="S215" s="176" t="n">
        <f aca="false">N215+R215</f>
        <v>0</v>
      </c>
      <c r="T215" s="17"/>
      <c r="U215" s="17" t="n">
        <f aca="false">SUM(G215:S215)</f>
        <v>0</v>
      </c>
    </row>
    <row r="216" s="19" customFormat="true" ht="113.25" hidden="true" customHeight="false" outlineLevel="0" collapsed="false">
      <c r="B216" s="15" t="s">
        <v>419</v>
      </c>
      <c r="C216" s="15" t="s">
        <v>420</v>
      </c>
      <c r="D216" s="15" t="s">
        <v>421</v>
      </c>
      <c r="E216" s="20" t="s">
        <v>412</v>
      </c>
      <c r="F216" s="20" t="s">
        <v>105</v>
      </c>
      <c r="G216" s="16"/>
      <c r="H216" s="16"/>
      <c r="I216" s="16"/>
      <c r="J216" s="17"/>
      <c r="K216" s="17"/>
      <c r="L216" s="17"/>
      <c r="M216" s="17"/>
      <c r="N216" s="18" t="n">
        <f aca="false">H216+I216+J216+K216+L216+M216</f>
        <v>0</v>
      </c>
      <c r="O216" s="17"/>
      <c r="P216" s="17"/>
      <c r="Q216" s="17"/>
      <c r="R216" s="17"/>
      <c r="S216" s="18" t="n">
        <f aca="false">N216+R216</f>
        <v>0</v>
      </c>
      <c r="T216" s="17"/>
      <c r="U216" s="17" t="n">
        <f aca="false">SUM(G216:S216)</f>
        <v>0</v>
      </c>
    </row>
    <row r="217" s="19" customFormat="true" ht="37.5" hidden="true" customHeight="true" outlineLevel="0" collapsed="false">
      <c r="B217" s="15" t="s">
        <v>422</v>
      </c>
      <c r="C217" s="15" t="s">
        <v>423</v>
      </c>
      <c r="D217" s="15" t="s">
        <v>424</v>
      </c>
      <c r="E217" s="20" t="s">
        <v>412</v>
      </c>
      <c r="F217" s="20" t="s">
        <v>105</v>
      </c>
      <c r="G217" s="16"/>
      <c r="H217" s="16"/>
      <c r="I217" s="16"/>
      <c r="J217" s="17"/>
      <c r="K217" s="17"/>
      <c r="L217" s="17"/>
      <c r="M217" s="17"/>
      <c r="N217" s="18" t="n">
        <f aca="false">H217+I217+J217+K217+L217+M217</f>
        <v>0</v>
      </c>
      <c r="O217" s="17"/>
      <c r="P217" s="17"/>
      <c r="Q217" s="17"/>
      <c r="R217" s="17"/>
      <c r="S217" s="18" t="n">
        <f aca="false">N217+R217</f>
        <v>0</v>
      </c>
      <c r="T217" s="17"/>
      <c r="U217" s="17" t="n">
        <f aca="false">SUM(G217:S217)</f>
        <v>0</v>
      </c>
    </row>
    <row r="218" s="19" customFormat="true" ht="113.25" hidden="true" customHeight="false" outlineLevel="0" collapsed="false">
      <c r="B218" s="15" t="s">
        <v>425</v>
      </c>
      <c r="C218" s="15" t="s">
        <v>426</v>
      </c>
      <c r="D218" s="15" t="s">
        <v>427</v>
      </c>
      <c r="E218" s="20" t="s">
        <v>412</v>
      </c>
      <c r="F218" s="20" t="s">
        <v>105</v>
      </c>
      <c r="G218" s="16"/>
      <c r="H218" s="16"/>
      <c r="I218" s="16"/>
      <c r="J218" s="17"/>
      <c r="K218" s="17"/>
      <c r="L218" s="17"/>
      <c r="M218" s="17"/>
      <c r="N218" s="18" t="n">
        <f aca="false">H218+I218+J218+K218+L218+M218</f>
        <v>0</v>
      </c>
      <c r="O218" s="17"/>
      <c r="P218" s="17"/>
      <c r="Q218" s="17"/>
      <c r="R218" s="17"/>
      <c r="S218" s="18" t="n">
        <f aca="false">N218+R218</f>
        <v>0</v>
      </c>
      <c r="T218" s="17"/>
      <c r="U218" s="17" t="n">
        <f aca="false">SUM(G218:S218)</f>
        <v>0</v>
      </c>
    </row>
    <row r="219" s="19" customFormat="true" ht="75.75" hidden="true" customHeight="false" outlineLevel="0" collapsed="false">
      <c r="B219" s="15" t="s">
        <v>428</v>
      </c>
      <c r="C219" s="15" t="s">
        <v>429</v>
      </c>
      <c r="D219" s="15" t="s">
        <v>430</v>
      </c>
      <c r="E219" s="20" t="n">
        <v>4</v>
      </c>
      <c r="F219" s="20" t="s">
        <v>187</v>
      </c>
      <c r="G219" s="16"/>
      <c r="H219" s="16"/>
      <c r="I219" s="16"/>
      <c r="J219" s="17"/>
      <c r="K219" s="17"/>
      <c r="L219" s="17"/>
      <c r="M219" s="17"/>
      <c r="N219" s="18" t="n">
        <f aca="false">H219+I219+J219+K219+L219+M219</f>
        <v>0</v>
      </c>
      <c r="O219" s="17"/>
      <c r="P219" s="17"/>
      <c r="Q219" s="17"/>
      <c r="R219" s="17"/>
      <c r="S219" s="18" t="n">
        <f aca="false">N219+R219</f>
        <v>0</v>
      </c>
      <c r="T219" s="17"/>
      <c r="U219" s="17" t="n">
        <f aca="false">SUM(G219:S219)</f>
        <v>0</v>
      </c>
    </row>
    <row r="220" s="19" customFormat="true" ht="132" hidden="true" customHeight="false" outlineLevel="0" collapsed="false">
      <c r="B220" s="15" t="s">
        <v>431</v>
      </c>
      <c r="C220" s="15" t="s">
        <v>432</v>
      </c>
      <c r="D220" s="15" t="s">
        <v>433</v>
      </c>
      <c r="E220" s="20" t="n">
        <v>4</v>
      </c>
      <c r="F220" s="20" t="s">
        <v>65</v>
      </c>
      <c r="G220" s="16"/>
      <c r="H220" s="16"/>
      <c r="I220" s="16"/>
      <c r="J220" s="17"/>
      <c r="K220" s="17"/>
      <c r="L220" s="17"/>
      <c r="M220" s="17"/>
      <c r="N220" s="18" t="n">
        <f aca="false">H220+I220+J220+K220+L220+M220</f>
        <v>0</v>
      </c>
      <c r="O220" s="17"/>
      <c r="P220" s="17"/>
      <c r="Q220" s="17"/>
      <c r="R220" s="17"/>
      <c r="S220" s="18" t="n">
        <f aca="false">N220+R220</f>
        <v>0</v>
      </c>
      <c r="T220" s="17"/>
      <c r="U220" s="17" t="n">
        <f aca="false">SUM(G220:S220)</f>
        <v>0</v>
      </c>
    </row>
    <row r="221" s="19" customFormat="true" ht="156.75" hidden="true" customHeight="true" outlineLevel="0" collapsed="false">
      <c r="B221" s="15" t="s">
        <v>434</v>
      </c>
      <c r="C221" s="15" t="s">
        <v>432</v>
      </c>
      <c r="D221" s="15" t="s">
        <v>435</v>
      </c>
      <c r="E221" s="20" t="n">
        <v>4</v>
      </c>
      <c r="F221" s="20" t="s">
        <v>65</v>
      </c>
      <c r="G221" s="16"/>
      <c r="H221" s="16"/>
      <c r="I221" s="16"/>
      <c r="J221" s="17"/>
      <c r="K221" s="17"/>
      <c r="L221" s="17"/>
      <c r="M221" s="17"/>
      <c r="N221" s="18" t="n">
        <f aca="false">H221+I221+J221+K221+L221+M221</f>
        <v>0</v>
      </c>
      <c r="O221" s="17"/>
      <c r="P221" s="17"/>
      <c r="Q221" s="17"/>
      <c r="R221" s="17"/>
      <c r="S221" s="18" t="n">
        <f aca="false">N221+R221</f>
        <v>0</v>
      </c>
      <c r="T221" s="17"/>
      <c r="U221" s="17" t="n">
        <f aca="false">SUM(G221:S221)</f>
        <v>0</v>
      </c>
    </row>
    <row r="222" s="19" customFormat="true" ht="113.25" hidden="true" customHeight="false" outlineLevel="0" collapsed="false">
      <c r="B222" s="15" t="s">
        <v>436</v>
      </c>
      <c r="C222" s="15" t="s">
        <v>432</v>
      </c>
      <c r="D222" s="15" t="s">
        <v>437</v>
      </c>
      <c r="E222" s="20" t="n">
        <v>4</v>
      </c>
      <c r="F222" s="20" t="s">
        <v>65</v>
      </c>
      <c r="G222" s="16"/>
      <c r="H222" s="16"/>
      <c r="I222" s="16"/>
      <c r="J222" s="17"/>
      <c r="K222" s="17"/>
      <c r="L222" s="17"/>
      <c r="M222" s="17"/>
      <c r="N222" s="18" t="n">
        <f aca="false">H222+I222+J222+K222+L222+M222</f>
        <v>0</v>
      </c>
      <c r="O222" s="17"/>
      <c r="P222" s="17"/>
      <c r="Q222" s="17"/>
      <c r="R222" s="17"/>
      <c r="S222" s="18" t="n">
        <f aca="false">N222+R222</f>
        <v>0</v>
      </c>
      <c r="T222" s="17"/>
      <c r="U222" s="17" t="n">
        <f aca="false">SUM(G222:S222)</f>
        <v>0</v>
      </c>
    </row>
    <row r="223" s="19" customFormat="true" ht="150.75" hidden="true" customHeight="false" outlineLevel="0" collapsed="false">
      <c r="B223" s="15" t="s">
        <v>438</v>
      </c>
      <c r="C223" s="15" t="s">
        <v>439</v>
      </c>
      <c r="D223" s="15" t="s">
        <v>440</v>
      </c>
      <c r="E223" s="20" t="n">
        <v>4</v>
      </c>
      <c r="F223" s="20" t="s">
        <v>65</v>
      </c>
      <c r="G223" s="16"/>
      <c r="H223" s="16"/>
      <c r="I223" s="16"/>
      <c r="J223" s="17"/>
      <c r="K223" s="17"/>
      <c r="L223" s="17"/>
      <c r="M223" s="17"/>
      <c r="N223" s="18" t="n">
        <f aca="false">H223+I223+J223+K223+L223+M223</f>
        <v>0</v>
      </c>
      <c r="O223" s="17"/>
      <c r="P223" s="17"/>
      <c r="Q223" s="17"/>
      <c r="R223" s="17"/>
      <c r="S223" s="18" t="n">
        <f aca="false">N223+R223</f>
        <v>0</v>
      </c>
      <c r="T223" s="17"/>
      <c r="U223" s="17" t="n">
        <f aca="false">SUM(G223:S223)</f>
        <v>0</v>
      </c>
    </row>
    <row r="224" s="19" customFormat="true" ht="44.25" hidden="true" customHeight="true" outlineLevel="0" collapsed="false">
      <c r="B224" s="15" t="s">
        <v>441</v>
      </c>
      <c r="C224" s="21" t="s">
        <v>442</v>
      </c>
      <c r="D224" s="21"/>
      <c r="E224" s="22"/>
      <c r="F224" s="22"/>
      <c r="G224" s="16"/>
      <c r="H224" s="16"/>
      <c r="I224" s="16"/>
      <c r="J224" s="17"/>
      <c r="K224" s="17"/>
      <c r="L224" s="17"/>
      <c r="M224" s="17"/>
      <c r="N224" s="18" t="n">
        <f aca="false">H224+I224+J224+K224+L224+M224</f>
        <v>0</v>
      </c>
      <c r="O224" s="17"/>
      <c r="P224" s="17"/>
      <c r="Q224" s="17"/>
      <c r="R224" s="17"/>
      <c r="S224" s="18" t="n">
        <f aca="false">N224+R224</f>
        <v>0</v>
      </c>
      <c r="T224" s="17"/>
      <c r="U224" s="17" t="n">
        <f aca="false">SUM(G224:S224)</f>
        <v>0</v>
      </c>
    </row>
    <row r="225" s="19" customFormat="true" ht="151.5" hidden="true" customHeight="true" outlineLevel="0" collapsed="false">
      <c r="B225" s="15" t="s">
        <v>443</v>
      </c>
      <c r="C225" s="15" t="s">
        <v>444</v>
      </c>
      <c r="D225" s="15" t="s">
        <v>445</v>
      </c>
      <c r="E225" s="20" t="n">
        <v>4</v>
      </c>
      <c r="F225" s="20" t="s">
        <v>56</v>
      </c>
      <c r="G225" s="16"/>
      <c r="H225" s="16"/>
      <c r="I225" s="16"/>
      <c r="J225" s="17"/>
      <c r="K225" s="17"/>
      <c r="L225" s="17"/>
      <c r="M225" s="17"/>
      <c r="N225" s="18" t="n">
        <f aca="false">H225+I225+J225+K225+L225+M225</f>
        <v>0</v>
      </c>
      <c r="O225" s="17"/>
      <c r="P225" s="17"/>
      <c r="Q225" s="17"/>
      <c r="R225" s="17"/>
      <c r="S225" s="18" t="n">
        <f aca="false">N225+R225</f>
        <v>0</v>
      </c>
      <c r="T225" s="17"/>
      <c r="U225" s="17" t="n">
        <f aca="false">SUM(G225:S225)</f>
        <v>0</v>
      </c>
    </row>
    <row r="226" s="19" customFormat="true" ht="75.75" hidden="true" customHeight="false" outlineLevel="0" collapsed="false">
      <c r="B226" s="15" t="s">
        <v>446</v>
      </c>
      <c r="C226" s="15" t="s">
        <v>447</v>
      </c>
      <c r="D226" s="15" t="s">
        <v>448</v>
      </c>
      <c r="E226" s="20" t="n">
        <v>4</v>
      </c>
      <c r="F226" s="20" t="s">
        <v>56</v>
      </c>
      <c r="G226" s="16"/>
      <c r="H226" s="16"/>
      <c r="I226" s="16"/>
      <c r="J226" s="17"/>
      <c r="K226" s="17"/>
      <c r="L226" s="17"/>
      <c r="M226" s="17"/>
      <c r="N226" s="18" t="n">
        <f aca="false">H226+I226+J226+K226+L226+M226</f>
        <v>0</v>
      </c>
      <c r="O226" s="17"/>
      <c r="P226" s="17"/>
      <c r="Q226" s="17"/>
      <c r="R226" s="17"/>
      <c r="S226" s="18" t="n">
        <f aca="false">N226+R226</f>
        <v>0</v>
      </c>
      <c r="T226" s="17"/>
      <c r="U226" s="17" t="n">
        <f aca="false">SUM(G226:S226)</f>
        <v>0</v>
      </c>
    </row>
    <row r="227" s="19" customFormat="true" ht="159" hidden="true" customHeight="true" outlineLevel="0" collapsed="false">
      <c r="B227" s="15" t="s">
        <v>449</v>
      </c>
      <c r="C227" s="15" t="s">
        <v>450</v>
      </c>
      <c r="D227" s="15" t="s">
        <v>451</v>
      </c>
      <c r="E227" s="20" t="n">
        <v>4</v>
      </c>
      <c r="F227" s="20" t="s">
        <v>56</v>
      </c>
      <c r="G227" s="16"/>
      <c r="H227" s="16"/>
      <c r="I227" s="16"/>
      <c r="J227" s="17"/>
      <c r="K227" s="17"/>
      <c r="L227" s="17"/>
      <c r="M227" s="17"/>
      <c r="N227" s="18" t="n">
        <f aca="false">H227+I227+J227+K227+L227+M227</f>
        <v>0</v>
      </c>
      <c r="O227" s="17"/>
      <c r="P227" s="17"/>
      <c r="Q227" s="17"/>
      <c r="R227" s="17"/>
      <c r="S227" s="18" t="n">
        <f aca="false">N227+R227</f>
        <v>0</v>
      </c>
      <c r="T227" s="17"/>
      <c r="U227" s="17" t="n">
        <f aca="false">SUM(G227:S227)</f>
        <v>0</v>
      </c>
    </row>
    <row r="228" s="19" customFormat="true" ht="75.75" hidden="true" customHeight="false" outlineLevel="0" collapsed="false">
      <c r="B228" s="15" t="s">
        <v>452</v>
      </c>
      <c r="C228" s="15" t="s">
        <v>453</v>
      </c>
      <c r="D228" s="15" t="s">
        <v>454</v>
      </c>
      <c r="E228" s="20" t="n">
        <v>4</v>
      </c>
      <c r="F228" s="20" t="s">
        <v>56</v>
      </c>
      <c r="G228" s="16"/>
      <c r="H228" s="16"/>
      <c r="I228" s="16"/>
      <c r="J228" s="17"/>
      <c r="K228" s="17"/>
      <c r="L228" s="17"/>
      <c r="M228" s="17"/>
      <c r="N228" s="18" t="n">
        <f aca="false">H228+I228+J228+K228+L228+M228</f>
        <v>0</v>
      </c>
      <c r="O228" s="17"/>
      <c r="P228" s="17"/>
      <c r="Q228" s="17"/>
      <c r="R228" s="17"/>
      <c r="S228" s="18" t="n">
        <f aca="false">N228+R228</f>
        <v>0</v>
      </c>
      <c r="T228" s="17"/>
      <c r="U228" s="17" t="n">
        <f aca="false">SUM(G228:S228)</f>
        <v>0</v>
      </c>
    </row>
    <row r="229" s="19" customFormat="true" ht="19.5" hidden="true" customHeight="true" outlineLevel="0" collapsed="false">
      <c r="B229" s="15" t="s">
        <v>455</v>
      </c>
      <c r="C229" s="15" t="s">
        <v>456</v>
      </c>
      <c r="D229" s="15" t="s">
        <v>457</v>
      </c>
      <c r="E229" s="20" t="n">
        <v>4</v>
      </c>
      <c r="F229" s="20" t="s">
        <v>56</v>
      </c>
      <c r="G229" s="16"/>
      <c r="H229" s="16"/>
      <c r="I229" s="16"/>
      <c r="J229" s="17"/>
      <c r="K229" s="17"/>
      <c r="L229" s="17"/>
      <c r="M229" s="17"/>
      <c r="N229" s="18"/>
      <c r="O229" s="17"/>
      <c r="P229" s="17"/>
      <c r="Q229" s="17"/>
      <c r="R229" s="17"/>
      <c r="S229" s="18" t="n">
        <f aca="false">N229+R229</f>
        <v>0</v>
      </c>
      <c r="T229" s="17"/>
      <c r="U229" s="17" t="n">
        <f aca="false">SUM(G229:S229)</f>
        <v>0</v>
      </c>
    </row>
    <row r="230" s="19" customFormat="true" ht="75.75" hidden="true" customHeight="false" outlineLevel="0" collapsed="false">
      <c r="B230" s="15" t="s">
        <v>458</v>
      </c>
      <c r="C230" s="15" t="s">
        <v>459</v>
      </c>
      <c r="D230" s="15" t="s">
        <v>460</v>
      </c>
      <c r="E230" s="20" t="n">
        <v>4</v>
      </c>
      <c r="F230" s="20" t="s">
        <v>56</v>
      </c>
      <c r="G230" s="16"/>
      <c r="H230" s="16"/>
      <c r="I230" s="16"/>
      <c r="J230" s="17"/>
      <c r="K230" s="17"/>
      <c r="L230" s="17"/>
      <c r="M230" s="17"/>
      <c r="N230" s="18" t="n">
        <f aca="false">H230+I230+J230+K230+L230+M230</f>
        <v>0</v>
      </c>
      <c r="O230" s="17"/>
      <c r="P230" s="17"/>
      <c r="Q230" s="17"/>
      <c r="R230" s="17"/>
      <c r="S230" s="18" t="n">
        <f aca="false">N230+R230</f>
        <v>0</v>
      </c>
      <c r="T230" s="17"/>
      <c r="U230" s="17" t="n">
        <f aca="false">SUM(G230:S230)</f>
        <v>0</v>
      </c>
    </row>
    <row r="231" s="19" customFormat="true" ht="94.5" hidden="true" customHeight="false" outlineLevel="0" collapsed="false">
      <c r="B231" s="15" t="s">
        <v>461</v>
      </c>
      <c r="C231" s="15" t="s">
        <v>462</v>
      </c>
      <c r="D231" s="15" t="s">
        <v>463</v>
      </c>
      <c r="E231" s="20" t="n">
        <v>4</v>
      </c>
      <c r="F231" s="20" t="s">
        <v>43</v>
      </c>
      <c r="G231" s="16"/>
      <c r="H231" s="16"/>
      <c r="I231" s="16"/>
      <c r="J231" s="17"/>
      <c r="K231" s="17"/>
      <c r="L231" s="17"/>
      <c r="M231" s="17"/>
      <c r="N231" s="18" t="n">
        <f aca="false">H231+I231+J231+K231+L231+M231</f>
        <v>0</v>
      </c>
      <c r="O231" s="17"/>
      <c r="P231" s="17"/>
      <c r="Q231" s="17"/>
      <c r="R231" s="17"/>
      <c r="S231" s="18" t="n">
        <f aca="false">N231+R231</f>
        <v>0</v>
      </c>
      <c r="T231" s="17"/>
      <c r="U231" s="17" t="n">
        <f aca="false">SUM(G231:S231)</f>
        <v>0</v>
      </c>
    </row>
    <row r="232" s="19" customFormat="true" ht="94.5" hidden="true" customHeight="false" outlineLevel="0" collapsed="false">
      <c r="B232" s="15" t="s">
        <v>464</v>
      </c>
      <c r="C232" s="15" t="s">
        <v>465</v>
      </c>
      <c r="D232" s="15" t="s">
        <v>466</v>
      </c>
      <c r="E232" s="20" t="n">
        <v>4</v>
      </c>
      <c r="F232" s="20" t="s">
        <v>229</v>
      </c>
      <c r="G232" s="16"/>
      <c r="H232" s="16"/>
      <c r="I232" s="16"/>
      <c r="J232" s="17"/>
      <c r="K232" s="17"/>
      <c r="L232" s="17"/>
      <c r="M232" s="17"/>
      <c r="N232" s="18" t="n">
        <f aca="false">H232+I232+J232+K232+L232+M232</f>
        <v>0</v>
      </c>
      <c r="O232" s="17"/>
      <c r="P232" s="17"/>
      <c r="Q232" s="17"/>
      <c r="R232" s="17"/>
      <c r="S232" s="18" t="n">
        <f aca="false">N232+R232</f>
        <v>0</v>
      </c>
      <c r="T232" s="17"/>
      <c r="U232" s="17" t="n">
        <f aca="false">SUM(G232:S232)</f>
        <v>0</v>
      </c>
    </row>
    <row r="233" s="19" customFormat="true" ht="75.75" hidden="true" customHeight="false" outlineLevel="0" collapsed="false">
      <c r="B233" s="15" t="s">
        <v>467</v>
      </c>
      <c r="C233" s="15" t="s">
        <v>468</v>
      </c>
      <c r="D233" s="15" t="s">
        <v>460</v>
      </c>
      <c r="E233" s="20" t="n">
        <v>4</v>
      </c>
      <c r="F233" s="20" t="s">
        <v>229</v>
      </c>
      <c r="G233" s="16"/>
      <c r="H233" s="16"/>
      <c r="I233" s="16"/>
      <c r="J233" s="17"/>
      <c r="K233" s="17"/>
      <c r="L233" s="17"/>
      <c r="M233" s="17"/>
      <c r="N233" s="18" t="n">
        <f aca="false">H233+I233+J233+K233+L233+M233</f>
        <v>0</v>
      </c>
      <c r="O233" s="17"/>
      <c r="P233" s="17"/>
      <c r="Q233" s="17"/>
      <c r="R233" s="17"/>
      <c r="S233" s="18" t="n">
        <f aca="false">N233+R233</f>
        <v>0</v>
      </c>
      <c r="T233" s="17"/>
      <c r="U233" s="17" t="n">
        <f aca="false">SUM(G233:S233)</f>
        <v>0</v>
      </c>
    </row>
    <row r="234" s="19" customFormat="true" ht="75.75" hidden="true" customHeight="false" outlineLevel="0" collapsed="false">
      <c r="B234" s="15" t="s">
        <v>469</v>
      </c>
      <c r="C234" s="15" t="s">
        <v>470</v>
      </c>
      <c r="D234" s="15" t="s">
        <v>445</v>
      </c>
      <c r="E234" s="20" t="n">
        <v>4</v>
      </c>
      <c r="F234" s="20" t="s">
        <v>229</v>
      </c>
      <c r="G234" s="16"/>
      <c r="H234" s="16"/>
      <c r="I234" s="16"/>
      <c r="J234" s="17"/>
      <c r="K234" s="17"/>
      <c r="L234" s="17"/>
      <c r="M234" s="17"/>
      <c r="N234" s="18" t="n">
        <f aca="false">H234+I234+J234+K234+L234+M234</f>
        <v>0</v>
      </c>
      <c r="O234" s="17"/>
      <c r="P234" s="17"/>
      <c r="Q234" s="17"/>
      <c r="R234" s="17"/>
      <c r="S234" s="18" t="n">
        <f aca="false">N234+R234</f>
        <v>0</v>
      </c>
      <c r="T234" s="17"/>
      <c r="U234" s="17" t="n">
        <f aca="false">SUM(G234:S234)</f>
        <v>0</v>
      </c>
    </row>
    <row r="235" s="19" customFormat="true" ht="75.75" hidden="true" customHeight="false" outlineLevel="0" collapsed="false">
      <c r="B235" s="15" t="s">
        <v>471</v>
      </c>
      <c r="C235" s="15" t="s">
        <v>472</v>
      </c>
      <c r="D235" s="15" t="s">
        <v>445</v>
      </c>
      <c r="E235" s="20" t="n">
        <v>4</v>
      </c>
      <c r="F235" s="20" t="s">
        <v>229</v>
      </c>
      <c r="G235" s="16"/>
      <c r="H235" s="16"/>
      <c r="I235" s="16"/>
      <c r="J235" s="17"/>
      <c r="K235" s="17"/>
      <c r="L235" s="17"/>
      <c r="M235" s="17"/>
      <c r="N235" s="18" t="n">
        <f aca="false">H235+I235+J235+K235+L235+M235</f>
        <v>0</v>
      </c>
      <c r="O235" s="17"/>
      <c r="P235" s="17"/>
      <c r="Q235" s="17"/>
      <c r="R235" s="17"/>
      <c r="S235" s="18" t="n">
        <f aca="false">N235+R235</f>
        <v>0</v>
      </c>
      <c r="T235" s="17"/>
      <c r="U235" s="17" t="n">
        <f aca="false">SUM(G235:S235)</f>
        <v>0</v>
      </c>
    </row>
    <row r="236" s="19" customFormat="true" ht="94.5" hidden="true" customHeight="false" outlineLevel="0" collapsed="false">
      <c r="B236" s="15" t="s">
        <v>473</v>
      </c>
      <c r="C236" s="15" t="s">
        <v>474</v>
      </c>
      <c r="D236" s="15" t="s">
        <v>475</v>
      </c>
      <c r="E236" s="20" t="n">
        <v>4</v>
      </c>
      <c r="F236" s="20" t="s">
        <v>476</v>
      </c>
      <c r="G236" s="16"/>
      <c r="H236" s="16"/>
      <c r="I236" s="16"/>
      <c r="J236" s="17"/>
      <c r="K236" s="17"/>
      <c r="L236" s="17"/>
      <c r="M236" s="17"/>
      <c r="N236" s="18" t="n">
        <f aca="false">H236+I236+J236+K236+L236+M236</f>
        <v>0</v>
      </c>
      <c r="O236" s="17"/>
      <c r="P236" s="17"/>
      <c r="Q236" s="17"/>
      <c r="R236" s="17"/>
      <c r="S236" s="18" t="n">
        <f aca="false">N236+R236</f>
        <v>0</v>
      </c>
      <c r="T236" s="17"/>
      <c r="U236" s="17" t="n">
        <f aca="false">SUM(G236:S236)</f>
        <v>0</v>
      </c>
    </row>
    <row r="237" s="19" customFormat="true" ht="94.5" hidden="true" customHeight="false" outlineLevel="0" collapsed="false">
      <c r="A237" s="96"/>
      <c r="B237" s="61" t="s">
        <v>477</v>
      </c>
      <c r="C237" s="61" t="s">
        <v>474</v>
      </c>
      <c r="D237" s="61" t="s">
        <v>478</v>
      </c>
      <c r="E237" s="216" t="n">
        <v>42494</v>
      </c>
      <c r="F237" s="62" t="s">
        <v>476</v>
      </c>
      <c r="G237" s="63"/>
      <c r="H237" s="63"/>
      <c r="I237" s="63"/>
      <c r="J237" s="179"/>
      <c r="K237" s="179"/>
      <c r="L237" s="179"/>
      <c r="M237" s="179"/>
      <c r="N237" s="180" t="n">
        <f aca="false">H237+I237+J237+K237+L237+M237</f>
        <v>0</v>
      </c>
      <c r="O237" s="179"/>
      <c r="P237" s="179"/>
      <c r="Q237" s="179"/>
      <c r="R237" s="179"/>
      <c r="S237" s="180" t="n">
        <f aca="false">N237+R237</f>
        <v>0</v>
      </c>
      <c r="T237" s="17"/>
      <c r="U237" s="17" t="n">
        <f aca="false">SUM(G237:S237)</f>
        <v>0</v>
      </c>
    </row>
    <row r="238" s="19" customFormat="true" ht="15.75" hidden="false" customHeight="true" outlineLevel="0" collapsed="false">
      <c r="A238" s="144" t="n">
        <f aca="false">A214+1</f>
        <v>50</v>
      </c>
      <c r="B238" s="145" t="s">
        <v>479</v>
      </c>
      <c r="C238" s="146" t="s">
        <v>480</v>
      </c>
      <c r="D238" s="146"/>
      <c r="E238" s="181"/>
      <c r="F238" s="146"/>
      <c r="G238" s="147"/>
      <c r="H238" s="147"/>
      <c r="I238" s="147"/>
      <c r="J238" s="148"/>
      <c r="K238" s="148"/>
      <c r="L238" s="148"/>
      <c r="M238" s="148"/>
      <c r="N238" s="149"/>
      <c r="O238" s="148"/>
      <c r="P238" s="148"/>
      <c r="Q238" s="148"/>
      <c r="R238" s="148"/>
      <c r="S238" s="150"/>
      <c r="T238" s="151"/>
      <c r="U238" s="17" t="n">
        <v>1</v>
      </c>
    </row>
    <row r="239" s="19" customFormat="true" ht="16.5" hidden="false" customHeight="true" outlineLevel="0" collapsed="false">
      <c r="A239" s="166" t="n">
        <f aca="false">A238+1</f>
        <v>51</v>
      </c>
      <c r="B239" s="167" t="s">
        <v>481</v>
      </c>
      <c r="C239" s="168" t="s">
        <v>482</v>
      </c>
      <c r="D239" s="168"/>
      <c r="E239" s="169"/>
      <c r="F239" s="168"/>
      <c r="G239" s="171"/>
      <c r="H239" s="171"/>
      <c r="I239" s="171"/>
      <c r="J239" s="172"/>
      <c r="K239" s="172"/>
      <c r="L239" s="172"/>
      <c r="M239" s="172"/>
      <c r="N239" s="173"/>
      <c r="O239" s="172"/>
      <c r="P239" s="172"/>
      <c r="Q239" s="172"/>
      <c r="R239" s="172"/>
      <c r="S239" s="174"/>
      <c r="T239" s="151"/>
      <c r="U239" s="17" t="n">
        <v>1</v>
      </c>
    </row>
    <row r="240" s="19" customFormat="true" ht="57" hidden="true" customHeight="true" outlineLevel="0" collapsed="false">
      <c r="A240" s="98"/>
      <c r="B240" s="74" t="s">
        <v>483</v>
      </c>
      <c r="C240" s="213" t="s">
        <v>52</v>
      </c>
      <c r="D240" s="213"/>
      <c r="E240" s="214"/>
      <c r="F240" s="214"/>
      <c r="G240" s="76"/>
      <c r="H240" s="76"/>
      <c r="I240" s="76"/>
      <c r="J240" s="175"/>
      <c r="K240" s="175"/>
      <c r="L240" s="175"/>
      <c r="M240" s="175"/>
      <c r="N240" s="176" t="n">
        <f aca="false">H240+I240+J240+K240+L240+M240</f>
        <v>0</v>
      </c>
      <c r="O240" s="175"/>
      <c r="P240" s="175"/>
      <c r="Q240" s="175"/>
      <c r="R240" s="175"/>
      <c r="S240" s="176" t="n">
        <f aca="false">N240+R240</f>
        <v>0</v>
      </c>
      <c r="T240" s="17"/>
      <c r="U240" s="17" t="n">
        <f aca="false">SUM(G240:S240)</f>
        <v>0</v>
      </c>
    </row>
    <row r="241" s="19" customFormat="true" ht="57" hidden="true" customHeight="false" outlineLevel="0" collapsed="false">
      <c r="B241" s="15" t="s">
        <v>484</v>
      </c>
      <c r="C241" s="15" t="s">
        <v>485</v>
      </c>
      <c r="D241" s="15" t="s">
        <v>486</v>
      </c>
      <c r="E241" s="20" t="n">
        <v>1</v>
      </c>
      <c r="F241" s="20" t="s">
        <v>487</v>
      </c>
      <c r="G241" s="16"/>
      <c r="H241" s="16"/>
      <c r="I241" s="16"/>
      <c r="J241" s="17"/>
      <c r="K241" s="17"/>
      <c r="L241" s="17"/>
      <c r="M241" s="17"/>
      <c r="N241" s="18" t="n">
        <f aca="false">H241+I241+J241+K241+L241+M241</f>
        <v>0</v>
      </c>
      <c r="O241" s="17"/>
      <c r="P241" s="17"/>
      <c r="Q241" s="17"/>
      <c r="R241" s="17"/>
      <c r="S241" s="18" t="n">
        <f aca="false">N241+R241</f>
        <v>0</v>
      </c>
      <c r="T241" s="17"/>
      <c r="U241" s="17" t="n">
        <f aca="false">SUM(G241:S241)</f>
        <v>0</v>
      </c>
    </row>
    <row r="242" s="19" customFormat="true" ht="57" hidden="true" customHeight="false" outlineLevel="0" collapsed="false">
      <c r="B242" s="15" t="s">
        <v>488</v>
      </c>
      <c r="C242" s="15" t="s">
        <v>485</v>
      </c>
      <c r="D242" s="15" t="s">
        <v>486</v>
      </c>
      <c r="E242" s="20" t="n">
        <v>2</v>
      </c>
      <c r="F242" s="20" t="s">
        <v>487</v>
      </c>
      <c r="G242" s="16"/>
      <c r="H242" s="16"/>
      <c r="I242" s="16"/>
      <c r="J242" s="17"/>
      <c r="K242" s="17"/>
      <c r="L242" s="17"/>
      <c r="M242" s="17"/>
      <c r="N242" s="18" t="n">
        <f aca="false">H242+I242+J242+K242+L242+M242</f>
        <v>0</v>
      </c>
      <c r="O242" s="17"/>
      <c r="P242" s="17"/>
      <c r="Q242" s="17"/>
      <c r="R242" s="17"/>
      <c r="S242" s="18" t="n">
        <f aca="false">N242+R242</f>
        <v>0</v>
      </c>
      <c r="T242" s="17"/>
      <c r="U242" s="17" t="n">
        <f aca="false">SUM(G242:S242)</f>
        <v>0</v>
      </c>
    </row>
    <row r="243" s="19" customFormat="true" ht="57" hidden="true" customHeight="false" outlineLevel="0" collapsed="false">
      <c r="B243" s="15" t="s">
        <v>489</v>
      </c>
      <c r="C243" s="15" t="s">
        <v>485</v>
      </c>
      <c r="D243" s="15" t="s">
        <v>486</v>
      </c>
      <c r="E243" s="20" t="n">
        <v>3</v>
      </c>
      <c r="F243" s="20" t="s">
        <v>487</v>
      </c>
      <c r="G243" s="16"/>
      <c r="H243" s="16"/>
      <c r="I243" s="16"/>
      <c r="J243" s="17"/>
      <c r="K243" s="17"/>
      <c r="L243" s="17"/>
      <c r="M243" s="17"/>
      <c r="N243" s="18" t="n">
        <f aca="false">H243+I243+J243+K243+L243+M243</f>
        <v>0</v>
      </c>
      <c r="O243" s="17"/>
      <c r="P243" s="17"/>
      <c r="Q243" s="17"/>
      <c r="R243" s="17"/>
      <c r="S243" s="18" t="n">
        <f aca="false">N243+R243</f>
        <v>0</v>
      </c>
      <c r="T243" s="17"/>
      <c r="U243" s="17" t="n">
        <f aca="false">SUM(G243:S243)</f>
        <v>0</v>
      </c>
    </row>
    <row r="244" s="19" customFormat="true" ht="220.5" hidden="true" customHeight="true" outlineLevel="0" collapsed="false">
      <c r="A244" s="96"/>
      <c r="B244" s="61" t="s">
        <v>490</v>
      </c>
      <c r="C244" s="61" t="s">
        <v>485</v>
      </c>
      <c r="D244" s="61" t="s">
        <v>486</v>
      </c>
      <c r="E244" s="62" t="n">
        <v>4</v>
      </c>
      <c r="F244" s="62" t="s">
        <v>487</v>
      </c>
      <c r="G244" s="63"/>
      <c r="H244" s="63"/>
      <c r="I244" s="63"/>
      <c r="J244" s="179"/>
      <c r="K244" s="179"/>
      <c r="L244" s="179"/>
      <c r="M244" s="179"/>
      <c r="N244" s="180" t="n">
        <f aca="false">H244+I244+J244+K244+L244+M244</f>
        <v>0</v>
      </c>
      <c r="O244" s="179"/>
      <c r="P244" s="179"/>
      <c r="Q244" s="179"/>
      <c r="R244" s="179"/>
      <c r="S244" s="180" t="n">
        <f aca="false">N244+R244</f>
        <v>0</v>
      </c>
      <c r="T244" s="17"/>
      <c r="U244" s="17" t="n">
        <f aca="false">SUM(G244:S244)</f>
        <v>0</v>
      </c>
    </row>
    <row r="245" s="19" customFormat="true" ht="32.25" hidden="false" customHeight="false" outlineLevel="0" collapsed="false">
      <c r="A245" s="192" t="n">
        <f aca="false">A239+1</f>
        <v>52</v>
      </c>
      <c r="B245" s="193" t="s">
        <v>491</v>
      </c>
      <c r="C245" s="194" t="s">
        <v>492</v>
      </c>
      <c r="D245" s="194" t="s">
        <v>486</v>
      </c>
      <c r="E245" s="195" t="n">
        <v>1</v>
      </c>
      <c r="F245" s="215" t="s">
        <v>187</v>
      </c>
      <c r="G245" s="196" t="n">
        <v>27</v>
      </c>
      <c r="H245" s="196"/>
      <c r="I245" s="196"/>
      <c r="J245" s="197"/>
      <c r="K245" s="197"/>
      <c r="L245" s="197"/>
      <c r="M245" s="197"/>
      <c r="N245" s="198" t="n">
        <f aca="false">H245+I245+J245+K245+L245+M245</f>
        <v>0</v>
      </c>
      <c r="O245" s="197"/>
      <c r="P245" s="197"/>
      <c r="Q245" s="197"/>
      <c r="R245" s="197"/>
      <c r="S245" s="199" t="n">
        <f aca="false">N245+R245</f>
        <v>0</v>
      </c>
      <c r="T245" s="151"/>
      <c r="U245" s="17" t="n">
        <f aca="false">SUM(G245:S245)</f>
        <v>27</v>
      </c>
    </row>
    <row r="246" s="19" customFormat="true" ht="75.75" hidden="true" customHeight="true" outlineLevel="0" collapsed="false">
      <c r="A246" s="98"/>
      <c r="B246" s="74" t="s">
        <v>493</v>
      </c>
      <c r="C246" s="74" t="s">
        <v>492</v>
      </c>
      <c r="D246" s="74" t="s">
        <v>486</v>
      </c>
      <c r="E246" s="75" t="n">
        <v>2</v>
      </c>
      <c r="F246" s="75" t="s">
        <v>187</v>
      </c>
      <c r="G246" s="76"/>
      <c r="H246" s="76"/>
      <c r="I246" s="76"/>
      <c r="J246" s="175"/>
      <c r="K246" s="175"/>
      <c r="L246" s="175"/>
      <c r="M246" s="175"/>
      <c r="N246" s="176" t="n">
        <f aca="false">H246+I246+J246+K246+L246+M246</f>
        <v>0</v>
      </c>
      <c r="O246" s="175"/>
      <c r="P246" s="175"/>
      <c r="Q246" s="175"/>
      <c r="R246" s="175"/>
      <c r="S246" s="176" t="n">
        <f aca="false">N246+R246</f>
        <v>0</v>
      </c>
      <c r="T246" s="17"/>
      <c r="U246" s="17" t="n">
        <f aca="false">SUM(G246:S246)</f>
        <v>0</v>
      </c>
    </row>
    <row r="247" s="19" customFormat="true" ht="57" hidden="true" customHeight="false" outlineLevel="0" collapsed="false">
      <c r="B247" s="15" t="s">
        <v>494</v>
      </c>
      <c r="C247" s="15" t="s">
        <v>492</v>
      </c>
      <c r="D247" s="15" t="s">
        <v>486</v>
      </c>
      <c r="E247" s="20" t="n">
        <v>3</v>
      </c>
      <c r="F247" s="20" t="s">
        <v>187</v>
      </c>
      <c r="G247" s="16"/>
      <c r="H247" s="16"/>
      <c r="I247" s="16"/>
      <c r="J247" s="17"/>
      <c r="K247" s="17"/>
      <c r="L247" s="17"/>
      <c r="M247" s="17"/>
      <c r="N247" s="18" t="n">
        <f aca="false">H247+I247+J247+K247+L247+M247</f>
        <v>0</v>
      </c>
      <c r="O247" s="17"/>
      <c r="P247" s="17"/>
      <c r="Q247" s="17"/>
      <c r="R247" s="17"/>
      <c r="S247" s="18" t="n">
        <f aca="false">N247+R247</f>
        <v>0</v>
      </c>
      <c r="T247" s="17"/>
      <c r="U247" s="17" t="n">
        <f aca="false">SUM(G247:S247)</f>
        <v>0</v>
      </c>
    </row>
    <row r="248" s="19" customFormat="true" ht="57" hidden="true" customHeight="false" outlineLevel="0" collapsed="false">
      <c r="B248" s="15" t="s">
        <v>495</v>
      </c>
      <c r="C248" s="15" t="s">
        <v>492</v>
      </c>
      <c r="D248" s="15" t="s">
        <v>486</v>
      </c>
      <c r="E248" s="20" t="n">
        <v>4</v>
      </c>
      <c r="F248" s="20" t="s">
        <v>187</v>
      </c>
      <c r="G248" s="16"/>
      <c r="H248" s="16"/>
      <c r="I248" s="16"/>
      <c r="J248" s="17"/>
      <c r="K248" s="17"/>
      <c r="L248" s="17"/>
      <c r="M248" s="17"/>
      <c r="N248" s="18" t="n">
        <f aca="false">H248+I248+J248+K248+L248+M248</f>
        <v>0</v>
      </c>
      <c r="O248" s="17"/>
      <c r="P248" s="17"/>
      <c r="Q248" s="17"/>
      <c r="R248" s="17"/>
      <c r="S248" s="18" t="n">
        <f aca="false">N248+R248</f>
        <v>0</v>
      </c>
      <c r="T248" s="17"/>
      <c r="U248" s="17" t="n">
        <f aca="false">SUM(G248:S248)</f>
        <v>0</v>
      </c>
    </row>
    <row r="249" s="19" customFormat="true" ht="57" hidden="true" customHeight="true" outlineLevel="0" collapsed="false">
      <c r="B249" s="15" t="s">
        <v>496</v>
      </c>
      <c r="C249" s="21" t="s">
        <v>96</v>
      </c>
      <c r="D249" s="21"/>
      <c r="E249" s="22"/>
      <c r="F249" s="22"/>
      <c r="G249" s="16"/>
      <c r="H249" s="16"/>
      <c r="I249" s="16"/>
      <c r="J249" s="17"/>
      <c r="K249" s="17"/>
      <c r="L249" s="17"/>
      <c r="M249" s="17"/>
      <c r="N249" s="18" t="n">
        <f aca="false">H249+I249+J249+K249+L249+M249</f>
        <v>0</v>
      </c>
      <c r="O249" s="17"/>
      <c r="P249" s="17"/>
      <c r="Q249" s="17"/>
      <c r="R249" s="17"/>
      <c r="S249" s="18" t="n">
        <f aca="false">N249+R249</f>
        <v>0</v>
      </c>
      <c r="T249" s="17"/>
      <c r="U249" s="17" t="n">
        <f aca="false">SUM(G249:S249)</f>
        <v>0</v>
      </c>
    </row>
    <row r="250" s="19" customFormat="true" ht="38.25" hidden="true" customHeight="false" outlineLevel="0" collapsed="false">
      <c r="B250" s="15" t="s">
        <v>497</v>
      </c>
      <c r="C250" s="15" t="s">
        <v>498</v>
      </c>
      <c r="D250" s="15" t="s">
        <v>486</v>
      </c>
      <c r="E250" s="20" t="n">
        <v>1</v>
      </c>
      <c r="F250" s="20" t="s">
        <v>105</v>
      </c>
      <c r="G250" s="16"/>
      <c r="H250" s="16"/>
      <c r="I250" s="16"/>
      <c r="J250" s="17"/>
      <c r="K250" s="17"/>
      <c r="L250" s="17"/>
      <c r="M250" s="17"/>
      <c r="N250" s="18" t="n">
        <f aca="false">H250+I250+J250+K250+L250+M250</f>
        <v>0</v>
      </c>
      <c r="O250" s="17"/>
      <c r="P250" s="17"/>
      <c r="Q250" s="17"/>
      <c r="R250" s="17"/>
      <c r="S250" s="18" t="n">
        <f aca="false">N250+R250</f>
        <v>0</v>
      </c>
      <c r="T250" s="17"/>
      <c r="U250" s="17" t="n">
        <f aca="false">SUM(G250:S250)</f>
        <v>0</v>
      </c>
    </row>
    <row r="251" s="19" customFormat="true" ht="75" hidden="true" customHeight="true" outlineLevel="0" collapsed="false">
      <c r="B251" s="15" t="s">
        <v>499</v>
      </c>
      <c r="C251" s="15" t="s">
        <v>498</v>
      </c>
      <c r="D251" s="15" t="s">
        <v>486</v>
      </c>
      <c r="E251" s="20" t="n">
        <v>2</v>
      </c>
      <c r="F251" s="20" t="s">
        <v>105</v>
      </c>
      <c r="G251" s="16"/>
      <c r="H251" s="16"/>
      <c r="I251" s="16"/>
      <c r="J251" s="17"/>
      <c r="K251" s="17"/>
      <c r="L251" s="17"/>
      <c r="M251" s="17"/>
      <c r="N251" s="18" t="n">
        <f aca="false">H251+I251+J251+K251+L251+M251</f>
        <v>0</v>
      </c>
      <c r="O251" s="17"/>
      <c r="P251" s="17"/>
      <c r="Q251" s="17"/>
      <c r="R251" s="17"/>
      <c r="S251" s="18" t="n">
        <f aca="false">N251+R251</f>
        <v>0</v>
      </c>
      <c r="T251" s="17"/>
      <c r="U251" s="17" t="n">
        <f aca="false">SUM(G251:S251)</f>
        <v>0</v>
      </c>
    </row>
    <row r="252" s="19" customFormat="true" ht="75.75" hidden="true" customHeight="true" outlineLevel="0" collapsed="false">
      <c r="B252" s="15" t="s">
        <v>500</v>
      </c>
      <c r="C252" s="15" t="s">
        <v>498</v>
      </c>
      <c r="D252" s="15" t="s">
        <v>486</v>
      </c>
      <c r="E252" s="20" t="n">
        <v>3</v>
      </c>
      <c r="F252" s="20" t="s">
        <v>105</v>
      </c>
      <c r="G252" s="16"/>
      <c r="H252" s="16"/>
      <c r="I252" s="16"/>
      <c r="J252" s="17"/>
      <c r="K252" s="17"/>
      <c r="L252" s="17"/>
      <c r="M252" s="17"/>
      <c r="N252" s="18" t="n">
        <f aca="false">H252+I252+J252+K252+L252+M252</f>
        <v>0</v>
      </c>
      <c r="O252" s="17"/>
      <c r="P252" s="17"/>
      <c r="Q252" s="17"/>
      <c r="R252" s="17"/>
      <c r="S252" s="18" t="n">
        <f aca="false">N252+R252</f>
        <v>0</v>
      </c>
      <c r="T252" s="17"/>
      <c r="U252" s="17" t="n">
        <f aca="false">SUM(G252:S252)</f>
        <v>0</v>
      </c>
    </row>
    <row r="253" s="19" customFormat="true" ht="38.25" hidden="true" customHeight="false" outlineLevel="0" collapsed="false">
      <c r="A253" s="96"/>
      <c r="B253" s="61" t="s">
        <v>501</v>
      </c>
      <c r="C253" s="61" t="s">
        <v>502</v>
      </c>
      <c r="D253" s="61" t="s">
        <v>486</v>
      </c>
      <c r="E253" s="62" t="n">
        <v>4</v>
      </c>
      <c r="F253" s="62" t="s">
        <v>105</v>
      </c>
      <c r="G253" s="63"/>
      <c r="H253" s="63"/>
      <c r="I253" s="63"/>
      <c r="J253" s="179"/>
      <c r="K253" s="179"/>
      <c r="L253" s="179"/>
      <c r="M253" s="179"/>
      <c r="N253" s="180" t="n">
        <f aca="false">H253+I253+J253+K253+L253+M253</f>
        <v>0</v>
      </c>
      <c r="O253" s="179"/>
      <c r="P253" s="179"/>
      <c r="Q253" s="179"/>
      <c r="R253" s="179"/>
      <c r="S253" s="180" t="n">
        <f aca="false">N253+R253</f>
        <v>0</v>
      </c>
      <c r="T253" s="17"/>
      <c r="U253" s="17" t="n">
        <f aca="false">SUM(G253:S253)</f>
        <v>0</v>
      </c>
    </row>
    <row r="254" s="19" customFormat="true" ht="31.5" hidden="false" customHeight="false" outlineLevel="0" collapsed="false">
      <c r="A254" s="144" t="n">
        <v>53</v>
      </c>
      <c r="B254" s="145" t="s">
        <v>503</v>
      </c>
      <c r="C254" s="146" t="s">
        <v>504</v>
      </c>
      <c r="D254" s="146" t="s">
        <v>486</v>
      </c>
      <c r="E254" s="181" t="n">
        <v>1</v>
      </c>
      <c r="F254" s="182" t="s">
        <v>56</v>
      </c>
      <c r="G254" s="147" t="n">
        <v>153</v>
      </c>
      <c r="H254" s="147"/>
      <c r="I254" s="147" t="n">
        <v>90</v>
      </c>
      <c r="J254" s="148"/>
      <c r="K254" s="148"/>
      <c r="L254" s="148"/>
      <c r="M254" s="148"/>
      <c r="N254" s="149" t="n">
        <f aca="false">H254+I254+J254+K254+L254+M254</f>
        <v>90</v>
      </c>
      <c r="O254" s="148"/>
      <c r="P254" s="148"/>
      <c r="Q254" s="148"/>
      <c r="R254" s="148"/>
      <c r="S254" s="150" t="n">
        <f aca="false">N254+R254</f>
        <v>90</v>
      </c>
      <c r="T254" s="151"/>
      <c r="U254" s="17" t="n">
        <f aca="false">SUM(G254:S254)</f>
        <v>423</v>
      </c>
    </row>
    <row r="255" s="19" customFormat="true" ht="31.5" hidden="false" customHeight="false" outlineLevel="0" collapsed="false">
      <c r="A255" s="152" t="n">
        <v>54</v>
      </c>
      <c r="B255" s="153" t="s">
        <v>505</v>
      </c>
      <c r="C255" s="32" t="s">
        <v>506</v>
      </c>
      <c r="D255" s="32" t="s">
        <v>486</v>
      </c>
      <c r="E255" s="183" t="n">
        <v>2</v>
      </c>
      <c r="F255" s="33" t="s">
        <v>56</v>
      </c>
      <c r="G255" s="154" t="n">
        <v>185</v>
      </c>
      <c r="H255" s="154"/>
      <c r="I255" s="154" t="n">
        <v>90</v>
      </c>
      <c r="J255" s="155"/>
      <c r="K255" s="155"/>
      <c r="L255" s="155"/>
      <c r="M255" s="155"/>
      <c r="N255" s="156" t="n">
        <f aca="false">H255+I255+J255+K255+L255+M255</f>
        <v>90</v>
      </c>
      <c r="O255" s="155"/>
      <c r="P255" s="155"/>
      <c r="Q255" s="155"/>
      <c r="R255" s="155"/>
      <c r="S255" s="157" t="n">
        <f aca="false">N255+R255</f>
        <v>90</v>
      </c>
      <c r="T255" s="151"/>
      <c r="U255" s="17" t="n">
        <f aca="false">SUM(G255:S255)</f>
        <v>455</v>
      </c>
    </row>
    <row r="256" s="19" customFormat="true" ht="47.25" hidden="false" customHeight="false" outlineLevel="0" collapsed="false">
      <c r="A256" s="217" t="n">
        <v>55</v>
      </c>
      <c r="B256" s="159" t="s">
        <v>507</v>
      </c>
      <c r="C256" s="100" t="s">
        <v>508</v>
      </c>
      <c r="D256" s="100" t="s">
        <v>486</v>
      </c>
      <c r="E256" s="160" t="n">
        <v>3</v>
      </c>
      <c r="F256" s="161" t="s">
        <v>56</v>
      </c>
      <c r="G256" s="162" t="n">
        <v>165</v>
      </c>
      <c r="H256" s="162"/>
      <c r="I256" s="162" t="n">
        <v>60</v>
      </c>
      <c r="J256" s="163"/>
      <c r="K256" s="163"/>
      <c r="L256" s="163"/>
      <c r="M256" s="163"/>
      <c r="N256" s="164" t="n">
        <f aca="false">H256+I256+J256+K256+L256+M256</f>
        <v>60</v>
      </c>
      <c r="O256" s="163"/>
      <c r="P256" s="163"/>
      <c r="Q256" s="163"/>
      <c r="R256" s="163"/>
      <c r="S256" s="165" t="n">
        <f aca="false">N256+R256</f>
        <v>60</v>
      </c>
      <c r="T256" s="151"/>
      <c r="U256" s="17" t="n">
        <f aca="false">SUM(G256:S256)</f>
        <v>345</v>
      </c>
    </row>
    <row r="257" s="19" customFormat="true" ht="32.25" hidden="false" customHeight="false" outlineLevel="0" collapsed="false">
      <c r="A257" s="218" t="n">
        <v>56</v>
      </c>
      <c r="B257" s="167" t="s">
        <v>509</v>
      </c>
      <c r="C257" s="168" t="s">
        <v>504</v>
      </c>
      <c r="D257" s="168" t="s">
        <v>486</v>
      </c>
      <c r="E257" s="169" t="n">
        <v>4</v>
      </c>
      <c r="F257" s="170" t="s">
        <v>56</v>
      </c>
      <c r="G257" s="171" t="n">
        <v>153</v>
      </c>
      <c r="H257" s="171"/>
      <c r="I257" s="171" t="n">
        <v>60</v>
      </c>
      <c r="J257" s="172"/>
      <c r="K257" s="172"/>
      <c r="L257" s="172"/>
      <c r="M257" s="172"/>
      <c r="N257" s="173" t="n">
        <f aca="false">H257+I257+J257+K257+L257+M257</f>
        <v>60</v>
      </c>
      <c r="O257" s="172"/>
      <c r="P257" s="172"/>
      <c r="Q257" s="172"/>
      <c r="R257" s="172"/>
      <c r="S257" s="174" t="n">
        <f aca="false">N257+R257</f>
        <v>60</v>
      </c>
      <c r="T257" s="151"/>
      <c r="U257" s="17" t="n">
        <f aca="false">SUM(G257:S257)</f>
        <v>333</v>
      </c>
    </row>
    <row r="258" s="19" customFormat="true" ht="38.25" hidden="true" customHeight="false" outlineLevel="0" collapsed="false">
      <c r="A258" s="98"/>
      <c r="B258" s="74" t="s">
        <v>510</v>
      </c>
      <c r="C258" s="74" t="s">
        <v>511</v>
      </c>
      <c r="D258" s="74" t="s">
        <v>512</v>
      </c>
      <c r="E258" s="75" t="n">
        <v>1</v>
      </c>
      <c r="F258" s="75" t="s">
        <v>65</v>
      </c>
      <c r="G258" s="76"/>
      <c r="H258" s="76"/>
      <c r="I258" s="76"/>
      <c r="J258" s="175"/>
      <c r="K258" s="175"/>
      <c r="L258" s="175"/>
      <c r="M258" s="175"/>
      <c r="N258" s="176" t="n">
        <f aca="false">H258+I258+J258+K258+L258+M258</f>
        <v>0</v>
      </c>
      <c r="O258" s="175"/>
      <c r="P258" s="175"/>
      <c r="Q258" s="175"/>
      <c r="R258" s="175"/>
      <c r="S258" s="176" t="n">
        <f aca="false">N258+R258</f>
        <v>0</v>
      </c>
      <c r="T258" s="17"/>
      <c r="U258" s="17" t="n">
        <f aca="false">SUM(G258:S258)</f>
        <v>0</v>
      </c>
    </row>
    <row r="259" s="19" customFormat="true" ht="38.25" hidden="true" customHeight="false" outlineLevel="0" collapsed="false">
      <c r="B259" s="15" t="s">
        <v>513</v>
      </c>
      <c r="C259" s="15" t="s">
        <v>511</v>
      </c>
      <c r="D259" s="15" t="s">
        <v>514</v>
      </c>
      <c r="E259" s="20" t="n">
        <v>2</v>
      </c>
      <c r="F259" s="20" t="s">
        <v>65</v>
      </c>
      <c r="G259" s="16"/>
      <c r="H259" s="16"/>
      <c r="I259" s="16"/>
      <c r="J259" s="17"/>
      <c r="K259" s="17"/>
      <c r="L259" s="17"/>
      <c r="M259" s="17"/>
      <c r="N259" s="18" t="n">
        <f aca="false">H259+I259+J259+K259+L259+M259</f>
        <v>0</v>
      </c>
      <c r="O259" s="17"/>
      <c r="P259" s="17"/>
      <c r="Q259" s="17"/>
      <c r="R259" s="17"/>
      <c r="S259" s="18" t="n">
        <f aca="false">N259+R259</f>
        <v>0</v>
      </c>
      <c r="T259" s="17"/>
      <c r="U259" s="17" t="n">
        <f aca="false">SUM(G259:S259)</f>
        <v>0</v>
      </c>
    </row>
    <row r="260" s="19" customFormat="true" ht="38.25" hidden="true" customHeight="false" outlineLevel="0" collapsed="false">
      <c r="B260" s="15" t="s">
        <v>515</v>
      </c>
      <c r="C260" s="15" t="s">
        <v>511</v>
      </c>
      <c r="D260" s="15" t="s">
        <v>516</v>
      </c>
      <c r="E260" s="20" t="n">
        <v>3</v>
      </c>
      <c r="F260" s="20" t="s">
        <v>65</v>
      </c>
      <c r="G260" s="16"/>
      <c r="H260" s="16"/>
      <c r="I260" s="16"/>
      <c r="J260" s="17"/>
      <c r="K260" s="17"/>
      <c r="L260" s="17"/>
      <c r="M260" s="17"/>
      <c r="N260" s="18" t="n">
        <f aca="false">H260+I260+J260+K260+L260+M260</f>
        <v>0</v>
      </c>
      <c r="O260" s="17"/>
      <c r="P260" s="17"/>
      <c r="Q260" s="17"/>
      <c r="R260" s="17"/>
      <c r="S260" s="18" t="n">
        <f aca="false">N260+R260</f>
        <v>0</v>
      </c>
      <c r="T260" s="17"/>
      <c r="U260" s="17" t="n">
        <f aca="false">SUM(G260:S260)</f>
        <v>0</v>
      </c>
    </row>
    <row r="261" s="19" customFormat="true" ht="99" hidden="true" customHeight="true" outlineLevel="0" collapsed="false">
      <c r="B261" s="15" t="s">
        <v>517</v>
      </c>
      <c r="C261" s="15" t="s">
        <v>511</v>
      </c>
      <c r="D261" s="15" t="s">
        <v>518</v>
      </c>
      <c r="E261" s="20" t="n">
        <v>4</v>
      </c>
      <c r="F261" s="20" t="s">
        <v>65</v>
      </c>
      <c r="G261" s="16"/>
      <c r="H261" s="16"/>
      <c r="I261" s="16"/>
      <c r="J261" s="17"/>
      <c r="K261" s="17"/>
      <c r="L261" s="17"/>
      <c r="M261" s="17"/>
      <c r="N261" s="18" t="n">
        <f aca="false">H261+I261+J261+K261+L261+M261</f>
        <v>0</v>
      </c>
      <c r="O261" s="17"/>
      <c r="P261" s="17"/>
      <c r="Q261" s="17"/>
      <c r="R261" s="17"/>
      <c r="S261" s="18" t="n">
        <f aca="false">N261+R261</f>
        <v>0</v>
      </c>
      <c r="T261" s="17"/>
      <c r="U261" s="17" t="n">
        <f aca="false">SUM(G261:S261)</f>
        <v>0</v>
      </c>
    </row>
    <row r="262" s="19" customFormat="true" ht="228" hidden="true" customHeight="true" outlineLevel="0" collapsed="false">
      <c r="B262" s="15" t="s">
        <v>519</v>
      </c>
      <c r="C262" s="15" t="s">
        <v>520</v>
      </c>
      <c r="D262" s="15" t="s">
        <v>486</v>
      </c>
      <c r="E262" s="20" t="n">
        <v>1</v>
      </c>
      <c r="F262" s="20" t="s">
        <v>229</v>
      </c>
      <c r="G262" s="16"/>
      <c r="H262" s="16"/>
      <c r="I262" s="16"/>
      <c r="J262" s="17"/>
      <c r="K262" s="17"/>
      <c r="L262" s="17"/>
      <c r="M262" s="17"/>
      <c r="N262" s="18" t="n">
        <f aca="false">H262+I262+J262+K262+L262+M262</f>
        <v>0</v>
      </c>
      <c r="O262" s="17"/>
      <c r="P262" s="17"/>
      <c r="Q262" s="17"/>
      <c r="R262" s="17"/>
      <c r="S262" s="18" t="n">
        <f aca="false">N262+R262</f>
        <v>0</v>
      </c>
      <c r="T262" s="17"/>
      <c r="U262" s="17" t="n">
        <f aca="false">SUM(G262:S262)</f>
        <v>0</v>
      </c>
    </row>
    <row r="263" s="19" customFormat="true" ht="94.5" hidden="true" customHeight="false" outlineLevel="0" collapsed="false">
      <c r="B263" s="15" t="s">
        <v>521</v>
      </c>
      <c r="C263" s="15" t="s">
        <v>520</v>
      </c>
      <c r="D263" s="15" t="s">
        <v>486</v>
      </c>
      <c r="E263" s="20" t="n">
        <v>2</v>
      </c>
      <c r="F263" s="20" t="s">
        <v>229</v>
      </c>
      <c r="G263" s="16"/>
      <c r="H263" s="16"/>
      <c r="I263" s="16"/>
      <c r="J263" s="17"/>
      <c r="K263" s="17"/>
      <c r="L263" s="17"/>
      <c r="M263" s="17"/>
      <c r="N263" s="18" t="n">
        <f aca="false">H263+I263+J263+K263+L263+M263</f>
        <v>0</v>
      </c>
      <c r="O263" s="17"/>
      <c r="P263" s="17"/>
      <c r="Q263" s="17"/>
      <c r="R263" s="17"/>
      <c r="S263" s="18" t="n">
        <f aca="false">N263+R263</f>
        <v>0</v>
      </c>
      <c r="T263" s="17"/>
      <c r="U263" s="17" t="n">
        <f aca="false">SUM(G263:S263)</f>
        <v>0</v>
      </c>
    </row>
    <row r="264" s="19" customFormat="true" ht="94.5" hidden="true" customHeight="false" outlineLevel="0" collapsed="false">
      <c r="B264" s="15" t="s">
        <v>522</v>
      </c>
      <c r="C264" s="15" t="s">
        <v>520</v>
      </c>
      <c r="D264" s="15" t="s">
        <v>486</v>
      </c>
      <c r="E264" s="20" t="n">
        <v>3</v>
      </c>
      <c r="F264" s="20" t="s">
        <v>229</v>
      </c>
      <c r="G264" s="16"/>
      <c r="H264" s="16"/>
      <c r="I264" s="16"/>
      <c r="J264" s="17"/>
      <c r="K264" s="17"/>
      <c r="L264" s="17"/>
      <c r="M264" s="17"/>
      <c r="N264" s="18" t="n">
        <f aca="false">H264+I264+J264+K264+L264+M264</f>
        <v>0</v>
      </c>
      <c r="O264" s="17"/>
      <c r="P264" s="17"/>
      <c r="Q264" s="17"/>
      <c r="R264" s="17"/>
      <c r="S264" s="18" t="n">
        <f aca="false">N264+R264</f>
        <v>0</v>
      </c>
      <c r="T264" s="17"/>
      <c r="U264" s="17" t="n">
        <f aca="false">SUM(G264:S264)</f>
        <v>0</v>
      </c>
    </row>
    <row r="265" s="19" customFormat="true" ht="94.5" hidden="true" customHeight="false" outlineLevel="0" collapsed="false">
      <c r="B265" s="15" t="s">
        <v>523</v>
      </c>
      <c r="C265" s="15" t="s">
        <v>520</v>
      </c>
      <c r="D265" s="15" t="s">
        <v>486</v>
      </c>
      <c r="E265" s="20" t="n">
        <v>4</v>
      </c>
      <c r="F265" s="20" t="s">
        <v>229</v>
      </c>
      <c r="G265" s="16"/>
      <c r="H265" s="16"/>
      <c r="I265" s="16"/>
      <c r="J265" s="17"/>
      <c r="K265" s="17"/>
      <c r="L265" s="17"/>
      <c r="M265" s="17"/>
      <c r="N265" s="18" t="n">
        <f aca="false">H265+I265+J265+K265+L265+M265</f>
        <v>0</v>
      </c>
      <c r="O265" s="17"/>
      <c r="P265" s="17"/>
      <c r="Q265" s="17"/>
      <c r="R265" s="17"/>
      <c r="S265" s="18" t="n">
        <f aca="false">N265+R265</f>
        <v>0</v>
      </c>
      <c r="T265" s="17"/>
      <c r="U265" s="17" t="n">
        <f aca="false">SUM(G265:S265)</f>
        <v>0</v>
      </c>
    </row>
    <row r="266" s="19" customFormat="true" ht="38.25" hidden="true" customHeight="false" outlineLevel="0" collapsed="false">
      <c r="B266" s="15" t="s">
        <v>524</v>
      </c>
      <c r="C266" s="15" t="s">
        <v>525</v>
      </c>
      <c r="D266" s="15" t="s">
        <v>486</v>
      </c>
      <c r="E266" s="20" t="n">
        <v>1</v>
      </c>
      <c r="F266" s="20" t="s">
        <v>43</v>
      </c>
      <c r="G266" s="16"/>
      <c r="H266" s="16"/>
      <c r="I266" s="16"/>
      <c r="J266" s="17"/>
      <c r="K266" s="17"/>
      <c r="L266" s="17"/>
      <c r="M266" s="17"/>
      <c r="N266" s="18" t="n">
        <f aca="false">H266+I266+J266+K266+L266+M266</f>
        <v>0</v>
      </c>
      <c r="O266" s="17"/>
      <c r="P266" s="17"/>
      <c r="Q266" s="17"/>
      <c r="R266" s="17"/>
      <c r="S266" s="18" t="n">
        <f aca="false">N266+R266</f>
        <v>0</v>
      </c>
      <c r="T266" s="17"/>
      <c r="U266" s="17" t="n">
        <f aca="false">SUM(G266:S266)</f>
        <v>0</v>
      </c>
    </row>
    <row r="267" s="19" customFormat="true" ht="38.25" hidden="true" customHeight="false" outlineLevel="0" collapsed="false">
      <c r="B267" s="15" t="s">
        <v>526</v>
      </c>
      <c r="C267" s="15" t="s">
        <v>525</v>
      </c>
      <c r="D267" s="15" t="s">
        <v>486</v>
      </c>
      <c r="E267" s="20" t="n">
        <v>2</v>
      </c>
      <c r="F267" s="20" t="s">
        <v>43</v>
      </c>
      <c r="G267" s="16"/>
      <c r="H267" s="16"/>
      <c r="I267" s="16"/>
      <c r="J267" s="17"/>
      <c r="K267" s="17"/>
      <c r="L267" s="17"/>
      <c r="M267" s="17"/>
      <c r="N267" s="18" t="n">
        <f aca="false">H267+I267+J267+K267+L267+M267</f>
        <v>0</v>
      </c>
      <c r="O267" s="17"/>
      <c r="P267" s="17"/>
      <c r="Q267" s="17"/>
      <c r="R267" s="17"/>
      <c r="S267" s="18" t="n">
        <f aca="false">N267+R267</f>
        <v>0</v>
      </c>
      <c r="T267" s="17"/>
      <c r="U267" s="17" t="n">
        <f aca="false">SUM(G267:S267)</f>
        <v>0</v>
      </c>
    </row>
    <row r="268" s="19" customFormat="true" ht="38.25" hidden="true" customHeight="false" outlineLevel="0" collapsed="false">
      <c r="B268" s="15" t="s">
        <v>527</v>
      </c>
      <c r="C268" s="15" t="s">
        <v>525</v>
      </c>
      <c r="D268" s="15" t="s">
        <v>486</v>
      </c>
      <c r="E268" s="20" t="n">
        <v>3</v>
      </c>
      <c r="F268" s="20" t="s">
        <v>43</v>
      </c>
      <c r="G268" s="16"/>
      <c r="H268" s="16"/>
      <c r="I268" s="16"/>
      <c r="J268" s="17"/>
      <c r="K268" s="17"/>
      <c r="L268" s="17"/>
      <c r="M268" s="17"/>
      <c r="N268" s="18" t="n">
        <f aca="false">H268+I268+J268+K268+L268+M268</f>
        <v>0</v>
      </c>
      <c r="O268" s="17"/>
      <c r="P268" s="17"/>
      <c r="Q268" s="17"/>
      <c r="R268" s="17"/>
      <c r="S268" s="18" t="n">
        <f aca="false">N268+R268</f>
        <v>0</v>
      </c>
      <c r="T268" s="17"/>
      <c r="U268" s="17" t="n">
        <f aca="false">SUM(G268:S268)</f>
        <v>0</v>
      </c>
    </row>
    <row r="269" s="19" customFormat="true" ht="38.25" hidden="true" customHeight="true" outlineLevel="0" collapsed="false">
      <c r="B269" s="15" t="s">
        <v>528</v>
      </c>
      <c r="C269" s="15" t="s">
        <v>525</v>
      </c>
      <c r="D269" s="15" t="s">
        <v>486</v>
      </c>
      <c r="E269" s="20" t="n">
        <v>4</v>
      </c>
      <c r="F269" s="20" t="s">
        <v>43</v>
      </c>
      <c r="G269" s="16"/>
      <c r="H269" s="16"/>
      <c r="I269" s="16"/>
      <c r="J269" s="17"/>
      <c r="K269" s="17"/>
      <c r="L269" s="17"/>
      <c r="M269" s="17"/>
      <c r="N269" s="18" t="n">
        <f aca="false">H269+I269+J269+K269+L269+M269</f>
        <v>0</v>
      </c>
      <c r="O269" s="17"/>
      <c r="P269" s="17"/>
      <c r="Q269" s="17"/>
      <c r="R269" s="17"/>
      <c r="S269" s="18" t="n">
        <f aca="false">N269+R269</f>
        <v>0</v>
      </c>
      <c r="T269" s="17"/>
      <c r="U269" s="17" t="n">
        <f aca="false">SUM(G269:S269)</f>
        <v>0</v>
      </c>
    </row>
    <row r="270" s="19" customFormat="true" ht="38.25" hidden="true" customHeight="false" outlineLevel="0" collapsed="false">
      <c r="B270" s="15" t="s">
        <v>529</v>
      </c>
      <c r="C270" s="15" t="s">
        <v>530</v>
      </c>
      <c r="D270" s="15" t="s">
        <v>486</v>
      </c>
      <c r="E270" s="20" t="n">
        <v>1</v>
      </c>
      <c r="F270" s="20" t="s">
        <v>56</v>
      </c>
      <c r="G270" s="16"/>
      <c r="H270" s="16"/>
      <c r="I270" s="16"/>
      <c r="J270" s="17"/>
      <c r="K270" s="17"/>
      <c r="L270" s="17"/>
      <c r="M270" s="17"/>
      <c r="N270" s="18" t="n">
        <f aca="false">H270+I270+J270+K270+L270+M270</f>
        <v>0</v>
      </c>
      <c r="O270" s="17"/>
      <c r="P270" s="17"/>
      <c r="Q270" s="17"/>
      <c r="R270" s="17"/>
      <c r="S270" s="18" t="n">
        <f aca="false">N270+R270</f>
        <v>0</v>
      </c>
      <c r="T270" s="17"/>
      <c r="U270" s="17" t="n">
        <f aca="false">SUM(G270:S270)</f>
        <v>0</v>
      </c>
    </row>
    <row r="271" s="19" customFormat="true" ht="38.25" hidden="true" customHeight="false" outlineLevel="0" collapsed="false">
      <c r="B271" s="15" t="s">
        <v>531</v>
      </c>
      <c r="C271" s="15" t="s">
        <v>530</v>
      </c>
      <c r="D271" s="15" t="s">
        <v>486</v>
      </c>
      <c r="E271" s="20" t="n">
        <v>2</v>
      </c>
      <c r="F271" s="20" t="s">
        <v>56</v>
      </c>
      <c r="G271" s="16"/>
      <c r="H271" s="16"/>
      <c r="I271" s="16"/>
      <c r="J271" s="17"/>
      <c r="K271" s="17"/>
      <c r="L271" s="17"/>
      <c r="M271" s="17"/>
      <c r="N271" s="18" t="n">
        <f aca="false">H271+I271+J271+K271+L271+M271</f>
        <v>0</v>
      </c>
      <c r="O271" s="17"/>
      <c r="P271" s="17"/>
      <c r="Q271" s="17"/>
      <c r="R271" s="17"/>
      <c r="S271" s="18" t="n">
        <f aca="false">N271+R271</f>
        <v>0</v>
      </c>
      <c r="T271" s="17"/>
      <c r="U271" s="17" t="n">
        <f aca="false">SUM(G271:S271)</f>
        <v>0</v>
      </c>
    </row>
    <row r="272" s="19" customFormat="true" ht="84.75" hidden="true" customHeight="true" outlineLevel="0" collapsed="false">
      <c r="B272" s="15" t="s">
        <v>532</v>
      </c>
      <c r="C272" s="15" t="s">
        <v>530</v>
      </c>
      <c r="D272" s="15" t="s">
        <v>486</v>
      </c>
      <c r="E272" s="20" t="n">
        <v>3</v>
      </c>
      <c r="F272" s="20" t="s">
        <v>56</v>
      </c>
      <c r="G272" s="16"/>
      <c r="H272" s="16"/>
      <c r="I272" s="16"/>
      <c r="J272" s="17"/>
      <c r="K272" s="17"/>
      <c r="L272" s="17"/>
      <c r="M272" s="17"/>
      <c r="N272" s="18" t="n">
        <f aca="false">H272+I272+J272+K272+L272+M272</f>
        <v>0</v>
      </c>
      <c r="O272" s="17"/>
      <c r="P272" s="17"/>
      <c r="Q272" s="17"/>
      <c r="R272" s="17"/>
      <c r="S272" s="18" t="n">
        <f aca="false">N272+R272</f>
        <v>0</v>
      </c>
      <c r="T272" s="17"/>
      <c r="U272" s="17" t="n">
        <f aca="false">SUM(G272:S272)</f>
        <v>0</v>
      </c>
    </row>
    <row r="273" s="19" customFormat="true" ht="91.5" hidden="true" customHeight="true" outlineLevel="0" collapsed="false">
      <c r="A273" s="96"/>
      <c r="B273" s="61" t="s">
        <v>533</v>
      </c>
      <c r="C273" s="61" t="s">
        <v>530</v>
      </c>
      <c r="D273" s="61" t="s">
        <v>486</v>
      </c>
      <c r="E273" s="62" t="n">
        <v>4</v>
      </c>
      <c r="F273" s="62" t="s">
        <v>56</v>
      </c>
      <c r="G273" s="63"/>
      <c r="H273" s="63"/>
      <c r="I273" s="63"/>
      <c r="J273" s="179"/>
      <c r="K273" s="179"/>
      <c r="L273" s="179"/>
      <c r="M273" s="179"/>
      <c r="N273" s="180" t="n">
        <f aca="false">H273+I273+J273+K273+L273+M273</f>
        <v>0</v>
      </c>
      <c r="O273" s="179"/>
      <c r="P273" s="179"/>
      <c r="Q273" s="179"/>
      <c r="R273" s="179"/>
      <c r="S273" s="180" t="n">
        <f aca="false">N273+R273</f>
        <v>0</v>
      </c>
      <c r="T273" s="17"/>
      <c r="U273" s="17" t="n">
        <f aca="false">SUM(G273:S273)</f>
        <v>0</v>
      </c>
    </row>
    <row r="274" s="19" customFormat="true" ht="16.5" hidden="false" customHeight="true" outlineLevel="0" collapsed="false">
      <c r="A274" s="219" t="n">
        <v>57</v>
      </c>
      <c r="B274" s="193" t="s">
        <v>534</v>
      </c>
      <c r="C274" s="194" t="s">
        <v>535</v>
      </c>
      <c r="D274" s="194"/>
      <c r="E274" s="195"/>
      <c r="F274" s="194"/>
      <c r="G274" s="196"/>
      <c r="H274" s="196"/>
      <c r="I274" s="196"/>
      <c r="J274" s="197"/>
      <c r="K274" s="197"/>
      <c r="L274" s="197"/>
      <c r="M274" s="197"/>
      <c r="N274" s="198"/>
      <c r="O274" s="197"/>
      <c r="P274" s="197"/>
      <c r="Q274" s="197"/>
      <c r="R274" s="197"/>
      <c r="S274" s="199"/>
      <c r="T274" s="151"/>
      <c r="U274" s="17" t="n">
        <v>1</v>
      </c>
    </row>
    <row r="275" s="19" customFormat="true" ht="19.5" hidden="true" customHeight="false" outlineLevel="0" collapsed="false">
      <c r="A275" s="98"/>
      <c r="B275" s="74" t="s">
        <v>536</v>
      </c>
      <c r="C275" s="74" t="s">
        <v>537</v>
      </c>
      <c r="D275" s="74" t="s">
        <v>538</v>
      </c>
      <c r="E275" s="75" t="n">
        <v>1</v>
      </c>
      <c r="F275" s="75" t="s">
        <v>105</v>
      </c>
      <c r="G275" s="76"/>
      <c r="H275" s="76"/>
      <c r="I275" s="76"/>
      <c r="J275" s="175"/>
      <c r="K275" s="175"/>
      <c r="L275" s="175"/>
      <c r="M275" s="175"/>
      <c r="N275" s="176" t="n">
        <f aca="false">H275+I275+J275+K275+L275+M275</f>
        <v>0</v>
      </c>
      <c r="O275" s="175"/>
      <c r="P275" s="175"/>
      <c r="Q275" s="175"/>
      <c r="R275" s="175"/>
      <c r="S275" s="176" t="n">
        <f aca="false">N275+R275</f>
        <v>0</v>
      </c>
      <c r="T275" s="17"/>
      <c r="U275" s="17" t="n">
        <f aca="false">SUM(G275:S275)</f>
        <v>0</v>
      </c>
    </row>
    <row r="276" s="19" customFormat="true" ht="19.5" hidden="true" customHeight="false" outlineLevel="0" collapsed="false">
      <c r="B276" s="15" t="s">
        <v>539</v>
      </c>
      <c r="C276" s="15" t="s">
        <v>537</v>
      </c>
      <c r="D276" s="15" t="s">
        <v>540</v>
      </c>
      <c r="E276" s="20" t="n">
        <v>2</v>
      </c>
      <c r="F276" s="20" t="s">
        <v>105</v>
      </c>
      <c r="G276" s="16"/>
      <c r="H276" s="16"/>
      <c r="I276" s="16"/>
      <c r="J276" s="17"/>
      <c r="K276" s="17"/>
      <c r="L276" s="17"/>
      <c r="M276" s="17"/>
      <c r="N276" s="18" t="n">
        <f aca="false">H276+I276+J276+K276+L276+M276</f>
        <v>0</v>
      </c>
      <c r="O276" s="17"/>
      <c r="P276" s="17"/>
      <c r="Q276" s="17"/>
      <c r="R276" s="17"/>
      <c r="S276" s="18" t="n">
        <f aca="false">N276+R276</f>
        <v>0</v>
      </c>
      <c r="T276" s="17"/>
      <c r="U276" s="17" t="n">
        <f aca="false">SUM(G276:S276)</f>
        <v>0</v>
      </c>
    </row>
    <row r="277" s="19" customFormat="true" ht="19.5" hidden="true" customHeight="false" outlineLevel="0" collapsed="false">
      <c r="B277" s="15" t="s">
        <v>541</v>
      </c>
      <c r="C277" s="15" t="s">
        <v>537</v>
      </c>
      <c r="D277" s="15" t="s">
        <v>538</v>
      </c>
      <c r="E277" s="20" t="n">
        <v>3</v>
      </c>
      <c r="F277" s="20" t="s">
        <v>105</v>
      </c>
      <c r="G277" s="16"/>
      <c r="H277" s="16"/>
      <c r="I277" s="16"/>
      <c r="J277" s="17"/>
      <c r="K277" s="17"/>
      <c r="L277" s="17"/>
      <c r="M277" s="17"/>
      <c r="N277" s="18" t="n">
        <f aca="false">H277+I277+J277+K277+L277+M277</f>
        <v>0</v>
      </c>
      <c r="O277" s="17"/>
      <c r="P277" s="17"/>
      <c r="Q277" s="17"/>
      <c r="R277" s="17"/>
      <c r="S277" s="18" t="n">
        <f aca="false">N277+R277</f>
        <v>0</v>
      </c>
      <c r="T277" s="17"/>
      <c r="U277" s="17" t="n">
        <f aca="false">SUM(G277:S277)</f>
        <v>0</v>
      </c>
    </row>
    <row r="278" s="19" customFormat="true" ht="19.5" hidden="true" customHeight="false" outlineLevel="0" collapsed="false">
      <c r="B278" s="15" t="s">
        <v>542</v>
      </c>
      <c r="C278" s="15" t="s">
        <v>543</v>
      </c>
      <c r="D278" s="15" t="s">
        <v>538</v>
      </c>
      <c r="E278" s="20" t="n">
        <v>4</v>
      </c>
      <c r="F278" s="20" t="s">
        <v>105</v>
      </c>
      <c r="G278" s="16"/>
      <c r="H278" s="16"/>
      <c r="I278" s="16"/>
      <c r="J278" s="17"/>
      <c r="K278" s="17"/>
      <c r="L278" s="17"/>
      <c r="M278" s="17"/>
      <c r="N278" s="18" t="n">
        <f aca="false">H278+I278+J278+K278+L278+M278</f>
        <v>0</v>
      </c>
      <c r="O278" s="17"/>
      <c r="P278" s="17"/>
      <c r="Q278" s="17"/>
      <c r="R278" s="17"/>
      <c r="S278" s="18" t="n">
        <f aca="false">N278+R278</f>
        <v>0</v>
      </c>
      <c r="T278" s="17"/>
      <c r="U278" s="17" t="n">
        <f aca="false">SUM(G278:S278)</f>
        <v>0</v>
      </c>
    </row>
    <row r="279" s="19" customFormat="true" ht="57" hidden="true" customHeight="true" outlineLevel="0" collapsed="false">
      <c r="B279" s="15" t="s">
        <v>544</v>
      </c>
      <c r="C279" s="21" t="s">
        <v>52</v>
      </c>
      <c r="D279" s="21"/>
      <c r="E279" s="22"/>
      <c r="F279" s="22"/>
      <c r="G279" s="16"/>
      <c r="H279" s="16"/>
      <c r="I279" s="16"/>
      <c r="J279" s="17"/>
      <c r="K279" s="17"/>
      <c r="L279" s="17"/>
      <c r="M279" s="17"/>
      <c r="N279" s="18" t="n">
        <f aca="false">H279+I279+J279+K279+L279+M279</f>
        <v>0</v>
      </c>
      <c r="O279" s="17"/>
      <c r="P279" s="17"/>
      <c r="Q279" s="17"/>
      <c r="R279" s="17"/>
      <c r="S279" s="18" t="n">
        <f aca="false">N279+R279</f>
        <v>0</v>
      </c>
      <c r="T279" s="17"/>
      <c r="U279" s="17" t="n">
        <f aca="false">SUM(G279:S279)</f>
        <v>0</v>
      </c>
    </row>
    <row r="280" s="19" customFormat="true" ht="38.25" hidden="true" customHeight="false" outlineLevel="0" collapsed="false">
      <c r="B280" s="15" t="s">
        <v>545</v>
      </c>
      <c r="C280" s="15" t="s">
        <v>546</v>
      </c>
      <c r="D280" s="15" t="s">
        <v>540</v>
      </c>
      <c r="E280" s="20" t="n">
        <v>1</v>
      </c>
      <c r="F280" s="20" t="s">
        <v>43</v>
      </c>
      <c r="G280" s="16"/>
      <c r="H280" s="16"/>
      <c r="I280" s="16"/>
      <c r="J280" s="17"/>
      <c r="K280" s="17"/>
      <c r="L280" s="17"/>
      <c r="M280" s="17"/>
      <c r="N280" s="18" t="n">
        <f aca="false">H280+I280+J280+K280+L280+M280</f>
        <v>0</v>
      </c>
      <c r="O280" s="17"/>
      <c r="P280" s="17"/>
      <c r="Q280" s="17"/>
      <c r="R280" s="17"/>
      <c r="S280" s="18" t="n">
        <f aca="false">N280+R280</f>
        <v>0</v>
      </c>
      <c r="T280" s="17"/>
      <c r="U280" s="17" t="n">
        <f aca="false">SUM(G280:S280)</f>
        <v>0</v>
      </c>
    </row>
    <row r="281" s="19" customFormat="true" ht="38.25" hidden="true" customHeight="false" outlineLevel="0" collapsed="false">
      <c r="B281" s="15" t="s">
        <v>547</v>
      </c>
      <c r="C281" s="15" t="s">
        <v>546</v>
      </c>
      <c r="D281" s="15" t="s">
        <v>540</v>
      </c>
      <c r="E281" s="20" t="n">
        <v>2</v>
      </c>
      <c r="F281" s="20" t="s">
        <v>43</v>
      </c>
      <c r="G281" s="16"/>
      <c r="H281" s="16"/>
      <c r="I281" s="16"/>
      <c r="J281" s="17"/>
      <c r="K281" s="17"/>
      <c r="L281" s="17"/>
      <c r="M281" s="17"/>
      <c r="N281" s="18" t="n">
        <f aca="false">H281+I281+J281+K281+L281+M281</f>
        <v>0</v>
      </c>
      <c r="O281" s="17"/>
      <c r="P281" s="17"/>
      <c r="Q281" s="17"/>
      <c r="R281" s="17"/>
      <c r="S281" s="18" t="n">
        <f aca="false">N281+R281</f>
        <v>0</v>
      </c>
      <c r="T281" s="17"/>
      <c r="U281" s="17" t="n">
        <f aca="false">SUM(G281:S281)</f>
        <v>0</v>
      </c>
    </row>
    <row r="282" s="19" customFormat="true" ht="51.75" hidden="true" customHeight="true" outlineLevel="0" collapsed="false">
      <c r="B282" s="15" t="s">
        <v>548</v>
      </c>
      <c r="C282" s="15" t="s">
        <v>549</v>
      </c>
      <c r="D282" s="15" t="s">
        <v>540</v>
      </c>
      <c r="E282" s="20" t="n">
        <v>3</v>
      </c>
      <c r="F282" s="20" t="s">
        <v>43</v>
      </c>
      <c r="G282" s="16"/>
      <c r="H282" s="16"/>
      <c r="I282" s="16"/>
      <c r="J282" s="17"/>
      <c r="K282" s="17"/>
      <c r="L282" s="17"/>
      <c r="M282" s="17"/>
      <c r="N282" s="18" t="n">
        <f aca="false">H282+I282+J282+K282+L282+M282</f>
        <v>0</v>
      </c>
      <c r="O282" s="17"/>
      <c r="P282" s="17"/>
      <c r="Q282" s="17"/>
      <c r="R282" s="17"/>
      <c r="S282" s="18" t="n">
        <f aca="false">N282+R282</f>
        <v>0</v>
      </c>
      <c r="T282" s="17"/>
      <c r="U282" s="17" t="n">
        <f aca="false">SUM(G282:S282)</f>
        <v>0</v>
      </c>
    </row>
    <row r="283" s="19" customFormat="true" ht="45.75" hidden="true" customHeight="true" outlineLevel="0" collapsed="false">
      <c r="B283" s="15" t="s">
        <v>550</v>
      </c>
      <c r="C283" s="15" t="s">
        <v>546</v>
      </c>
      <c r="D283" s="15" t="s">
        <v>540</v>
      </c>
      <c r="E283" s="20" t="n">
        <v>4</v>
      </c>
      <c r="F283" s="20" t="s">
        <v>43</v>
      </c>
      <c r="G283" s="16"/>
      <c r="H283" s="16"/>
      <c r="I283" s="16"/>
      <c r="J283" s="17"/>
      <c r="K283" s="17"/>
      <c r="L283" s="17"/>
      <c r="M283" s="17"/>
      <c r="N283" s="18" t="n">
        <f aca="false">H283+I283+J283+K283+L283+M283</f>
        <v>0</v>
      </c>
      <c r="O283" s="17"/>
      <c r="P283" s="17"/>
      <c r="Q283" s="17"/>
      <c r="R283" s="17"/>
      <c r="S283" s="18" t="n">
        <f aca="false">N283+R283</f>
        <v>0</v>
      </c>
      <c r="T283" s="17"/>
      <c r="U283" s="17" t="n">
        <f aca="false">SUM(G283:S283)</f>
        <v>0</v>
      </c>
    </row>
    <row r="284" s="19" customFormat="true" ht="33" hidden="true" customHeight="true" outlineLevel="0" collapsed="false">
      <c r="A284" s="96"/>
      <c r="B284" s="61" t="s">
        <v>551</v>
      </c>
      <c r="C284" s="177" t="s">
        <v>96</v>
      </c>
      <c r="D284" s="177"/>
      <c r="E284" s="178"/>
      <c r="F284" s="178"/>
      <c r="G284" s="63"/>
      <c r="H284" s="63"/>
      <c r="I284" s="63"/>
      <c r="J284" s="179"/>
      <c r="K284" s="179"/>
      <c r="L284" s="179"/>
      <c r="M284" s="179"/>
      <c r="N284" s="180" t="n">
        <f aca="false">H284+I284+J284+K284+L284+M284</f>
        <v>0</v>
      </c>
      <c r="O284" s="179"/>
      <c r="P284" s="179"/>
      <c r="Q284" s="179"/>
      <c r="R284" s="179"/>
      <c r="S284" s="180" t="n">
        <f aca="false">N284+R284</f>
        <v>0</v>
      </c>
      <c r="T284" s="17"/>
      <c r="U284" s="17" t="n">
        <f aca="false">SUM(G284:S284)</f>
        <v>0</v>
      </c>
    </row>
    <row r="285" s="19" customFormat="true" ht="31.5" hidden="false" customHeight="false" outlineLevel="0" collapsed="false">
      <c r="A285" s="220" t="n">
        <v>58</v>
      </c>
      <c r="B285" s="145" t="s">
        <v>552</v>
      </c>
      <c r="C285" s="146" t="s">
        <v>553</v>
      </c>
      <c r="D285" s="146" t="s">
        <v>540</v>
      </c>
      <c r="E285" s="181" t="n">
        <v>1</v>
      </c>
      <c r="F285" s="182" t="s">
        <v>56</v>
      </c>
      <c r="G285" s="147" t="n">
        <v>153</v>
      </c>
      <c r="H285" s="147"/>
      <c r="I285" s="147" t="n">
        <v>91</v>
      </c>
      <c r="J285" s="148"/>
      <c r="K285" s="148"/>
      <c r="L285" s="148"/>
      <c r="M285" s="148"/>
      <c r="N285" s="149" t="n">
        <f aca="false">H285+I285+J285+K285+L285+M285</f>
        <v>91</v>
      </c>
      <c r="O285" s="148"/>
      <c r="P285" s="148"/>
      <c r="Q285" s="148"/>
      <c r="R285" s="148"/>
      <c r="S285" s="150" t="n">
        <f aca="false">N285+R285</f>
        <v>91</v>
      </c>
      <c r="T285" s="151"/>
      <c r="U285" s="17" t="n">
        <f aca="false">SUM(G285:S285)</f>
        <v>426</v>
      </c>
    </row>
    <row r="286" s="19" customFormat="true" ht="31.5" hidden="false" customHeight="false" outlineLevel="0" collapsed="false">
      <c r="A286" s="221" t="n">
        <v>59</v>
      </c>
      <c r="B286" s="153" t="s">
        <v>554</v>
      </c>
      <c r="C286" s="32" t="s">
        <v>553</v>
      </c>
      <c r="D286" s="32" t="s">
        <v>540</v>
      </c>
      <c r="E286" s="183" t="n">
        <v>2</v>
      </c>
      <c r="F286" s="33" t="s">
        <v>56</v>
      </c>
      <c r="G286" s="154" t="n">
        <v>185</v>
      </c>
      <c r="H286" s="154"/>
      <c r="I286" s="154" t="n">
        <v>90</v>
      </c>
      <c r="J286" s="155"/>
      <c r="K286" s="155"/>
      <c r="L286" s="155"/>
      <c r="M286" s="155"/>
      <c r="N286" s="156" t="n">
        <f aca="false">H286+I286+J286+K286+L286+M286</f>
        <v>90</v>
      </c>
      <c r="O286" s="155"/>
      <c r="P286" s="155"/>
      <c r="Q286" s="155"/>
      <c r="R286" s="155"/>
      <c r="S286" s="157" t="n">
        <f aca="false">N286+R286</f>
        <v>90</v>
      </c>
      <c r="T286" s="151"/>
      <c r="U286" s="17" t="n">
        <f aca="false">SUM(G286:S286)</f>
        <v>455</v>
      </c>
    </row>
    <row r="287" s="19" customFormat="true" ht="31.5" hidden="false" customHeight="false" outlineLevel="0" collapsed="false">
      <c r="A287" s="221" t="n">
        <v>60</v>
      </c>
      <c r="B287" s="153" t="s">
        <v>555</v>
      </c>
      <c r="C287" s="32" t="s">
        <v>553</v>
      </c>
      <c r="D287" s="32" t="s">
        <v>540</v>
      </c>
      <c r="E287" s="183" t="n">
        <v>3</v>
      </c>
      <c r="F287" s="33" t="s">
        <v>56</v>
      </c>
      <c r="G287" s="154" t="n">
        <v>165</v>
      </c>
      <c r="H287" s="154"/>
      <c r="I287" s="154" t="n">
        <v>70</v>
      </c>
      <c r="J287" s="155"/>
      <c r="K287" s="155"/>
      <c r="L287" s="155"/>
      <c r="M287" s="155"/>
      <c r="N287" s="156" t="n">
        <f aca="false">H287+I287+J287+K287+L287+M287</f>
        <v>70</v>
      </c>
      <c r="O287" s="155"/>
      <c r="P287" s="155"/>
      <c r="Q287" s="155"/>
      <c r="R287" s="155"/>
      <c r="S287" s="157" t="n">
        <f aca="false">N287+R287</f>
        <v>70</v>
      </c>
      <c r="T287" s="151"/>
      <c r="U287" s="17" t="n">
        <f aca="false">SUM(G287:S287)</f>
        <v>375</v>
      </c>
    </row>
    <row r="288" s="19" customFormat="true" ht="32.25" hidden="false" customHeight="false" outlineLevel="0" collapsed="false">
      <c r="A288" s="218" t="n">
        <v>61</v>
      </c>
      <c r="B288" s="167" t="s">
        <v>556</v>
      </c>
      <c r="C288" s="168" t="s">
        <v>553</v>
      </c>
      <c r="D288" s="168" t="s">
        <v>540</v>
      </c>
      <c r="E288" s="169" t="n">
        <v>4</v>
      </c>
      <c r="F288" s="170" t="s">
        <v>56</v>
      </c>
      <c r="G288" s="171" t="n">
        <v>153</v>
      </c>
      <c r="H288" s="171"/>
      <c r="I288" s="171" t="n">
        <v>60</v>
      </c>
      <c r="J288" s="172"/>
      <c r="K288" s="172"/>
      <c r="L288" s="172"/>
      <c r="M288" s="172"/>
      <c r="N288" s="173" t="n">
        <f aca="false">H288+I288+J288+K288+L288+M288</f>
        <v>60</v>
      </c>
      <c r="O288" s="172"/>
      <c r="P288" s="172"/>
      <c r="Q288" s="172"/>
      <c r="R288" s="172"/>
      <c r="S288" s="174" t="n">
        <f aca="false">N288+R288</f>
        <v>60</v>
      </c>
      <c r="T288" s="151"/>
      <c r="U288" s="17" t="n">
        <f aca="false">SUM(G288:S288)</f>
        <v>333</v>
      </c>
    </row>
    <row r="289" s="19" customFormat="true" ht="19.5" hidden="true" customHeight="false" outlineLevel="0" collapsed="false">
      <c r="A289" s="98"/>
      <c r="B289" s="74" t="s">
        <v>557</v>
      </c>
      <c r="C289" s="74" t="s">
        <v>558</v>
      </c>
      <c r="D289" s="74" t="s">
        <v>540</v>
      </c>
      <c r="E289" s="75" t="n">
        <v>1</v>
      </c>
      <c r="F289" s="75" t="s">
        <v>229</v>
      </c>
      <c r="G289" s="76"/>
      <c r="H289" s="76"/>
      <c r="I289" s="76"/>
      <c r="J289" s="175"/>
      <c r="K289" s="175"/>
      <c r="L289" s="175"/>
      <c r="M289" s="175"/>
      <c r="N289" s="176" t="n">
        <f aca="false">H289+I289+J289+K289+L289+M289</f>
        <v>0</v>
      </c>
      <c r="O289" s="175"/>
      <c r="P289" s="175"/>
      <c r="Q289" s="175"/>
      <c r="R289" s="175"/>
      <c r="S289" s="176" t="n">
        <f aca="false">N289+R289</f>
        <v>0</v>
      </c>
      <c r="T289" s="17"/>
      <c r="U289" s="17" t="n">
        <f aca="false">SUM(G289:S289)</f>
        <v>0</v>
      </c>
    </row>
    <row r="290" s="19" customFormat="true" ht="19.5" hidden="true" customHeight="false" outlineLevel="0" collapsed="false">
      <c r="B290" s="15" t="s">
        <v>559</v>
      </c>
      <c r="C290" s="15" t="s">
        <v>558</v>
      </c>
      <c r="D290" s="15" t="s">
        <v>540</v>
      </c>
      <c r="E290" s="20" t="n">
        <v>2</v>
      </c>
      <c r="F290" s="20" t="s">
        <v>229</v>
      </c>
      <c r="G290" s="16"/>
      <c r="H290" s="16"/>
      <c r="I290" s="16"/>
      <c r="J290" s="17"/>
      <c r="K290" s="17"/>
      <c r="L290" s="17"/>
      <c r="M290" s="17"/>
      <c r="N290" s="18" t="n">
        <f aca="false">H290+I290+J290+K290+L290+M290</f>
        <v>0</v>
      </c>
      <c r="O290" s="17"/>
      <c r="P290" s="17"/>
      <c r="Q290" s="17"/>
      <c r="R290" s="17"/>
      <c r="S290" s="18" t="n">
        <f aca="false">N290+R290</f>
        <v>0</v>
      </c>
      <c r="T290" s="17"/>
      <c r="U290" s="17" t="n">
        <f aca="false">SUM(G290:S290)</f>
        <v>0</v>
      </c>
    </row>
    <row r="291" s="19" customFormat="true" ht="19.5" hidden="true" customHeight="false" outlineLevel="0" collapsed="false">
      <c r="B291" s="15" t="s">
        <v>560</v>
      </c>
      <c r="C291" s="15" t="s">
        <v>558</v>
      </c>
      <c r="D291" s="15" t="s">
        <v>540</v>
      </c>
      <c r="E291" s="20" t="n">
        <v>3</v>
      </c>
      <c r="F291" s="20" t="s">
        <v>229</v>
      </c>
      <c r="G291" s="16"/>
      <c r="H291" s="16"/>
      <c r="I291" s="16"/>
      <c r="J291" s="17"/>
      <c r="K291" s="17"/>
      <c r="L291" s="17"/>
      <c r="M291" s="17"/>
      <c r="N291" s="18" t="n">
        <f aca="false">H291+I291+J291+K291+L291+M291</f>
        <v>0</v>
      </c>
      <c r="O291" s="17"/>
      <c r="P291" s="17"/>
      <c r="Q291" s="17"/>
      <c r="R291" s="17"/>
      <c r="S291" s="18" t="n">
        <f aca="false">N291+R291</f>
        <v>0</v>
      </c>
      <c r="T291" s="17"/>
      <c r="U291" s="17" t="n">
        <f aca="false">SUM(G291:S291)</f>
        <v>0</v>
      </c>
    </row>
    <row r="292" s="19" customFormat="true" ht="19.5" hidden="true" customHeight="false" outlineLevel="0" collapsed="false">
      <c r="B292" s="15" t="s">
        <v>561</v>
      </c>
      <c r="C292" s="15" t="s">
        <v>558</v>
      </c>
      <c r="D292" s="15" t="s">
        <v>540</v>
      </c>
      <c r="E292" s="20" t="n">
        <v>4</v>
      </c>
      <c r="F292" s="20" t="s">
        <v>229</v>
      </c>
      <c r="G292" s="16"/>
      <c r="H292" s="16"/>
      <c r="I292" s="16"/>
      <c r="J292" s="17"/>
      <c r="K292" s="17"/>
      <c r="L292" s="17"/>
      <c r="M292" s="17"/>
      <c r="N292" s="18" t="n">
        <f aca="false">H292+I292+J292+K292+L292+M292</f>
        <v>0</v>
      </c>
      <c r="O292" s="17"/>
      <c r="P292" s="17"/>
      <c r="Q292" s="17"/>
      <c r="R292" s="17"/>
      <c r="S292" s="18" t="n">
        <f aca="false">N292+R292</f>
        <v>0</v>
      </c>
      <c r="T292" s="17"/>
      <c r="U292" s="17" t="n">
        <f aca="false">SUM(G292:S292)</f>
        <v>0</v>
      </c>
    </row>
    <row r="293" s="19" customFormat="true" ht="38.25" hidden="true" customHeight="false" outlineLevel="0" collapsed="false">
      <c r="B293" s="15" t="s">
        <v>562</v>
      </c>
      <c r="C293" s="15" t="s">
        <v>563</v>
      </c>
      <c r="D293" s="15" t="s">
        <v>564</v>
      </c>
      <c r="E293" s="20" t="n">
        <v>1</v>
      </c>
      <c r="F293" s="20" t="s">
        <v>65</v>
      </c>
      <c r="G293" s="16"/>
      <c r="H293" s="16"/>
      <c r="I293" s="16"/>
      <c r="J293" s="17"/>
      <c r="K293" s="17"/>
      <c r="L293" s="17"/>
      <c r="M293" s="17"/>
      <c r="N293" s="18" t="n">
        <f aca="false">H293+I293+J293+K293+L293+M293</f>
        <v>0</v>
      </c>
      <c r="O293" s="17"/>
      <c r="P293" s="17"/>
      <c r="Q293" s="17"/>
      <c r="R293" s="17"/>
      <c r="S293" s="18" t="n">
        <f aca="false">N293+R293</f>
        <v>0</v>
      </c>
      <c r="T293" s="17"/>
      <c r="U293" s="17" t="n">
        <f aca="false">SUM(G293:S293)</f>
        <v>0</v>
      </c>
    </row>
    <row r="294" s="19" customFormat="true" ht="75.75" hidden="true" customHeight="true" outlineLevel="0" collapsed="false">
      <c r="B294" s="15" t="s">
        <v>565</v>
      </c>
      <c r="C294" s="15" t="s">
        <v>563</v>
      </c>
      <c r="D294" s="15" t="s">
        <v>566</v>
      </c>
      <c r="E294" s="20" t="n">
        <v>2</v>
      </c>
      <c r="F294" s="20" t="s">
        <v>65</v>
      </c>
      <c r="G294" s="16"/>
      <c r="H294" s="16"/>
      <c r="I294" s="16"/>
      <c r="J294" s="17"/>
      <c r="K294" s="17"/>
      <c r="L294" s="17"/>
      <c r="M294" s="17"/>
      <c r="N294" s="18" t="n">
        <f aca="false">H294+I294+J294+K294+L294+M294</f>
        <v>0</v>
      </c>
      <c r="O294" s="17"/>
      <c r="P294" s="17"/>
      <c r="Q294" s="17"/>
      <c r="R294" s="17"/>
      <c r="S294" s="18" t="n">
        <f aca="false">N294+R294</f>
        <v>0</v>
      </c>
      <c r="T294" s="17"/>
      <c r="U294" s="17" t="n">
        <f aca="false">SUM(G294:S294)</f>
        <v>0</v>
      </c>
    </row>
    <row r="295" s="19" customFormat="true" ht="38.25" hidden="true" customHeight="false" outlineLevel="0" collapsed="false">
      <c r="B295" s="15" t="s">
        <v>567</v>
      </c>
      <c r="C295" s="15" t="s">
        <v>563</v>
      </c>
      <c r="D295" s="15" t="s">
        <v>568</v>
      </c>
      <c r="E295" s="20" t="n">
        <v>3</v>
      </c>
      <c r="F295" s="20" t="s">
        <v>65</v>
      </c>
      <c r="G295" s="16"/>
      <c r="H295" s="16"/>
      <c r="I295" s="16"/>
      <c r="J295" s="17"/>
      <c r="K295" s="17"/>
      <c r="L295" s="17"/>
      <c r="M295" s="17"/>
      <c r="N295" s="18" t="n">
        <f aca="false">H295+I295+J295+K295+L295+M295</f>
        <v>0</v>
      </c>
      <c r="O295" s="17"/>
      <c r="P295" s="17"/>
      <c r="Q295" s="17"/>
      <c r="R295" s="17"/>
      <c r="S295" s="18" t="n">
        <f aca="false">N295+R295</f>
        <v>0</v>
      </c>
      <c r="T295" s="17"/>
      <c r="U295" s="17" t="n">
        <f aca="false">SUM(G295:S295)</f>
        <v>0</v>
      </c>
    </row>
    <row r="296" s="19" customFormat="true" ht="38.25" hidden="true" customHeight="false" outlineLevel="0" collapsed="false">
      <c r="A296" s="96"/>
      <c r="B296" s="61" t="s">
        <v>569</v>
      </c>
      <c r="C296" s="61" t="s">
        <v>563</v>
      </c>
      <c r="D296" s="61" t="s">
        <v>570</v>
      </c>
      <c r="E296" s="62" t="n">
        <v>4</v>
      </c>
      <c r="F296" s="62" t="s">
        <v>65</v>
      </c>
      <c r="G296" s="63"/>
      <c r="H296" s="63"/>
      <c r="I296" s="63"/>
      <c r="J296" s="179"/>
      <c r="K296" s="179"/>
      <c r="L296" s="179"/>
      <c r="M296" s="179"/>
      <c r="N296" s="180" t="n">
        <f aca="false">H296+I296+J296+K296+L296+M296</f>
        <v>0</v>
      </c>
      <c r="O296" s="179"/>
      <c r="P296" s="179"/>
      <c r="Q296" s="179"/>
      <c r="R296" s="179"/>
      <c r="S296" s="180" t="n">
        <f aca="false">N296+R296</f>
        <v>0</v>
      </c>
      <c r="T296" s="17"/>
      <c r="U296" s="17" t="n">
        <f aca="false">SUM(G296:S296)</f>
        <v>0</v>
      </c>
    </row>
    <row r="297" s="19" customFormat="true" ht="32.25" hidden="false" customHeight="false" outlineLevel="0" collapsed="false">
      <c r="A297" s="219" t="n">
        <v>62</v>
      </c>
      <c r="B297" s="193" t="s">
        <v>571</v>
      </c>
      <c r="C297" s="194" t="s">
        <v>572</v>
      </c>
      <c r="D297" s="194" t="s">
        <v>540</v>
      </c>
      <c r="E297" s="195" t="n">
        <v>1</v>
      </c>
      <c r="F297" s="215" t="s">
        <v>30</v>
      </c>
      <c r="G297" s="196" t="n">
        <v>27</v>
      </c>
      <c r="H297" s="196"/>
      <c r="I297" s="196"/>
      <c r="J297" s="197"/>
      <c r="K297" s="197"/>
      <c r="L297" s="197"/>
      <c r="M297" s="197"/>
      <c r="N297" s="198" t="n">
        <f aca="false">H297+I297+J297+K297+L297+M297</f>
        <v>0</v>
      </c>
      <c r="O297" s="197"/>
      <c r="P297" s="197"/>
      <c r="Q297" s="197"/>
      <c r="R297" s="197"/>
      <c r="S297" s="199" t="n">
        <f aca="false">N297+R297</f>
        <v>0</v>
      </c>
      <c r="T297" s="151"/>
      <c r="U297" s="17" t="n">
        <f aca="false">SUM(G297:S297)</f>
        <v>27</v>
      </c>
    </row>
    <row r="298" s="19" customFormat="true" ht="57" hidden="true" customHeight="false" outlineLevel="0" collapsed="false">
      <c r="A298" s="98"/>
      <c r="B298" s="74" t="s">
        <v>573</v>
      </c>
      <c r="C298" s="74" t="s">
        <v>572</v>
      </c>
      <c r="D298" s="74" t="s">
        <v>540</v>
      </c>
      <c r="E298" s="75" t="n">
        <v>2</v>
      </c>
      <c r="F298" s="75" t="s">
        <v>30</v>
      </c>
      <c r="G298" s="76"/>
      <c r="H298" s="76"/>
      <c r="I298" s="76"/>
      <c r="J298" s="175"/>
      <c r="K298" s="175"/>
      <c r="L298" s="175"/>
      <c r="M298" s="175"/>
      <c r="N298" s="176" t="n">
        <f aca="false">H298+I298+J298+K298+L298+M298</f>
        <v>0</v>
      </c>
      <c r="O298" s="175"/>
      <c r="P298" s="175"/>
      <c r="Q298" s="175"/>
      <c r="R298" s="175"/>
      <c r="S298" s="176" t="n">
        <f aca="false">N298+R298</f>
        <v>0</v>
      </c>
      <c r="T298" s="17"/>
      <c r="U298" s="17" t="n">
        <f aca="false">SUM(G298:S298)</f>
        <v>0</v>
      </c>
    </row>
    <row r="299" s="19" customFormat="true" ht="57" hidden="true" customHeight="false" outlineLevel="0" collapsed="false">
      <c r="B299" s="15" t="s">
        <v>574</v>
      </c>
      <c r="C299" s="15" t="s">
        <v>572</v>
      </c>
      <c r="D299" s="15" t="s">
        <v>540</v>
      </c>
      <c r="E299" s="20" t="n">
        <v>3</v>
      </c>
      <c r="F299" s="20" t="s">
        <v>30</v>
      </c>
      <c r="G299" s="16"/>
      <c r="H299" s="16"/>
      <c r="I299" s="16"/>
      <c r="J299" s="17"/>
      <c r="K299" s="17"/>
      <c r="L299" s="17"/>
      <c r="M299" s="17"/>
      <c r="N299" s="18" t="n">
        <f aca="false">H299+I299+J299+K299+L299+M299</f>
        <v>0</v>
      </c>
      <c r="O299" s="17"/>
      <c r="P299" s="17"/>
      <c r="Q299" s="17"/>
      <c r="R299" s="17"/>
      <c r="S299" s="18" t="n">
        <f aca="false">N299+R299</f>
        <v>0</v>
      </c>
      <c r="T299" s="17"/>
      <c r="U299" s="17" t="n">
        <f aca="false">SUM(G299:S299)</f>
        <v>0</v>
      </c>
    </row>
    <row r="300" s="19" customFormat="true" ht="57" hidden="true" customHeight="false" outlineLevel="0" collapsed="false">
      <c r="A300" s="96"/>
      <c r="B300" s="61" t="s">
        <v>575</v>
      </c>
      <c r="C300" s="61" t="s">
        <v>572</v>
      </c>
      <c r="D300" s="61" t="s">
        <v>540</v>
      </c>
      <c r="E300" s="62" t="n">
        <v>4</v>
      </c>
      <c r="F300" s="62" t="s">
        <v>30</v>
      </c>
      <c r="G300" s="63"/>
      <c r="H300" s="63"/>
      <c r="I300" s="63"/>
      <c r="J300" s="179"/>
      <c r="K300" s="179"/>
      <c r="L300" s="179"/>
      <c r="M300" s="179"/>
      <c r="N300" s="180" t="n">
        <f aca="false">H300+I300+J300+K300+L300+M300</f>
        <v>0</v>
      </c>
      <c r="O300" s="179"/>
      <c r="P300" s="179"/>
      <c r="Q300" s="179"/>
      <c r="R300" s="179"/>
      <c r="S300" s="180" t="n">
        <f aca="false">N300+R300</f>
        <v>0</v>
      </c>
      <c r="T300" s="17"/>
      <c r="U300" s="17" t="n">
        <f aca="false">SUM(G300:S300)</f>
        <v>0</v>
      </c>
    </row>
    <row r="301" s="19" customFormat="true" ht="16.5" hidden="false" customHeight="true" outlineLevel="0" collapsed="false">
      <c r="A301" s="219" t="n">
        <v>63</v>
      </c>
      <c r="B301" s="193" t="s">
        <v>576</v>
      </c>
      <c r="C301" s="194" t="s">
        <v>577</v>
      </c>
      <c r="D301" s="194"/>
      <c r="E301" s="195"/>
      <c r="F301" s="194"/>
      <c r="G301" s="196"/>
      <c r="H301" s="196"/>
      <c r="I301" s="196"/>
      <c r="J301" s="197"/>
      <c r="K301" s="197"/>
      <c r="L301" s="197"/>
      <c r="M301" s="197"/>
      <c r="N301" s="198"/>
      <c r="O301" s="197"/>
      <c r="P301" s="197"/>
      <c r="Q301" s="197"/>
      <c r="R301" s="197"/>
      <c r="S301" s="199"/>
      <c r="T301" s="151"/>
      <c r="U301" s="17" t="n">
        <v>1</v>
      </c>
    </row>
    <row r="302" s="19" customFormat="true" ht="38.25" hidden="true" customHeight="false" outlineLevel="0" collapsed="false">
      <c r="A302" s="98"/>
      <c r="B302" s="74" t="s">
        <v>578</v>
      </c>
      <c r="C302" s="74" t="s">
        <v>579</v>
      </c>
      <c r="D302" s="74" t="s">
        <v>580</v>
      </c>
      <c r="E302" s="75" t="n">
        <v>1</v>
      </c>
      <c r="F302" s="75" t="s">
        <v>581</v>
      </c>
      <c r="G302" s="76"/>
      <c r="H302" s="76"/>
      <c r="I302" s="76"/>
      <c r="J302" s="175"/>
      <c r="K302" s="175"/>
      <c r="L302" s="175"/>
      <c r="M302" s="175"/>
      <c r="N302" s="176" t="n">
        <f aca="false">H302+I302+J302+K302+L302+M302</f>
        <v>0</v>
      </c>
      <c r="O302" s="175"/>
      <c r="P302" s="175"/>
      <c r="Q302" s="175"/>
      <c r="R302" s="175"/>
      <c r="S302" s="176" t="n">
        <f aca="false">N302+R302</f>
        <v>0</v>
      </c>
      <c r="T302" s="17"/>
      <c r="U302" s="17" t="n">
        <f aca="false">SUM(G302:S302)</f>
        <v>0</v>
      </c>
    </row>
    <row r="303" s="19" customFormat="true" ht="38.25" hidden="true" customHeight="false" outlineLevel="0" collapsed="false">
      <c r="B303" s="15" t="s">
        <v>582</v>
      </c>
      <c r="C303" s="15" t="s">
        <v>579</v>
      </c>
      <c r="D303" s="15" t="s">
        <v>580</v>
      </c>
      <c r="E303" s="20" t="n">
        <v>2</v>
      </c>
      <c r="F303" s="20" t="s">
        <v>581</v>
      </c>
      <c r="G303" s="16"/>
      <c r="H303" s="16"/>
      <c r="I303" s="16"/>
      <c r="J303" s="17"/>
      <c r="K303" s="17"/>
      <c r="L303" s="17"/>
      <c r="M303" s="17"/>
      <c r="N303" s="18" t="n">
        <f aca="false">H303+I303+J303+K303+L303+M303</f>
        <v>0</v>
      </c>
      <c r="O303" s="17"/>
      <c r="P303" s="17"/>
      <c r="Q303" s="17"/>
      <c r="R303" s="17"/>
      <c r="S303" s="18" t="n">
        <f aca="false">N303+R303</f>
        <v>0</v>
      </c>
      <c r="T303" s="17"/>
      <c r="U303" s="17" t="n">
        <f aca="false">SUM(G303:S303)</f>
        <v>0</v>
      </c>
    </row>
    <row r="304" s="19" customFormat="true" ht="33" hidden="true" customHeight="true" outlineLevel="0" collapsed="false">
      <c r="B304" s="15" t="s">
        <v>583</v>
      </c>
      <c r="C304" s="15" t="s">
        <v>579</v>
      </c>
      <c r="D304" s="15" t="s">
        <v>580</v>
      </c>
      <c r="E304" s="20" t="n">
        <v>3</v>
      </c>
      <c r="F304" s="20" t="s">
        <v>581</v>
      </c>
      <c r="G304" s="16"/>
      <c r="H304" s="16"/>
      <c r="I304" s="16"/>
      <c r="J304" s="17"/>
      <c r="K304" s="17"/>
      <c r="L304" s="17"/>
      <c r="M304" s="17"/>
      <c r="N304" s="18" t="n">
        <f aca="false">H304+I304+J304+K304+L304+M304</f>
        <v>0</v>
      </c>
      <c r="O304" s="17"/>
      <c r="P304" s="17"/>
      <c r="Q304" s="17"/>
      <c r="R304" s="17"/>
      <c r="S304" s="18" t="n">
        <f aca="false">N304+R304</f>
        <v>0</v>
      </c>
      <c r="T304" s="17"/>
      <c r="U304" s="17" t="n">
        <f aca="false">SUM(G304:S304)</f>
        <v>0</v>
      </c>
    </row>
    <row r="305" s="19" customFormat="true" ht="38.25" hidden="true" customHeight="false" outlineLevel="0" collapsed="false">
      <c r="B305" s="15" t="s">
        <v>584</v>
      </c>
      <c r="C305" s="15" t="s">
        <v>579</v>
      </c>
      <c r="D305" s="15" t="s">
        <v>580</v>
      </c>
      <c r="E305" s="20" t="n">
        <v>4</v>
      </c>
      <c r="F305" s="20" t="s">
        <v>581</v>
      </c>
      <c r="G305" s="16"/>
      <c r="H305" s="16"/>
      <c r="I305" s="16"/>
      <c r="J305" s="17"/>
      <c r="K305" s="17"/>
      <c r="L305" s="17"/>
      <c r="M305" s="17"/>
      <c r="N305" s="18" t="n">
        <f aca="false">H305+I305+J305+K305+L305+M305</f>
        <v>0</v>
      </c>
      <c r="O305" s="17"/>
      <c r="P305" s="17"/>
      <c r="Q305" s="17"/>
      <c r="R305" s="17"/>
      <c r="S305" s="18" t="n">
        <f aca="false">N305+R305</f>
        <v>0</v>
      </c>
      <c r="T305" s="17"/>
      <c r="U305" s="17" t="n">
        <f aca="false">SUM(G305:S305)</f>
        <v>0</v>
      </c>
    </row>
    <row r="306" s="19" customFormat="true" ht="57" hidden="true" customHeight="true" outlineLevel="0" collapsed="false">
      <c r="B306" s="15" t="s">
        <v>585</v>
      </c>
      <c r="C306" s="21" t="s">
        <v>96</v>
      </c>
      <c r="D306" s="21"/>
      <c r="E306" s="22"/>
      <c r="F306" s="22"/>
      <c r="G306" s="16"/>
      <c r="H306" s="16"/>
      <c r="I306" s="16"/>
      <c r="J306" s="17"/>
      <c r="K306" s="17"/>
      <c r="L306" s="17"/>
      <c r="M306" s="17"/>
      <c r="N306" s="18" t="n">
        <f aca="false">H306+I306+J306+K306+L306+M306</f>
        <v>0</v>
      </c>
      <c r="O306" s="17"/>
      <c r="P306" s="17"/>
      <c r="Q306" s="17"/>
      <c r="R306" s="17"/>
      <c r="S306" s="18" t="n">
        <f aca="false">N306+R306</f>
        <v>0</v>
      </c>
      <c r="T306" s="17"/>
      <c r="U306" s="17" t="n">
        <f aca="false">SUM(G306:S306)</f>
        <v>0</v>
      </c>
    </row>
    <row r="307" s="19" customFormat="true" ht="38.25" hidden="true" customHeight="false" outlineLevel="0" collapsed="false">
      <c r="B307" s="15" t="s">
        <v>586</v>
      </c>
      <c r="C307" s="15" t="s">
        <v>587</v>
      </c>
      <c r="D307" s="15" t="s">
        <v>588</v>
      </c>
      <c r="E307" s="20" t="n">
        <v>1</v>
      </c>
      <c r="F307" s="20" t="s">
        <v>65</v>
      </c>
      <c r="G307" s="16"/>
      <c r="H307" s="16"/>
      <c r="I307" s="16"/>
      <c r="J307" s="17"/>
      <c r="K307" s="17"/>
      <c r="L307" s="17"/>
      <c r="M307" s="17"/>
      <c r="N307" s="18" t="n">
        <f aca="false">H307+I307+J307+K307+L307+M307</f>
        <v>0</v>
      </c>
      <c r="O307" s="17"/>
      <c r="P307" s="17"/>
      <c r="Q307" s="17"/>
      <c r="R307" s="17"/>
      <c r="S307" s="18" t="n">
        <f aca="false">N307+R307</f>
        <v>0</v>
      </c>
      <c r="T307" s="17"/>
      <c r="U307" s="17" t="n">
        <f aca="false">SUM(G307:S307)</f>
        <v>0</v>
      </c>
    </row>
    <row r="308" s="19" customFormat="true" ht="38.25" hidden="true" customHeight="false" outlineLevel="0" collapsed="false">
      <c r="B308" s="15" t="s">
        <v>589</v>
      </c>
      <c r="C308" s="15" t="s">
        <v>587</v>
      </c>
      <c r="D308" s="15" t="s">
        <v>590</v>
      </c>
      <c r="E308" s="20" t="n">
        <v>2</v>
      </c>
      <c r="F308" s="20" t="s">
        <v>65</v>
      </c>
      <c r="G308" s="16"/>
      <c r="H308" s="16"/>
      <c r="I308" s="16"/>
      <c r="J308" s="17"/>
      <c r="K308" s="17"/>
      <c r="L308" s="17"/>
      <c r="M308" s="17"/>
      <c r="N308" s="18" t="n">
        <f aca="false">H308+I308+J308+K308+L308+M308</f>
        <v>0</v>
      </c>
      <c r="O308" s="17"/>
      <c r="P308" s="17"/>
      <c r="Q308" s="17"/>
      <c r="R308" s="17"/>
      <c r="S308" s="18" t="n">
        <f aca="false">N308+R308</f>
        <v>0</v>
      </c>
      <c r="T308" s="17"/>
      <c r="U308" s="17" t="n">
        <f aca="false">SUM(G308:S308)</f>
        <v>0</v>
      </c>
    </row>
    <row r="309" s="19" customFormat="true" ht="94.5" hidden="true" customHeight="true" outlineLevel="0" collapsed="false">
      <c r="B309" s="15" t="s">
        <v>591</v>
      </c>
      <c r="C309" s="15" t="s">
        <v>587</v>
      </c>
      <c r="D309" s="15" t="s">
        <v>592</v>
      </c>
      <c r="E309" s="20" t="n">
        <v>3</v>
      </c>
      <c r="F309" s="20" t="s">
        <v>65</v>
      </c>
      <c r="G309" s="16"/>
      <c r="H309" s="16"/>
      <c r="I309" s="16"/>
      <c r="J309" s="17"/>
      <c r="K309" s="17"/>
      <c r="L309" s="17"/>
      <c r="M309" s="17"/>
      <c r="N309" s="18" t="n">
        <f aca="false">H309+I309+J309+K309+L309+M309</f>
        <v>0</v>
      </c>
      <c r="O309" s="17"/>
      <c r="P309" s="17"/>
      <c r="Q309" s="17"/>
      <c r="R309" s="17"/>
      <c r="S309" s="18" t="n">
        <f aca="false">N309+R309</f>
        <v>0</v>
      </c>
      <c r="T309" s="17"/>
      <c r="U309" s="17" t="n">
        <f aca="false">SUM(G309:S309)</f>
        <v>0</v>
      </c>
    </row>
    <row r="310" s="19" customFormat="true" ht="94.5" hidden="true" customHeight="true" outlineLevel="0" collapsed="false">
      <c r="B310" s="15" t="s">
        <v>593</v>
      </c>
      <c r="C310" s="15" t="s">
        <v>587</v>
      </c>
      <c r="D310" s="15" t="s">
        <v>594</v>
      </c>
      <c r="E310" s="20" t="n">
        <v>4</v>
      </c>
      <c r="F310" s="20" t="s">
        <v>65</v>
      </c>
      <c r="G310" s="16"/>
      <c r="H310" s="16"/>
      <c r="I310" s="16"/>
      <c r="J310" s="17"/>
      <c r="K310" s="17"/>
      <c r="L310" s="17"/>
      <c r="M310" s="17"/>
      <c r="N310" s="18" t="n">
        <f aca="false">H310+I310+J310+K310+L310+M310</f>
        <v>0</v>
      </c>
      <c r="O310" s="17"/>
      <c r="P310" s="17"/>
      <c r="Q310" s="17"/>
      <c r="R310" s="17"/>
      <c r="S310" s="18" t="n">
        <f aca="false">N310+R310</f>
        <v>0</v>
      </c>
      <c r="T310" s="17"/>
      <c r="U310" s="17" t="n">
        <f aca="false">SUM(G310:S310)</f>
        <v>0</v>
      </c>
    </row>
    <row r="311" s="19" customFormat="true" ht="94.5" hidden="true" customHeight="true" outlineLevel="0" collapsed="false">
      <c r="B311" s="15" t="s">
        <v>595</v>
      </c>
      <c r="C311" s="15" t="s">
        <v>596</v>
      </c>
      <c r="D311" s="15" t="s">
        <v>580</v>
      </c>
      <c r="E311" s="20" t="n">
        <v>1</v>
      </c>
      <c r="F311" s="20" t="s">
        <v>56</v>
      </c>
      <c r="G311" s="16"/>
      <c r="H311" s="16"/>
      <c r="I311" s="16"/>
      <c r="J311" s="17"/>
      <c r="K311" s="17"/>
      <c r="L311" s="17"/>
      <c r="M311" s="17"/>
      <c r="N311" s="18" t="n">
        <f aca="false">H311+I311+J311+K311+L311+M311</f>
        <v>0</v>
      </c>
      <c r="O311" s="17"/>
      <c r="P311" s="17"/>
      <c r="Q311" s="17"/>
      <c r="R311" s="17"/>
      <c r="S311" s="18" t="n">
        <f aca="false">N311+R311</f>
        <v>0</v>
      </c>
      <c r="T311" s="17"/>
      <c r="U311" s="17" t="n">
        <f aca="false">SUM(G311:S311)</f>
        <v>0</v>
      </c>
    </row>
    <row r="312" s="19" customFormat="true" ht="94.5" hidden="true" customHeight="true" outlineLevel="0" collapsed="false">
      <c r="B312" s="15" t="s">
        <v>597</v>
      </c>
      <c r="C312" s="15" t="s">
        <v>596</v>
      </c>
      <c r="D312" s="15" t="s">
        <v>580</v>
      </c>
      <c r="E312" s="20" t="n">
        <v>2</v>
      </c>
      <c r="F312" s="20" t="s">
        <v>56</v>
      </c>
      <c r="G312" s="16"/>
      <c r="H312" s="16"/>
      <c r="I312" s="16"/>
      <c r="J312" s="17"/>
      <c r="K312" s="17"/>
      <c r="L312" s="17"/>
      <c r="M312" s="17"/>
      <c r="N312" s="18" t="n">
        <f aca="false">H312+I312+J312+K312+L312+M312</f>
        <v>0</v>
      </c>
      <c r="O312" s="17"/>
      <c r="P312" s="17"/>
      <c r="Q312" s="17"/>
      <c r="R312" s="17"/>
      <c r="S312" s="18" t="n">
        <f aca="false">N312+R312</f>
        <v>0</v>
      </c>
      <c r="T312" s="17"/>
      <c r="U312" s="17" t="n">
        <f aca="false">SUM(G312:S312)</f>
        <v>0</v>
      </c>
    </row>
    <row r="313" s="19" customFormat="true" ht="38.25" hidden="true" customHeight="false" outlineLevel="0" collapsed="false">
      <c r="B313" s="15" t="s">
        <v>598</v>
      </c>
      <c r="C313" s="15" t="s">
        <v>596</v>
      </c>
      <c r="D313" s="15" t="s">
        <v>580</v>
      </c>
      <c r="E313" s="20" t="n">
        <v>3</v>
      </c>
      <c r="F313" s="20" t="s">
        <v>56</v>
      </c>
      <c r="G313" s="16"/>
      <c r="H313" s="16"/>
      <c r="I313" s="16"/>
      <c r="J313" s="17"/>
      <c r="K313" s="17"/>
      <c r="L313" s="17"/>
      <c r="M313" s="17"/>
      <c r="N313" s="18" t="n">
        <f aca="false">H313+I313+J313+K313+L313+M313</f>
        <v>0</v>
      </c>
      <c r="O313" s="17"/>
      <c r="P313" s="17"/>
      <c r="Q313" s="17"/>
      <c r="R313" s="17"/>
      <c r="S313" s="18" t="n">
        <f aca="false">N313+R313</f>
        <v>0</v>
      </c>
      <c r="T313" s="17"/>
      <c r="U313" s="17" t="n">
        <f aca="false">SUM(G313:S313)</f>
        <v>0</v>
      </c>
    </row>
    <row r="314" s="19" customFormat="true" ht="38.25" hidden="true" customHeight="false" outlineLevel="0" collapsed="false">
      <c r="B314" s="15" t="s">
        <v>599</v>
      </c>
      <c r="C314" s="15" t="s">
        <v>596</v>
      </c>
      <c r="D314" s="15" t="s">
        <v>580</v>
      </c>
      <c r="E314" s="20" t="n">
        <v>4</v>
      </c>
      <c r="F314" s="20" t="s">
        <v>56</v>
      </c>
      <c r="G314" s="16"/>
      <c r="H314" s="16"/>
      <c r="I314" s="16"/>
      <c r="J314" s="17"/>
      <c r="K314" s="17"/>
      <c r="L314" s="17"/>
      <c r="M314" s="17"/>
      <c r="N314" s="18" t="n">
        <f aca="false">H314+I314+J314+K314+L314+M314</f>
        <v>0</v>
      </c>
      <c r="O314" s="17"/>
      <c r="P314" s="17"/>
      <c r="Q314" s="17"/>
      <c r="R314" s="17"/>
      <c r="S314" s="18" t="n">
        <f aca="false">N314+R314</f>
        <v>0</v>
      </c>
      <c r="T314" s="17"/>
      <c r="U314" s="17" t="n">
        <f aca="false">SUM(G314:S314)</f>
        <v>0</v>
      </c>
    </row>
    <row r="315" s="19" customFormat="true" ht="44.25" hidden="true" customHeight="true" outlineLevel="0" collapsed="false">
      <c r="B315" s="15" t="s">
        <v>600</v>
      </c>
      <c r="C315" s="15" t="s">
        <v>601</v>
      </c>
      <c r="D315" s="15" t="s">
        <v>580</v>
      </c>
      <c r="E315" s="20" t="n">
        <v>1</v>
      </c>
      <c r="F315" s="20" t="s">
        <v>105</v>
      </c>
      <c r="G315" s="16"/>
      <c r="H315" s="16"/>
      <c r="I315" s="16"/>
      <c r="J315" s="17"/>
      <c r="K315" s="17"/>
      <c r="L315" s="17"/>
      <c r="M315" s="17"/>
      <c r="N315" s="18" t="n">
        <f aca="false">H315+I315+J315+K315+L315+M315</f>
        <v>0</v>
      </c>
      <c r="O315" s="17"/>
      <c r="P315" s="17"/>
      <c r="Q315" s="17"/>
      <c r="R315" s="17"/>
      <c r="S315" s="18" t="n">
        <f aca="false">N315+R315</f>
        <v>0</v>
      </c>
      <c r="T315" s="17"/>
      <c r="U315" s="17" t="n">
        <f aca="false">SUM(G315:S315)</f>
        <v>0</v>
      </c>
    </row>
    <row r="316" s="19" customFormat="true" ht="41.25" hidden="true" customHeight="true" outlineLevel="0" collapsed="false">
      <c r="B316" s="15" t="s">
        <v>602</v>
      </c>
      <c r="C316" s="15" t="s">
        <v>603</v>
      </c>
      <c r="D316" s="15" t="s">
        <v>580</v>
      </c>
      <c r="E316" s="20" t="n">
        <v>2</v>
      </c>
      <c r="F316" s="20" t="s">
        <v>105</v>
      </c>
      <c r="G316" s="16"/>
      <c r="H316" s="16"/>
      <c r="I316" s="16"/>
      <c r="J316" s="17"/>
      <c r="K316" s="17"/>
      <c r="L316" s="17"/>
      <c r="M316" s="17"/>
      <c r="N316" s="18" t="n">
        <f aca="false">H316+I316+J316+K316+L316+M316</f>
        <v>0</v>
      </c>
      <c r="O316" s="17"/>
      <c r="P316" s="17"/>
      <c r="Q316" s="17"/>
      <c r="R316" s="17"/>
      <c r="S316" s="18" t="n">
        <f aca="false">N316+R316</f>
        <v>0</v>
      </c>
      <c r="T316" s="17"/>
      <c r="U316" s="17" t="n">
        <f aca="false">SUM(G316:S316)</f>
        <v>0</v>
      </c>
    </row>
    <row r="317" s="19" customFormat="true" ht="19.5" hidden="true" customHeight="false" outlineLevel="0" collapsed="false">
      <c r="B317" s="15" t="s">
        <v>604</v>
      </c>
      <c r="C317" s="15" t="s">
        <v>603</v>
      </c>
      <c r="D317" s="15" t="s">
        <v>605</v>
      </c>
      <c r="E317" s="20" t="n">
        <v>3</v>
      </c>
      <c r="F317" s="20" t="s">
        <v>105</v>
      </c>
      <c r="G317" s="16"/>
      <c r="H317" s="16"/>
      <c r="I317" s="16"/>
      <c r="J317" s="17"/>
      <c r="K317" s="17"/>
      <c r="L317" s="17"/>
      <c r="M317" s="17"/>
      <c r="N317" s="18" t="n">
        <f aca="false">H317+I317+J317+K317+L317+M317</f>
        <v>0</v>
      </c>
      <c r="O317" s="17"/>
      <c r="P317" s="17"/>
      <c r="Q317" s="17"/>
      <c r="R317" s="17"/>
      <c r="S317" s="18" t="n">
        <f aca="false">N317+R317</f>
        <v>0</v>
      </c>
      <c r="T317" s="17"/>
      <c r="U317" s="17" t="n">
        <f aca="false">SUM(G317:S317)</f>
        <v>0</v>
      </c>
    </row>
    <row r="318" s="19" customFormat="true" ht="57" hidden="true" customHeight="false" outlineLevel="0" collapsed="false">
      <c r="B318" s="15" t="s">
        <v>606</v>
      </c>
      <c r="C318" s="15" t="s">
        <v>607</v>
      </c>
      <c r="D318" s="15" t="s">
        <v>605</v>
      </c>
      <c r="E318" s="20" t="n">
        <v>4</v>
      </c>
      <c r="F318" s="20" t="s">
        <v>105</v>
      </c>
      <c r="G318" s="16"/>
      <c r="H318" s="16"/>
      <c r="I318" s="16"/>
      <c r="J318" s="17"/>
      <c r="K318" s="17"/>
      <c r="L318" s="17"/>
      <c r="M318" s="17"/>
      <c r="N318" s="18" t="n">
        <f aca="false">H318+I318+J318+K318+L318+M318</f>
        <v>0</v>
      </c>
      <c r="O318" s="17"/>
      <c r="P318" s="17"/>
      <c r="Q318" s="17"/>
      <c r="R318" s="17"/>
      <c r="S318" s="18" t="n">
        <f aca="false">N318+R318</f>
        <v>0</v>
      </c>
      <c r="T318" s="17"/>
      <c r="U318" s="17" t="n">
        <f aca="false">SUM(G318:S318)</f>
        <v>0</v>
      </c>
    </row>
    <row r="319" s="19" customFormat="true" ht="33" hidden="true" customHeight="true" outlineLevel="0" collapsed="false">
      <c r="B319" s="15" t="s">
        <v>608</v>
      </c>
      <c r="C319" s="21" t="s">
        <v>52</v>
      </c>
      <c r="D319" s="21"/>
      <c r="E319" s="22"/>
      <c r="F319" s="22"/>
      <c r="G319" s="16"/>
      <c r="H319" s="16"/>
      <c r="I319" s="16"/>
      <c r="J319" s="17"/>
      <c r="K319" s="17"/>
      <c r="L319" s="17"/>
      <c r="M319" s="17"/>
      <c r="N319" s="18" t="n">
        <f aca="false">H319+I319+J319+K319+L319+M319</f>
        <v>0</v>
      </c>
      <c r="O319" s="17"/>
      <c r="P319" s="17"/>
      <c r="Q319" s="17"/>
      <c r="R319" s="17"/>
      <c r="S319" s="18" t="n">
        <f aca="false">N319+R319</f>
        <v>0</v>
      </c>
      <c r="T319" s="17"/>
      <c r="U319" s="17" t="n">
        <f aca="false">SUM(G319:S319)</f>
        <v>0</v>
      </c>
    </row>
    <row r="320" s="19" customFormat="true" ht="27.75" hidden="true" customHeight="true" outlineLevel="0" collapsed="false">
      <c r="B320" s="15" t="s">
        <v>609</v>
      </c>
      <c r="C320" s="15" t="s">
        <v>610</v>
      </c>
      <c r="D320" s="15" t="s">
        <v>580</v>
      </c>
      <c r="E320" s="20" t="n">
        <v>1</v>
      </c>
      <c r="F320" s="20" t="s">
        <v>229</v>
      </c>
      <c r="G320" s="16"/>
      <c r="H320" s="16"/>
      <c r="I320" s="16"/>
      <c r="J320" s="17"/>
      <c r="K320" s="17"/>
      <c r="L320" s="17"/>
      <c r="M320" s="17"/>
      <c r="N320" s="18" t="n">
        <f aca="false">H320+I320+J320+K320+L320+M320</f>
        <v>0</v>
      </c>
      <c r="O320" s="17"/>
      <c r="P320" s="17"/>
      <c r="Q320" s="17"/>
      <c r="R320" s="17"/>
      <c r="S320" s="18" t="n">
        <f aca="false">N320+R320</f>
        <v>0</v>
      </c>
      <c r="T320" s="17"/>
      <c r="U320" s="17" t="n">
        <f aca="false">SUM(G320:S320)</f>
        <v>0</v>
      </c>
    </row>
    <row r="321" s="19" customFormat="true" ht="28.5" hidden="true" customHeight="true" outlineLevel="0" collapsed="false">
      <c r="B321" s="15" t="s">
        <v>611</v>
      </c>
      <c r="C321" s="15" t="s">
        <v>610</v>
      </c>
      <c r="D321" s="15" t="s">
        <v>580</v>
      </c>
      <c r="E321" s="20" t="n">
        <v>2</v>
      </c>
      <c r="F321" s="20" t="s">
        <v>229</v>
      </c>
      <c r="G321" s="16"/>
      <c r="H321" s="16"/>
      <c r="I321" s="16"/>
      <c r="J321" s="17"/>
      <c r="K321" s="17"/>
      <c r="L321" s="17"/>
      <c r="M321" s="17"/>
      <c r="N321" s="18" t="n">
        <f aca="false">H321+I321+J321+K321+L321+M321</f>
        <v>0</v>
      </c>
      <c r="O321" s="17"/>
      <c r="P321" s="17"/>
      <c r="Q321" s="17"/>
      <c r="R321" s="17"/>
      <c r="S321" s="18" t="n">
        <f aca="false">N321+R321</f>
        <v>0</v>
      </c>
      <c r="T321" s="17"/>
      <c r="U321" s="17" t="n">
        <f aca="false">SUM(G321:S321)</f>
        <v>0</v>
      </c>
    </row>
    <row r="322" s="19" customFormat="true" ht="29.25" hidden="true" customHeight="true" outlineLevel="0" collapsed="false">
      <c r="B322" s="15" t="s">
        <v>612</v>
      </c>
      <c r="C322" s="15" t="s">
        <v>610</v>
      </c>
      <c r="D322" s="15" t="s">
        <v>580</v>
      </c>
      <c r="E322" s="20" t="n">
        <v>3</v>
      </c>
      <c r="F322" s="20" t="s">
        <v>229</v>
      </c>
      <c r="G322" s="16"/>
      <c r="H322" s="16"/>
      <c r="I322" s="16"/>
      <c r="J322" s="17"/>
      <c r="K322" s="17"/>
      <c r="L322" s="17"/>
      <c r="M322" s="17"/>
      <c r="N322" s="18" t="n">
        <f aca="false">H322+I322+J322+K322+L322+M322</f>
        <v>0</v>
      </c>
      <c r="O322" s="17"/>
      <c r="P322" s="17"/>
      <c r="Q322" s="17"/>
      <c r="R322" s="17"/>
      <c r="S322" s="18" t="n">
        <f aca="false">N322+R322</f>
        <v>0</v>
      </c>
      <c r="T322" s="17"/>
      <c r="U322" s="17" t="n">
        <f aca="false">SUM(G322:S322)</f>
        <v>0</v>
      </c>
    </row>
    <row r="323" s="19" customFormat="true" ht="19.5" hidden="true" customHeight="false" outlineLevel="0" collapsed="false">
      <c r="A323" s="96"/>
      <c r="B323" s="61" t="s">
        <v>613</v>
      </c>
      <c r="C323" s="61" t="s">
        <v>610</v>
      </c>
      <c r="D323" s="61" t="s">
        <v>614</v>
      </c>
      <c r="E323" s="62" t="n">
        <v>4</v>
      </c>
      <c r="F323" s="62" t="s">
        <v>229</v>
      </c>
      <c r="G323" s="63"/>
      <c r="H323" s="63"/>
      <c r="I323" s="63"/>
      <c r="J323" s="179"/>
      <c r="K323" s="179"/>
      <c r="L323" s="179"/>
      <c r="M323" s="179"/>
      <c r="N323" s="180" t="n">
        <f aca="false">H323+I323+J323+K323+L323+M323</f>
        <v>0</v>
      </c>
      <c r="O323" s="179"/>
      <c r="P323" s="179"/>
      <c r="Q323" s="179"/>
      <c r="R323" s="179"/>
      <c r="S323" s="180" t="n">
        <f aca="false">N323+R323</f>
        <v>0</v>
      </c>
      <c r="T323" s="17"/>
      <c r="U323" s="17" t="n">
        <f aca="false">SUM(G323:S323)</f>
        <v>0</v>
      </c>
    </row>
    <row r="324" s="19" customFormat="true" ht="32.25" hidden="false" customHeight="false" outlineLevel="0" collapsed="false">
      <c r="A324" s="219" t="n">
        <v>64</v>
      </c>
      <c r="B324" s="193" t="s">
        <v>615</v>
      </c>
      <c r="C324" s="194" t="s">
        <v>616</v>
      </c>
      <c r="D324" s="194" t="s">
        <v>580</v>
      </c>
      <c r="E324" s="195" t="n">
        <v>1</v>
      </c>
      <c r="F324" s="215" t="s">
        <v>30</v>
      </c>
      <c r="G324" s="196" t="n">
        <v>27</v>
      </c>
      <c r="H324" s="196"/>
      <c r="I324" s="196"/>
      <c r="J324" s="197"/>
      <c r="K324" s="197"/>
      <c r="L324" s="197"/>
      <c r="M324" s="197"/>
      <c r="N324" s="198" t="n">
        <f aca="false">H324+I324+J324+K324+L324+M324</f>
        <v>0</v>
      </c>
      <c r="O324" s="197"/>
      <c r="P324" s="197"/>
      <c r="Q324" s="197"/>
      <c r="R324" s="197"/>
      <c r="S324" s="199" t="n">
        <f aca="false">N324+R324</f>
        <v>0</v>
      </c>
      <c r="T324" s="151"/>
      <c r="U324" s="17" t="n">
        <f aca="false">SUM(G324:S324)</f>
        <v>27</v>
      </c>
    </row>
    <row r="325" s="19" customFormat="true" ht="57" hidden="true" customHeight="false" outlineLevel="0" collapsed="false">
      <c r="A325" s="98"/>
      <c r="B325" s="74" t="s">
        <v>617</v>
      </c>
      <c r="C325" s="74" t="s">
        <v>618</v>
      </c>
      <c r="D325" s="74" t="s">
        <v>580</v>
      </c>
      <c r="E325" s="75" t="n">
        <v>2</v>
      </c>
      <c r="F325" s="75" t="s">
        <v>30</v>
      </c>
      <c r="G325" s="76"/>
      <c r="H325" s="76"/>
      <c r="I325" s="76"/>
      <c r="J325" s="175"/>
      <c r="K325" s="175"/>
      <c r="L325" s="175"/>
      <c r="M325" s="175"/>
      <c r="N325" s="176" t="n">
        <f aca="false">H325+I325+J325+K325+L325+M325</f>
        <v>0</v>
      </c>
      <c r="O325" s="175"/>
      <c r="P325" s="175"/>
      <c r="Q325" s="175"/>
      <c r="R325" s="175"/>
      <c r="S325" s="176" t="n">
        <f aca="false">N325+R325</f>
        <v>0</v>
      </c>
      <c r="T325" s="17"/>
      <c r="U325" s="17" t="n">
        <f aca="false">SUM(G325:S325)</f>
        <v>0</v>
      </c>
    </row>
    <row r="326" s="19" customFormat="true" ht="57" hidden="true" customHeight="false" outlineLevel="0" collapsed="false">
      <c r="B326" s="15" t="s">
        <v>619</v>
      </c>
      <c r="C326" s="15" t="s">
        <v>620</v>
      </c>
      <c r="D326" s="15" t="s">
        <v>580</v>
      </c>
      <c r="E326" s="20" t="n">
        <v>3</v>
      </c>
      <c r="F326" s="20" t="s">
        <v>30</v>
      </c>
      <c r="G326" s="16"/>
      <c r="H326" s="16"/>
      <c r="I326" s="16"/>
      <c r="J326" s="17"/>
      <c r="K326" s="17"/>
      <c r="L326" s="17"/>
      <c r="M326" s="17"/>
      <c r="N326" s="18" t="n">
        <f aca="false">H326+I326+J326+K326+L326+M326</f>
        <v>0</v>
      </c>
      <c r="O326" s="17"/>
      <c r="P326" s="17"/>
      <c r="Q326" s="17"/>
      <c r="R326" s="17"/>
      <c r="S326" s="18" t="n">
        <f aca="false">N326+R326</f>
        <v>0</v>
      </c>
      <c r="T326" s="17"/>
      <c r="U326" s="17" t="n">
        <f aca="false">SUM(G326:S326)</f>
        <v>0</v>
      </c>
    </row>
    <row r="327" s="19" customFormat="true" ht="57" hidden="true" customHeight="false" outlineLevel="0" collapsed="false">
      <c r="A327" s="96"/>
      <c r="B327" s="61" t="s">
        <v>621</v>
      </c>
      <c r="C327" s="61" t="s">
        <v>620</v>
      </c>
      <c r="D327" s="61" t="s">
        <v>580</v>
      </c>
      <c r="E327" s="62" t="n">
        <v>4</v>
      </c>
      <c r="F327" s="62" t="s">
        <v>622</v>
      </c>
      <c r="G327" s="63"/>
      <c r="H327" s="63"/>
      <c r="I327" s="63"/>
      <c r="J327" s="179"/>
      <c r="K327" s="179"/>
      <c r="L327" s="179"/>
      <c r="M327" s="179"/>
      <c r="N327" s="180" t="n">
        <f aca="false">H327+I327+J327+K327+L327+M327</f>
        <v>0</v>
      </c>
      <c r="O327" s="179"/>
      <c r="P327" s="179"/>
      <c r="Q327" s="179"/>
      <c r="R327" s="179"/>
      <c r="S327" s="180" t="n">
        <f aca="false">N327+R327</f>
        <v>0</v>
      </c>
      <c r="T327" s="17"/>
      <c r="U327" s="17" t="n">
        <f aca="false">SUM(G327:S327)</f>
        <v>0</v>
      </c>
    </row>
    <row r="328" s="19" customFormat="true" ht="31.5" hidden="false" customHeight="false" outlineLevel="0" collapsed="false">
      <c r="A328" s="220" t="n">
        <v>65</v>
      </c>
      <c r="B328" s="145" t="s">
        <v>623</v>
      </c>
      <c r="C328" s="146" t="s">
        <v>624</v>
      </c>
      <c r="D328" s="146" t="s">
        <v>580</v>
      </c>
      <c r="E328" s="181" t="n">
        <v>1</v>
      </c>
      <c r="F328" s="182" t="s">
        <v>56</v>
      </c>
      <c r="G328" s="147" t="n">
        <v>153</v>
      </c>
      <c r="H328" s="147"/>
      <c r="I328" s="147" t="n">
        <v>91</v>
      </c>
      <c r="J328" s="148"/>
      <c r="K328" s="148"/>
      <c r="L328" s="148"/>
      <c r="M328" s="148"/>
      <c r="N328" s="149" t="n">
        <f aca="false">H328+I328+J328+K328+L328+M328</f>
        <v>91</v>
      </c>
      <c r="O328" s="148"/>
      <c r="P328" s="148"/>
      <c r="Q328" s="148"/>
      <c r="R328" s="148"/>
      <c r="S328" s="150" t="n">
        <f aca="false">N328+R328</f>
        <v>91</v>
      </c>
      <c r="T328" s="151"/>
      <c r="U328" s="17" t="n">
        <f aca="false">SUM(G328:S328)</f>
        <v>426</v>
      </c>
    </row>
    <row r="329" s="19" customFormat="true" ht="31.5" hidden="false" customHeight="false" outlineLevel="0" collapsed="false">
      <c r="A329" s="221" t="n">
        <v>66</v>
      </c>
      <c r="B329" s="153" t="s">
        <v>625</v>
      </c>
      <c r="C329" s="32" t="s">
        <v>626</v>
      </c>
      <c r="D329" s="32" t="s">
        <v>580</v>
      </c>
      <c r="E329" s="183" t="n">
        <v>2</v>
      </c>
      <c r="F329" s="33" t="s">
        <v>56</v>
      </c>
      <c r="G329" s="154" t="n">
        <v>185</v>
      </c>
      <c r="H329" s="154"/>
      <c r="I329" s="154" t="n">
        <v>90</v>
      </c>
      <c r="J329" s="155"/>
      <c r="K329" s="155"/>
      <c r="L329" s="155"/>
      <c r="M329" s="155"/>
      <c r="N329" s="156" t="n">
        <v>90</v>
      </c>
      <c r="O329" s="155"/>
      <c r="P329" s="155"/>
      <c r="Q329" s="155"/>
      <c r="R329" s="155"/>
      <c r="S329" s="157" t="n">
        <f aca="false">N329+R329</f>
        <v>90</v>
      </c>
      <c r="T329" s="151"/>
      <c r="U329" s="17" t="n">
        <f aca="false">SUM(G329:S329)</f>
        <v>455</v>
      </c>
    </row>
    <row r="330" s="19" customFormat="true" ht="31.5" hidden="false" customHeight="false" outlineLevel="0" collapsed="false">
      <c r="A330" s="221" t="n">
        <v>67</v>
      </c>
      <c r="B330" s="153" t="s">
        <v>627</v>
      </c>
      <c r="C330" s="32" t="s">
        <v>626</v>
      </c>
      <c r="D330" s="32" t="s">
        <v>580</v>
      </c>
      <c r="E330" s="183" t="n">
        <v>3</v>
      </c>
      <c r="F330" s="33" t="s">
        <v>56</v>
      </c>
      <c r="G330" s="154" t="n">
        <v>165</v>
      </c>
      <c r="H330" s="154"/>
      <c r="I330" s="154" t="n">
        <v>60</v>
      </c>
      <c r="J330" s="155"/>
      <c r="K330" s="155"/>
      <c r="L330" s="155"/>
      <c r="M330" s="155"/>
      <c r="N330" s="156" t="n">
        <f aca="false">H330+I330+J330+K330+L330+M330</f>
        <v>60</v>
      </c>
      <c r="O330" s="155"/>
      <c r="P330" s="155"/>
      <c r="Q330" s="155"/>
      <c r="R330" s="155"/>
      <c r="S330" s="157" t="n">
        <f aca="false">N330+R330</f>
        <v>60</v>
      </c>
      <c r="T330" s="151"/>
      <c r="U330" s="17" t="n">
        <f aca="false">SUM(G330:S330)</f>
        <v>345</v>
      </c>
    </row>
    <row r="331" s="19" customFormat="true" ht="32.25" hidden="false" customHeight="false" outlineLevel="0" collapsed="false">
      <c r="A331" s="218" t="n">
        <v>68</v>
      </c>
      <c r="B331" s="167" t="s">
        <v>628</v>
      </c>
      <c r="C331" s="168" t="s">
        <v>629</v>
      </c>
      <c r="D331" s="168" t="s">
        <v>580</v>
      </c>
      <c r="E331" s="169" t="n">
        <v>4</v>
      </c>
      <c r="F331" s="170" t="s">
        <v>56</v>
      </c>
      <c r="G331" s="171" t="n">
        <v>153</v>
      </c>
      <c r="H331" s="171"/>
      <c r="I331" s="171" t="n">
        <v>60</v>
      </c>
      <c r="J331" s="172"/>
      <c r="K331" s="172"/>
      <c r="L331" s="172"/>
      <c r="M331" s="172"/>
      <c r="N331" s="173" t="n">
        <f aca="false">H331+I331+J331+K331+L331+M331</f>
        <v>60</v>
      </c>
      <c r="O331" s="172"/>
      <c r="P331" s="172"/>
      <c r="Q331" s="172"/>
      <c r="R331" s="172"/>
      <c r="S331" s="174" t="n">
        <f aca="false">N331+R331</f>
        <v>60</v>
      </c>
      <c r="T331" s="151"/>
      <c r="U331" s="17" t="n">
        <f aca="false">SUM(G331:S331)</f>
        <v>333</v>
      </c>
    </row>
    <row r="332" s="19" customFormat="true" ht="38.25" hidden="true" customHeight="false" outlineLevel="0" collapsed="false">
      <c r="A332" s="98"/>
      <c r="B332" s="74" t="s">
        <v>630</v>
      </c>
      <c r="C332" s="74" t="s">
        <v>631</v>
      </c>
      <c r="D332" s="74" t="s">
        <v>580</v>
      </c>
      <c r="E332" s="75" t="n">
        <v>1</v>
      </c>
      <c r="F332" s="75" t="s">
        <v>43</v>
      </c>
      <c r="G332" s="76"/>
      <c r="H332" s="76"/>
      <c r="I332" s="76"/>
      <c r="J332" s="175"/>
      <c r="K332" s="175"/>
      <c r="L332" s="175"/>
      <c r="M332" s="175"/>
      <c r="N332" s="176" t="n">
        <f aca="false">H332+I332+J332+K332+L332+M332</f>
        <v>0</v>
      </c>
      <c r="O332" s="175"/>
      <c r="P332" s="175"/>
      <c r="Q332" s="175"/>
      <c r="R332" s="175"/>
      <c r="S332" s="176" t="n">
        <f aca="false">N332+R332</f>
        <v>0</v>
      </c>
      <c r="T332" s="17"/>
      <c r="U332" s="17" t="n">
        <f aca="false">SUM(G332:S332)</f>
        <v>0</v>
      </c>
    </row>
    <row r="333" s="19" customFormat="true" ht="38.25" hidden="true" customHeight="false" outlineLevel="0" collapsed="false">
      <c r="B333" s="15" t="s">
        <v>632</v>
      </c>
      <c r="C333" s="15" t="s">
        <v>631</v>
      </c>
      <c r="D333" s="15" t="s">
        <v>580</v>
      </c>
      <c r="E333" s="20" t="n">
        <v>2</v>
      </c>
      <c r="F333" s="20" t="s">
        <v>43</v>
      </c>
      <c r="G333" s="16"/>
      <c r="H333" s="16"/>
      <c r="I333" s="16"/>
      <c r="J333" s="17"/>
      <c r="K333" s="17"/>
      <c r="L333" s="17"/>
      <c r="M333" s="17"/>
      <c r="N333" s="18" t="n">
        <f aca="false">H333+I333+J333+K333+L333+M333</f>
        <v>0</v>
      </c>
      <c r="O333" s="17"/>
      <c r="P333" s="17"/>
      <c r="Q333" s="17"/>
      <c r="R333" s="17"/>
      <c r="S333" s="18" t="n">
        <f aca="false">N333+R333</f>
        <v>0</v>
      </c>
      <c r="T333" s="17"/>
      <c r="U333" s="17" t="n">
        <f aca="false">SUM(G333:S333)</f>
        <v>0</v>
      </c>
    </row>
    <row r="334" s="19" customFormat="true" ht="38.25" hidden="true" customHeight="false" outlineLevel="0" collapsed="false">
      <c r="B334" s="15" t="s">
        <v>633</v>
      </c>
      <c r="C334" s="15" t="s">
        <v>631</v>
      </c>
      <c r="D334" s="15" t="s">
        <v>580</v>
      </c>
      <c r="E334" s="20" t="n">
        <v>3</v>
      </c>
      <c r="F334" s="20" t="s">
        <v>43</v>
      </c>
      <c r="G334" s="16"/>
      <c r="H334" s="16"/>
      <c r="I334" s="16"/>
      <c r="J334" s="17"/>
      <c r="K334" s="17"/>
      <c r="L334" s="17"/>
      <c r="M334" s="17"/>
      <c r="N334" s="18" t="n">
        <f aca="false">H334+I334+J334+K334+L334+M334</f>
        <v>0</v>
      </c>
      <c r="O334" s="17"/>
      <c r="P334" s="17"/>
      <c r="Q334" s="17"/>
      <c r="R334" s="17"/>
      <c r="S334" s="18" t="n">
        <f aca="false">N334+R334</f>
        <v>0</v>
      </c>
      <c r="T334" s="17"/>
      <c r="U334" s="17" t="n">
        <f aca="false">SUM(G334:S334)</f>
        <v>0</v>
      </c>
    </row>
    <row r="335" s="19" customFormat="true" ht="38.25" hidden="true" customHeight="false" outlineLevel="0" collapsed="false">
      <c r="B335" s="15" t="s">
        <v>634</v>
      </c>
      <c r="C335" s="15" t="s">
        <v>631</v>
      </c>
      <c r="D335" s="15" t="s">
        <v>580</v>
      </c>
      <c r="E335" s="20" t="n">
        <v>4</v>
      </c>
      <c r="F335" s="20" t="s">
        <v>43</v>
      </c>
      <c r="G335" s="16"/>
      <c r="H335" s="16"/>
      <c r="I335" s="16"/>
      <c r="J335" s="17"/>
      <c r="K335" s="17"/>
      <c r="L335" s="17"/>
      <c r="M335" s="17"/>
      <c r="N335" s="18" t="n">
        <f aca="false">H335+I335+J335+K335+L335+M335</f>
        <v>0</v>
      </c>
      <c r="O335" s="17"/>
      <c r="P335" s="17"/>
      <c r="Q335" s="17"/>
      <c r="R335" s="17"/>
      <c r="S335" s="18" t="n">
        <f aca="false">N335+R335</f>
        <v>0</v>
      </c>
      <c r="T335" s="17"/>
      <c r="U335" s="17" t="n">
        <f aca="false">SUM(G335:S335)</f>
        <v>0</v>
      </c>
    </row>
    <row r="336" s="19" customFormat="true" ht="75.75" hidden="true" customHeight="false" outlineLevel="0" collapsed="false">
      <c r="B336" s="15" t="s">
        <v>635</v>
      </c>
      <c r="C336" s="15" t="s">
        <v>636</v>
      </c>
      <c r="D336" s="15" t="s">
        <v>588</v>
      </c>
      <c r="E336" s="20" t="n">
        <v>1</v>
      </c>
      <c r="F336" s="20" t="s">
        <v>65</v>
      </c>
      <c r="G336" s="16"/>
      <c r="H336" s="16"/>
      <c r="I336" s="16"/>
      <c r="J336" s="17"/>
      <c r="K336" s="17"/>
      <c r="L336" s="17"/>
      <c r="M336" s="17"/>
      <c r="N336" s="18" t="n">
        <f aca="false">H336+I336+J336+K336+L336+M336</f>
        <v>0</v>
      </c>
      <c r="O336" s="17"/>
      <c r="P336" s="17"/>
      <c r="Q336" s="17"/>
      <c r="R336" s="17"/>
      <c r="S336" s="18" t="n">
        <f aca="false">N336+R336</f>
        <v>0</v>
      </c>
      <c r="T336" s="17"/>
      <c r="U336" s="17" t="n">
        <f aca="false">SUM(G336:S336)</f>
        <v>0</v>
      </c>
    </row>
    <row r="337" s="19" customFormat="true" ht="75.75" hidden="true" customHeight="false" outlineLevel="0" collapsed="false">
      <c r="B337" s="15" t="s">
        <v>637</v>
      </c>
      <c r="C337" s="15" t="s">
        <v>638</v>
      </c>
      <c r="D337" s="15" t="s">
        <v>590</v>
      </c>
      <c r="E337" s="20" t="n">
        <v>2</v>
      </c>
      <c r="F337" s="20" t="s">
        <v>65</v>
      </c>
      <c r="G337" s="16"/>
      <c r="H337" s="16"/>
      <c r="I337" s="16"/>
      <c r="J337" s="17"/>
      <c r="K337" s="17"/>
      <c r="L337" s="17"/>
      <c r="M337" s="17"/>
      <c r="N337" s="18" t="n">
        <f aca="false">H337+I337+J337+K337+L337+M337</f>
        <v>0</v>
      </c>
      <c r="O337" s="17"/>
      <c r="P337" s="17"/>
      <c r="Q337" s="17"/>
      <c r="R337" s="17"/>
      <c r="S337" s="18" t="n">
        <f aca="false">N337+R337</f>
        <v>0</v>
      </c>
      <c r="T337" s="17"/>
      <c r="U337" s="17" t="n">
        <f aca="false">SUM(G337:S337)</f>
        <v>0</v>
      </c>
    </row>
    <row r="338" s="19" customFormat="true" ht="75.75" hidden="true" customHeight="false" outlineLevel="0" collapsed="false">
      <c r="B338" s="15" t="s">
        <v>639</v>
      </c>
      <c r="C338" s="15" t="s">
        <v>638</v>
      </c>
      <c r="D338" s="15" t="s">
        <v>592</v>
      </c>
      <c r="E338" s="20" t="n">
        <v>3</v>
      </c>
      <c r="F338" s="20" t="s">
        <v>65</v>
      </c>
      <c r="G338" s="16"/>
      <c r="H338" s="16"/>
      <c r="I338" s="16"/>
      <c r="J338" s="17"/>
      <c r="K338" s="17"/>
      <c r="L338" s="17"/>
      <c r="M338" s="17"/>
      <c r="N338" s="18" t="n">
        <f aca="false">H338+I338+J338+K338+L338+M338</f>
        <v>0</v>
      </c>
      <c r="O338" s="17"/>
      <c r="P338" s="17"/>
      <c r="Q338" s="17"/>
      <c r="R338" s="17"/>
      <c r="S338" s="18" t="n">
        <f aca="false">N338+R338</f>
        <v>0</v>
      </c>
      <c r="T338" s="17"/>
      <c r="U338" s="17" t="n">
        <f aca="false">SUM(G338:S338)</f>
        <v>0</v>
      </c>
    </row>
    <row r="339" s="19" customFormat="true" ht="75.75" hidden="true" customHeight="false" outlineLevel="0" collapsed="false">
      <c r="A339" s="96"/>
      <c r="B339" s="61" t="s">
        <v>640</v>
      </c>
      <c r="C339" s="61" t="s">
        <v>636</v>
      </c>
      <c r="D339" s="61" t="s">
        <v>594</v>
      </c>
      <c r="E339" s="62" t="n">
        <v>4</v>
      </c>
      <c r="F339" s="62" t="s">
        <v>65</v>
      </c>
      <c r="G339" s="63"/>
      <c r="H339" s="63"/>
      <c r="I339" s="63"/>
      <c r="J339" s="179"/>
      <c r="K339" s="179"/>
      <c r="L339" s="179"/>
      <c r="M339" s="179"/>
      <c r="N339" s="180" t="n">
        <f aca="false">H339+I339+J339+K339+L339+M339</f>
        <v>0</v>
      </c>
      <c r="O339" s="179"/>
      <c r="P339" s="179"/>
      <c r="Q339" s="179"/>
      <c r="R339" s="179"/>
      <c r="S339" s="180" t="n">
        <f aca="false">N339+R339</f>
        <v>0</v>
      </c>
      <c r="T339" s="17"/>
      <c r="U339" s="17" t="n">
        <f aca="false">SUM(G339:S339)</f>
        <v>0</v>
      </c>
    </row>
    <row r="340" s="28" customFormat="true" ht="16.5" hidden="false" customHeight="true" outlineLevel="0" collapsed="false">
      <c r="A340" s="192" t="n">
        <v>69</v>
      </c>
      <c r="B340" s="222" t="s">
        <v>641</v>
      </c>
      <c r="C340" s="223" t="s">
        <v>642</v>
      </c>
      <c r="D340" s="223"/>
      <c r="E340" s="224"/>
      <c r="F340" s="223"/>
      <c r="G340" s="196"/>
      <c r="H340" s="196"/>
      <c r="I340" s="196"/>
      <c r="J340" s="197"/>
      <c r="K340" s="197"/>
      <c r="L340" s="197"/>
      <c r="M340" s="197"/>
      <c r="N340" s="198"/>
      <c r="O340" s="197"/>
      <c r="P340" s="197"/>
      <c r="Q340" s="197"/>
      <c r="R340" s="197"/>
      <c r="S340" s="199"/>
      <c r="T340" s="151"/>
      <c r="U340" s="17" t="n">
        <v>1</v>
      </c>
    </row>
    <row r="341" s="19" customFormat="true" ht="57" hidden="true" customHeight="false" outlineLevel="0" collapsed="false">
      <c r="A341" s="98"/>
      <c r="B341" s="74" t="s">
        <v>643</v>
      </c>
      <c r="C341" s="74" t="s">
        <v>644</v>
      </c>
      <c r="D341" s="74" t="s">
        <v>645</v>
      </c>
      <c r="E341" s="225" t="s">
        <v>646</v>
      </c>
      <c r="F341" s="75" t="s">
        <v>229</v>
      </c>
      <c r="G341" s="76"/>
      <c r="H341" s="76"/>
      <c r="I341" s="76"/>
      <c r="J341" s="175"/>
      <c r="K341" s="175"/>
      <c r="L341" s="175"/>
      <c r="M341" s="175"/>
      <c r="N341" s="176" t="n">
        <f aca="false">H341+I341+J341+K341+L341+M341</f>
        <v>0</v>
      </c>
      <c r="O341" s="175"/>
      <c r="P341" s="175"/>
      <c r="Q341" s="175"/>
      <c r="R341" s="175"/>
      <c r="S341" s="176" t="n">
        <f aca="false">N341+R341</f>
        <v>0</v>
      </c>
      <c r="T341" s="17"/>
      <c r="U341" s="17" t="n">
        <f aca="false">SUM(G341:S341)</f>
        <v>0</v>
      </c>
    </row>
    <row r="342" s="19" customFormat="true" ht="57" hidden="true" customHeight="false" outlineLevel="0" collapsed="false">
      <c r="B342" s="15" t="s">
        <v>647</v>
      </c>
      <c r="C342" s="15" t="s">
        <v>644</v>
      </c>
      <c r="D342" s="15" t="s">
        <v>645</v>
      </c>
      <c r="E342" s="31" t="s">
        <v>648</v>
      </c>
      <c r="F342" s="20" t="s">
        <v>229</v>
      </c>
      <c r="G342" s="16"/>
      <c r="H342" s="16"/>
      <c r="I342" s="16"/>
      <c r="J342" s="17"/>
      <c r="K342" s="17"/>
      <c r="L342" s="17"/>
      <c r="M342" s="17"/>
      <c r="N342" s="18" t="n">
        <f aca="false">H342+I342+J342+K342+L342+M342</f>
        <v>0</v>
      </c>
      <c r="O342" s="17"/>
      <c r="P342" s="17"/>
      <c r="Q342" s="17"/>
      <c r="R342" s="17"/>
      <c r="S342" s="18" t="n">
        <f aca="false">N342+R342</f>
        <v>0</v>
      </c>
      <c r="T342" s="17"/>
      <c r="U342" s="17" t="n">
        <f aca="false">SUM(G342:S342)</f>
        <v>0</v>
      </c>
    </row>
    <row r="343" s="19" customFormat="true" ht="38.25" hidden="true" customHeight="false" outlineLevel="0" collapsed="false">
      <c r="B343" s="15" t="s">
        <v>649</v>
      </c>
      <c r="C343" s="15" t="s">
        <v>650</v>
      </c>
      <c r="D343" s="15" t="s">
        <v>645</v>
      </c>
      <c r="E343" s="20" t="n">
        <v>1</v>
      </c>
      <c r="F343" s="20" t="s">
        <v>43</v>
      </c>
      <c r="G343" s="16"/>
      <c r="H343" s="16"/>
      <c r="I343" s="16"/>
      <c r="J343" s="17"/>
      <c r="K343" s="17"/>
      <c r="L343" s="17"/>
      <c r="M343" s="17"/>
      <c r="N343" s="18" t="n">
        <f aca="false">H343+I343+J343+K343+L343+M343</f>
        <v>0</v>
      </c>
      <c r="O343" s="17"/>
      <c r="P343" s="17"/>
      <c r="Q343" s="17"/>
      <c r="R343" s="17"/>
      <c r="S343" s="18" t="n">
        <f aca="false">N343+R343</f>
        <v>0</v>
      </c>
      <c r="T343" s="17"/>
      <c r="U343" s="17" t="n">
        <f aca="false">SUM(G343:S343)</f>
        <v>0</v>
      </c>
    </row>
    <row r="344" s="19" customFormat="true" ht="38.25" hidden="true" customHeight="false" outlineLevel="0" collapsed="false">
      <c r="B344" s="15" t="s">
        <v>651</v>
      </c>
      <c r="C344" s="15" t="s">
        <v>650</v>
      </c>
      <c r="D344" s="15" t="s">
        <v>645</v>
      </c>
      <c r="E344" s="20" t="n">
        <v>2</v>
      </c>
      <c r="F344" s="20" t="s">
        <v>43</v>
      </c>
      <c r="G344" s="16"/>
      <c r="H344" s="16"/>
      <c r="I344" s="16"/>
      <c r="J344" s="17"/>
      <c r="K344" s="17"/>
      <c r="L344" s="17"/>
      <c r="M344" s="17"/>
      <c r="N344" s="18" t="n">
        <f aca="false">H344+I344+J344+K344+L344+M344</f>
        <v>0</v>
      </c>
      <c r="O344" s="17"/>
      <c r="P344" s="17"/>
      <c r="Q344" s="17"/>
      <c r="R344" s="17"/>
      <c r="S344" s="18" t="n">
        <f aca="false">N344+R344</f>
        <v>0</v>
      </c>
      <c r="T344" s="17"/>
      <c r="U344" s="17" t="n">
        <f aca="false">SUM(G344:S344)</f>
        <v>0</v>
      </c>
    </row>
    <row r="345" s="19" customFormat="true" ht="38.25" hidden="true" customHeight="false" outlineLevel="0" collapsed="false">
      <c r="A345" s="96"/>
      <c r="B345" s="61" t="s">
        <v>652</v>
      </c>
      <c r="C345" s="61" t="s">
        <v>653</v>
      </c>
      <c r="D345" s="61" t="s">
        <v>645</v>
      </c>
      <c r="E345" s="226" t="s">
        <v>648</v>
      </c>
      <c r="F345" s="62" t="s">
        <v>43</v>
      </c>
      <c r="G345" s="63"/>
      <c r="H345" s="63"/>
      <c r="I345" s="63"/>
      <c r="J345" s="179"/>
      <c r="K345" s="179"/>
      <c r="L345" s="179"/>
      <c r="M345" s="179"/>
      <c r="N345" s="180" t="n">
        <f aca="false">H345+I345+J345+K345+L345+M345</f>
        <v>0</v>
      </c>
      <c r="O345" s="179"/>
      <c r="P345" s="179"/>
      <c r="Q345" s="179"/>
      <c r="R345" s="179"/>
      <c r="S345" s="180" t="n">
        <f aca="false">N345+R345</f>
        <v>0</v>
      </c>
      <c r="T345" s="17"/>
      <c r="U345" s="17" t="n">
        <f aca="false">SUM(G345:S345)</f>
        <v>0</v>
      </c>
    </row>
    <row r="346" s="19" customFormat="true" ht="32.25" hidden="false" customHeight="false" outlineLevel="0" collapsed="false">
      <c r="A346" s="219" t="n">
        <v>70</v>
      </c>
      <c r="B346" s="193" t="s">
        <v>654</v>
      </c>
      <c r="C346" s="194" t="s">
        <v>655</v>
      </c>
      <c r="D346" s="194" t="s">
        <v>645</v>
      </c>
      <c r="E346" s="227" t="s">
        <v>656</v>
      </c>
      <c r="F346" s="215" t="s">
        <v>56</v>
      </c>
      <c r="G346" s="196" t="n">
        <v>651</v>
      </c>
      <c r="H346" s="196"/>
      <c r="I346" s="196" t="n">
        <v>87</v>
      </c>
      <c r="J346" s="197"/>
      <c r="K346" s="197" t="n">
        <v>5</v>
      </c>
      <c r="L346" s="197"/>
      <c r="M346" s="197"/>
      <c r="N346" s="198" t="n">
        <f aca="false">H346+I346+J346+K346+L346+M346</f>
        <v>92</v>
      </c>
      <c r="O346" s="197"/>
      <c r="P346" s="197"/>
      <c r="Q346" s="197"/>
      <c r="R346" s="197"/>
      <c r="S346" s="199" t="n">
        <f aca="false">N346+R346</f>
        <v>92</v>
      </c>
      <c r="T346" s="151"/>
      <c r="U346" s="17" t="n">
        <f aca="false">SUM(G346:S346)</f>
        <v>927</v>
      </c>
    </row>
    <row r="347" s="19" customFormat="true" ht="38.25" hidden="true" customHeight="false" outlineLevel="0" collapsed="false">
      <c r="A347" s="98"/>
      <c r="B347" s="74" t="s">
        <v>657</v>
      </c>
      <c r="C347" s="74" t="s">
        <v>658</v>
      </c>
      <c r="D347" s="74" t="s">
        <v>645</v>
      </c>
      <c r="E347" s="75" t="n">
        <v>1</v>
      </c>
      <c r="F347" s="75" t="s">
        <v>56</v>
      </c>
      <c r="G347" s="76"/>
      <c r="H347" s="76"/>
      <c r="I347" s="76"/>
      <c r="J347" s="175"/>
      <c r="K347" s="175"/>
      <c r="L347" s="175"/>
      <c r="M347" s="175"/>
      <c r="N347" s="176" t="n">
        <f aca="false">H347+I347+J347+K347+L347+M347</f>
        <v>0</v>
      </c>
      <c r="O347" s="175"/>
      <c r="P347" s="175"/>
      <c r="Q347" s="175"/>
      <c r="R347" s="175"/>
      <c r="S347" s="176" t="n">
        <f aca="false">N347+R347</f>
        <v>0</v>
      </c>
      <c r="T347" s="17"/>
      <c r="U347" s="17" t="n">
        <f aca="false">SUM(G347:S347)</f>
        <v>0</v>
      </c>
    </row>
    <row r="348" s="19" customFormat="true" ht="69" hidden="true" customHeight="true" outlineLevel="0" collapsed="false">
      <c r="B348" s="15" t="s">
        <v>659</v>
      </c>
      <c r="C348" s="15" t="s">
        <v>658</v>
      </c>
      <c r="D348" s="15" t="s">
        <v>645</v>
      </c>
      <c r="E348" s="20" t="n">
        <v>2</v>
      </c>
      <c r="F348" s="20" t="s">
        <v>56</v>
      </c>
      <c r="G348" s="16"/>
      <c r="H348" s="16"/>
      <c r="I348" s="16"/>
      <c r="J348" s="17"/>
      <c r="K348" s="17"/>
      <c r="L348" s="17"/>
      <c r="M348" s="17"/>
      <c r="N348" s="18" t="n">
        <f aca="false">H348+I348+J348+K348+L348+M348</f>
        <v>0</v>
      </c>
      <c r="O348" s="17"/>
      <c r="P348" s="17"/>
      <c r="Q348" s="17"/>
      <c r="R348" s="17"/>
      <c r="S348" s="18" t="n">
        <f aca="false">N348+R348</f>
        <v>0</v>
      </c>
      <c r="T348" s="17"/>
      <c r="U348" s="17" t="n">
        <f aca="false">SUM(G348:S348)</f>
        <v>0</v>
      </c>
    </row>
    <row r="349" s="19" customFormat="true" ht="73.5" hidden="true" customHeight="true" outlineLevel="0" collapsed="false">
      <c r="B349" s="15" t="s">
        <v>660</v>
      </c>
      <c r="C349" s="15" t="s">
        <v>658</v>
      </c>
      <c r="D349" s="15" t="s">
        <v>645</v>
      </c>
      <c r="E349" s="31" t="s">
        <v>648</v>
      </c>
      <c r="F349" s="20" t="s">
        <v>56</v>
      </c>
      <c r="G349" s="16"/>
      <c r="H349" s="16"/>
      <c r="I349" s="16"/>
      <c r="J349" s="17"/>
      <c r="K349" s="17"/>
      <c r="L349" s="17"/>
      <c r="M349" s="17"/>
      <c r="N349" s="18" t="n">
        <f aca="false">H349+I349+J349+K349+L349+M349</f>
        <v>0</v>
      </c>
      <c r="O349" s="17"/>
      <c r="P349" s="17"/>
      <c r="Q349" s="17"/>
      <c r="R349" s="17"/>
      <c r="S349" s="18" t="n">
        <f aca="false">N349+R349</f>
        <v>0</v>
      </c>
      <c r="T349" s="17"/>
      <c r="U349" s="17" t="n">
        <f aca="false">SUM(G349:S349)</f>
        <v>0</v>
      </c>
    </row>
    <row r="350" s="19" customFormat="true" ht="84" hidden="true" customHeight="true" outlineLevel="0" collapsed="false">
      <c r="B350" s="15" t="s">
        <v>661</v>
      </c>
      <c r="C350" s="15" t="s">
        <v>662</v>
      </c>
      <c r="D350" s="15" t="s">
        <v>663</v>
      </c>
      <c r="E350" s="31" t="s">
        <v>656</v>
      </c>
      <c r="F350" s="20" t="s">
        <v>56</v>
      </c>
      <c r="G350" s="16"/>
      <c r="H350" s="16"/>
      <c r="I350" s="16"/>
      <c r="J350" s="17"/>
      <c r="K350" s="17"/>
      <c r="L350" s="17"/>
      <c r="M350" s="17"/>
      <c r="N350" s="18" t="n">
        <f aca="false">H350+I350+J350+K350+L350+M350</f>
        <v>0</v>
      </c>
      <c r="O350" s="17"/>
      <c r="P350" s="17"/>
      <c r="Q350" s="17"/>
      <c r="R350" s="17"/>
      <c r="S350" s="18" t="n">
        <f aca="false">N350+R350</f>
        <v>0</v>
      </c>
      <c r="T350" s="17"/>
      <c r="U350" s="17" t="n">
        <f aca="false">SUM(G350:S350)</f>
        <v>0</v>
      </c>
    </row>
    <row r="351" s="19" customFormat="true" ht="75.75" hidden="true" customHeight="true" outlineLevel="0" collapsed="false">
      <c r="B351" s="15" t="s">
        <v>664</v>
      </c>
      <c r="C351" s="15" t="s">
        <v>665</v>
      </c>
      <c r="D351" s="15" t="s">
        <v>666</v>
      </c>
      <c r="E351" s="31" t="s">
        <v>646</v>
      </c>
      <c r="F351" s="20" t="s">
        <v>65</v>
      </c>
      <c r="G351" s="16"/>
      <c r="H351" s="16"/>
      <c r="I351" s="16"/>
      <c r="J351" s="17"/>
      <c r="K351" s="17"/>
      <c r="L351" s="17"/>
      <c r="M351" s="17"/>
      <c r="N351" s="18" t="n">
        <f aca="false">H351+I351+J351+K351+L351+M351</f>
        <v>0</v>
      </c>
      <c r="O351" s="17"/>
      <c r="P351" s="17"/>
      <c r="Q351" s="17"/>
      <c r="R351" s="17"/>
      <c r="S351" s="18" t="n">
        <f aca="false">N351+R351</f>
        <v>0</v>
      </c>
      <c r="T351" s="17"/>
      <c r="U351" s="17" t="n">
        <f aca="false">SUM(G351:S351)</f>
        <v>0</v>
      </c>
    </row>
    <row r="352" s="19" customFormat="true" ht="57" hidden="true" customHeight="false" outlineLevel="0" collapsed="false">
      <c r="B352" s="15" t="s">
        <v>667</v>
      </c>
      <c r="C352" s="15" t="s">
        <v>665</v>
      </c>
      <c r="D352" s="15" t="s">
        <v>668</v>
      </c>
      <c r="E352" s="31" t="s">
        <v>648</v>
      </c>
      <c r="F352" s="20" t="s">
        <v>65</v>
      </c>
      <c r="G352" s="16"/>
      <c r="H352" s="16"/>
      <c r="I352" s="16"/>
      <c r="J352" s="17"/>
      <c r="K352" s="17"/>
      <c r="L352" s="17"/>
      <c r="M352" s="17"/>
      <c r="N352" s="18" t="n">
        <f aca="false">H352+I352+J352+K352+L352+M352</f>
        <v>0</v>
      </c>
      <c r="O352" s="17"/>
      <c r="P352" s="17"/>
      <c r="Q352" s="17"/>
      <c r="R352" s="17"/>
      <c r="S352" s="18" t="n">
        <f aca="false">N352+R352</f>
        <v>0</v>
      </c>
      <c r="T352" s="17"/>
      <c r="U352" s="17" t="n">
        <f aca="false">SUM(G352:S352)</f>
        <v>0</v>
      </c>
    </row>
    <row r="353" s="19" customFormat="true" ht="19.5" hidden="true" customHeight="false" outlineLevel="0" collapsed="false">
      <c r="B353" s="15" t="s">
        <v>669</v>
      </c>
      <c r="C353" s="15" t="s">
        <v>670</v>
      </c>
      <c r="D353" s="15" t="s">
        <v>645</v>
      </c>
      <c r="E353" s="31" t="s">
        <v>646</v>
      </c>
      <c r="F353" s="20" t="s">
        <v>105</v>
      </c>
      <c r="G353" s="16"/>
      <c r="H353" s="16"/>
      <c r="I353" s="16"/>
      <c r="J353" s="17"/>
      <c r="K353" s="17"/>
      <c r="L353" s="17"/>
      <c r="M353" s="17"/>
      <c r="N353" s="18" t="n">
        <f aca="false">H353+I353+J353+K353+L353+M353</f>
        <v>0</v>
      </c>
      <c r="O353" s="17"/>
      <c r="P353" s="17"/>
      <c r="Q353" s="17"/>
      <c r="R353" s="17"/>
      <c r="S353" s="18" t="n">
        <f aca="false">N353+R353</f>
        <v>0</v>
      </c>
      <c r="T353" s="17"/>
      <c r="U353" s="17" t="n">
        <f aca="false">SUM(G353:S353)</f>
        <v>0</v>
      </c>
    </row>
    <row r="354" s="19" customFormat="true" ht="19.5" hidden="true" customHeight="false" outlineLevel="0" collapsed="false">
      <c r="B354" s="15" t="s">
        <v>671</v>
      </c>
      <c r="C354" s="15" t="s">
        <v>670</v>
      </c>
      <c r="D354" s="15" t="s">
        <v>645</v>
      </c>
      <c r="E354" s="31" t="s">
        <v>648</v>
      </c>
      <c r="F354" s="20" t="s">
        <v>105</v>
      </c>
      <c r="G354" s="16"/>
      <c r="H354" s="16"/>
      <c r="I354" s="16"/>
      <c r="J354" s="17"/>
      <c r="K354" s="17"/>
      <c r="L354" s="17"/>
      <c r="M354" s="17"/>
      <c r="N354" s="18" t="n">
        <f aca="false">H354+I354+J354+K354+L354+M354</f>
        <v>0</v>
      </c>
      <c r="O354" s="17"/>
      <c r="P354" s="17"/>
      <c r="Q354" s="17"/>
      <c r="R354" s="17"/>
      <c r="S354" s="18" t="n">
        <f aca="false">N354+R354</f>
        <v>0</v>
      </c>
      <c r="T354" s="17"/>
      <c r="U354" s="17" t="n">
        <f aca="false">SUM(G354:S354)</f>
        <v>0</v>
      </c>
    </row>
    <row r="355" s="19" customFormat="true" ht="57" hidden="true" customHeight="true" outlineLevel="0" collapsed="false">
      <c r="B355" s="15" t="s">
        <v>672</v>
      </c>
      <c r="C355" s="21" t="s">
        <v>52</v>
      </c>
      <c r="D355" s="21"/>
      <c r="E355" s="22"/>
      <c r="F355" s="22"/>
      <c r="G355" s="16"/>
      <c r="H355" s="16"/>
      <c r="I355" s="16"/>
      <c r="J355" s="17"/>
      <c r="K355" s="17"/>
      <c r="L355" s="17"/>
      <c r="M355" s="17"/>
      <c r="N355" s="18" t="n">
        <f aca="false">H355+I355+J355+K355+L355+M355</f>
        <v>0</v>
      </c>
      <c r="O355" s="17"/>
      <c r="P355" s="17"/>
      <c r="Q355" s="17"/>
      <c r="R355" s="17"/>
      <c r="S355" s="18" t="n">
        <f aca="false">N355+R355</f>
        <v>0</v>
      </c>
      <c r="T355" s="17"/>
      <c r="U355" s="17" t="n">
        <f aca="false">SUM(G355:S355)</f>
        <v>0</v>
      </c>
    </row>
    <row r="356" s="19" customFormat="true" ht="57" hidden="true" customHeight="true" outlineLevel="0" collapsed="false">
      <c r="A356" s="96"/>
      <c r="B356" s="61" t="s">
        <v>673</v>
      </c>
      <c r="C356" s="177" t="s">
        <v>96</v>
      </c>
      <c r="D356" s="177"/>
      <c r="E356" s="178"/>
      <c r="F356" s="178"/>
      <c r="G356" s="63"/>
      <c r="H356" s="63"/>
      <c r="I356" s="63"/>
      <c r="J356" s="179"/>
      <c r="K356" s="179"/>
      <c r="L356" s="179"/>
      <c r="M356" s="179"/>
      <c r="N356" s="180" t="n">
        <f aca="false">H356+I356+J356+K356+L356+M356</f>
        <v>0</v>
      </c>
      <c r="O356" s="179"/>
      <c r="P356" s="179"/>
      <c r="Q356" s="179"/>
      <c r="R356" s="179"/>
      <c r="S356" s="180" t="n">
        <f aca="false">N356+R356</f>
        <v>0</v>
      </c>
      <c r="T356" s="17"/>
      <c r="U356" s="17" t="n">
        <f aca="false">SUM(G356:S356)</f>
        <v>0</v>
      </c>
    </row>
    <row r="357" s="19" customFormat="true" ht="32.25" hidden="false" customHeight="false" outlineLevel="0" collapsed="false">
      <c r="A357" s="219" t="n">
        <v>71</v>
      </c>
      <c r="B357" s="193" t="s">
        <v>674</v>
      </c>
      <c r="C357" s="194" t="s">
        <v>675</v>
      </c>
      <c r="D357" s="194" t="s">
        <v>645</v>
      </c>
      <c r="E357" s="227" t="s">
        <v>646</v>
      </c>
      <c r="F357" s="215" t="s">
        <v>30</v>
      </c>
      <c r="G357" s="196" t="n">
        <v>27</v>
      </c>
      <c r="H357" s="196"/>
      <c r="I357" s="196"/>
      <c r="J357" s="197"/>
      <c r="K357" s="197"/>
      <c r="L357" s="197"/>
      <c r="M357" s="197"/>
      <c r="N357" s="198" t="n">
        <f aca="false">H357+I357+J357+K357+L357+M357</f>
        <v>0</v>
      </c>
      <c r="O357" s="197"/>
      <c r="P357" s="197"/>
      <c r="Q357" s="197"/>
      <c r="R357" s="197"/>
      <c r="S357" s="199" t="n">
        <f aca="false">N357+R357</f>
        <v>0</v>
      </c>
      <c r="T357" s="151"/>
      <c r="U357" s="17" t="n">
        <f aca="false">SUM(G357:S357)</f>
        <v>27</v>
      </c>
    </row>
    <row r="358" s="19" customFormat="true" ht="57" hidden="true" customHeight="false" outlineLevel="0" collapsed="false">
      <c r="A358" s="102"/>
      <c r="B358" s="200" t="s">
        <v>676</v>
      </c>
      <c r="C358" s="200" t="s">
        <v>677</v>
      </c>
      <c r="D358" s="200" t="s">
        <v>645</v>
      </c>
      <c r="E358" s="228" t="s">
        <v>648</v>
      </c>
      <c r="F358" s="201" t="s">
        <v>187</v>
      </c>
      <c r="G358" s="202"/>
      <c r="H358" s="202"/>
      <c r="I358" s="202"/>
      <c r="J358" s="203"/>
      <c r="K358" s="203"/>
      <c r="L358" s="203"/>
      <c r="M358" s="203"/>
      <c r="N358" s="204" t="n">
        <f aca="false">H358+I358+J358+K358+L358+M358</f>
        <v>0</v>
      </c>
      <c r="O358" s="203"/>
      <c r="P358" s="203"/>
      <c r="Q358" s="203"/>
      <c r="R358" s="203"/>
      <c r="S358" s="204" t="n">
        <f aca="false">N358+R358</f>
        <v>0</v>
      </c>
      <c r="T358" s="17"/>
      <c r="U358" s="17" t="n">
        <f aca="false">SUM(G358:S358)</f>
        <v>0</v>
      </c>
    </row>
    <row r="359" s="19" customFormat="true" ht="31.5" hidden="false" customHeight="false" outlineLevel="0" collapsed="false">
      <c r="A359" s="220" t="n">
        <v>72</v>
      </c>
      <c r="B359" s="145" t="s">
        <v>678</v>
      </c>
      <c r="C359" s="146" t="s">
        <v>679</v>
      </c>
      <c r="D359" s="146" t="s">
        <v>48</v>
      </c>
      <c r="E359" s="181" t="n">
        <v>3</v>
      </c>
      <c r="F359" s="182" t="s">
        <v>680</v>
      </c>
      <c r="G359" s="147" t="n">
        <v>0</v>
      </c>
      <c r="H359" s="148"/>
      <c r="I359" s="148"/>
      <c r="J359" s="148"/>
      <c r="K359" s="148" t="n">
        <v>75</v>
      </c>
      <c r="L359" s="148"/>
      <c r="M359" s="148"/>
      <c r="N359" s="149" t="n">
        <v>75</v>
      </c>
      <c r="O359" s="148" t="n">
        <v>75</v>
      </c>
      <c r="P359" s="148"/>
      <c r="Q359" s="148"/>
      <c r="R359" s="148"/>
      <c r="S359" s="150" t="n">
        <f aca="false">N359+R359</f>
        <v>75</v>
      </c>
      <c r="T359" s="151"/>
      <c r="U359" s="17" t="n">
        <f aca="false">SUM(G359:S359)</f>
        <v>300</v>
      </c>
    </row>
    <row r="360" s="19" customFormat="true" ht="31.5" hidden="false" customHeight="false" outlineLevel="0" collapsed="false">
      <c r="A360" s="229" t="n">
        <v>73</v>
      </c>
      <c r="B360" s="185" t="s">
        <v>678</v>
      </c>
      <c r="C360" s="101" t="s">
        <v>679</v>
      </c>
      <c r="D360" s="101" t="s">
        <v>48</v>
      </c>
      <c r="E360" s="186" t="n">
        <v>4</v>
      </c>
      <c r="F360" s="187" t="s">
        <v>680</v>
      </c>
      <c r="G360" s="188" t="n">
        <v>53</v>
      </c>
      <c r="H360" s="189"/>
      <c r="I360" s="189"/>
      <c r="J360" s="189" t="n">
        <v>57</v>
      </c>
      <c r="K360" s="189" t="n">
        <v>13</v>
      </c>
      <c r="L360" s="189"/>
      <c r="M360" s="189"/>
      <c r="N360" s="190" t="n">
        <v>70</v>
      </c>
      <c r="O360" s="189" t="n">
        <v>17</v>
      </c>
      <c r="P360" s="189"/>
      <c r="Q360" s="189" t="n">
        <v>8</v>
      </c>
      <c r="R360" s="189"/>
      <c r="S360" s="191" t="n">
        <f aca="false">N360+R360</f>
        <v>70</v>
      </c>
      <c r="T360" s="151"/>
      <c r="U360" s="17" t="n">
        <f aca="false">SUM(G360:S360)</f>
        <v>288</v>
      </c>
    </row>
    <row r="361" s="19" customFormat="true" ht="31.5" hidden="false" customHeight="false" outlineLevel="0" collapsed="false">
      <c r="A361" s="221" t="n">
        <v>74</v>
      </c>
      <c r="B361" s="153" t="s">
        <v>678</v>
      </c>
      <c r="C361" s="32" t="s">
        <v>681</v>
      </c>
      <c r="D361" s="32" t="s">
        <v>48</v>
      </c>
      <c r="E361" s="183" t="n">
        <v>2</v>
      </c>
      <c r="F361" s="33" t="s">
        <v>682</v>
      </c>
      <c r="G361" s="154" t="n">
        <v>0</v>
      </c>
      <c r="H361" s="155"/>
      <c r="I361" s="155"/>
      <c r="J361" s="155"/>
      <c r="K361" s="155"/>
      <c r="L361" s="155" t="n">
        <v>23</v>
      </c>
      <c r="M361" s="155"/>
      <c r="N361" s="156" t="n">
        <v>23</v>
      </c>
      <c r="O361" s="155" t="n">
        <v>23</v>
      </c>
      <c r="P361" s="155"/>
      <c r="Q361" s="155" t="n">
        <v>1</v>
      </c>
      <c r="R361" s="155"/>
      <c r="S361" s="157" t="n">
        <f aca="false">N361+R361</f>
        <v>23</v>
      </c>
      <c r="T361" s="151"/>
      <c r="U361" s="17" t="n">
        <f aca="false">SUM(G361:S361)</f>
        <v>93</v>
      </c>
    </row>
    <row r="362" s="19" customFormat="true" ht="31.5" hidden="false" customHeight="false" outlineLevel="0" collapsed="false">
      <c r="A362" s="221" t="n">
        <v>75</v>
      </c>
      <c r="B362" s="153" t="s">
        <v>678</v>
      </c>
      <c r="C362" s="32" t="s">
        <v>681</v>
      </c>
      <c r="D362" s="32" t="s">
        <v>48</v>
      </c>
      <c r="E362" s="183" t="n">
        <v>3</v>
      </c>
      <c r="F362" s="33" t="s">
        <v>683</v>
      </c>
      <c r="G362" s="154" t="n">
        <v>0</v>
      </c>
      <c r="H362" s="155"/>
      <c r="I362" s="155"/>
      <c r="J362" s="155"/>
      <c r="K362" s="155" t="n">
        <v>16</v>
      </c>
      <c r="L362" s="155" t="n">
        <v>4</v>
      </c>
      <c r="M362" s="155"/>
      <c r="N362" s="156" t="n">
        <v>20</v>
      </c>
      <c r="O362" s="155" t="n">
        <v>23</v>
      </c>
      <c r="P362" s="155"/>
      <c r="Q362" s="155"/>
      <c r="R362" s="155"/>
      <c r="S362" s="157" t="n">
        <f aca="false">N362+R362</f>
        <v>20</v>
      </c>
      <c r="T362" s="151"/>
      <c r="U362" s="17" t="n">
        <f aca="false">SUM(G362:S362)</f>
        <v>83</v>
      </c>
    </row>
    <row r="363" s="19" customFormat="true" ht="31.5" hidden="false" customHeight="false" outlineLevel="0" collapsed="false">
      <c r="A363" s="221" t="n">
        <v>76</v>
      </c>
      <c r="B363" s="153" t="s">
        <v>678</v>
      </c>
      <c r="C363" s="32" t="s">
        <v>681</v>
      </c>
      <c r="D363" s="32" t="s">
        <v>48</v>
      </c>
      <c r="E363" s="183" t="n">
        <v>4</v>
      </c>
      <c r="F363" s="33" t="s">
        <v>682</v>
      </c>
      <c r="G363" s="154" t="n">
        <v>26</v>
      </c>
      <c r="H363" s="155"/>
      <c r="I363" s="155"/>
      <c r="J363" s="155" t="n">
        <v>20</v>
      </c>
      <c r="K363" s="155" t="n">
        <v>6</v>
      </c>
      <c r="L363" s="155"/>
      <c r="M363" s="155"/>
      <c r="N363" s="156" t="n">
        <v>26</v>
      </c>
      <c r="O363" s="155"/>
      <c r="P363" s="155"/>
      <c r="Q363" s="155"/>
      <c r="R363" s="155"/>
      <c r="S363" s="157" t="n">
        <f aca="false">N363+R363</f>
        <v>26</v>
      </c>
      <c r="T363" s="151"/>
      <c r="U363" s="17" t="n">
        <f aca="false">SUM(G363:S363)</f>
        <v>104</v>
      </c>
    </row>
    <row r="364" s="19" customFormat="true" ht="31.5" hidden="false" customHeight="false" outlineLevel="0" collapsed="false">
      <c r="A364" s="221" t="n">
        <v>77</v>
      </c>
      <c r="B364" s="153" t="s">
        <v>678</v>
      </c>
      <c r="C364" s="32" t="s">
        <v>679</v>
      </c>
      <c r="D364" s="32" t="s">
        <v>147</v>
      </c>
      <c r="E364" s="183" t="n">
        <v>3</v>
      </c>
      <c r="F364" s="33" t="s">
        <v>680</v>
      </c>
      <c r="G364" s="154" t="n">
        <v>0</v>
      </c>
      <c r="H364" s="155"/>
      <c r="I364" s="155"/>
      <c r="J364" s="155"/>
      <c r="K364" s="155" t="n">
        <v>75</v>
      </c>
      <c r="L364" s="155"/>
      <c r="M364" s="155"/>
      <c r="N364" s="156" t="n">
        <v>75</v>
      </c>
      <c r="O364" s="155" t="n">
        <v>75</v>
      </c>
      <c r="P364" s="155"/>
      <c r="Q364" s="155" t="n">
        <v>20</v>
      </c>
      <c r="R364" s="155"/>
      <c r="S364" s="157" t="n">
        <f aca="false">N364+R364</f>
        <v>75</v>
      </c>
      <c r="T364" s="151"/>
      <c r="U364" s="17" t="n">
        <f aca="false">SUM(G364:S364)</f>
        <v>320</v>
      </c>
    </row>
    <row r="365" s="19" customFormat="true" ht="31.5" hidden="false" customHeight="false" outlineLevel="0" collapsed="false">
      <c r="A365" s="221" t="n">
        <v>78</v>
      </c>
      <c r="B365" s="153" t="s">
        <v>678</v>
      </c>
      <c r="C365" s="32" t="s">
        <v>679</v>
      </c>
      <c r="D365" s="32" t="s">
        <v>147</v>
      </c>
      <c r="E365" s="183" t="n">
        <v>4</v>
      </c>
      <c r="F365" s="33" t="s">
        <v>680</v>
      </c>
      <c r="G365" s="154" t="n">
        <v>53</v>
      </c>
      <c r="H365" s="155"/>
      <c r="I365" s="155"/>
      <c r="J365" s="155" t="n">
        <v>25</v>
      </c>
      <c r="K365" s="155" t="n">
        <v>21</v>
      </c>
      <c r="L365" s="155"/>
      <c r="M365" s="155"/>
      <c r="N365" s="156" t="n">
        <v>46</v>
      </c>
      <c r="O365" s="155"/>
      <c r="P365" s="155"/>
      <c r="Q365" s="155" t="n">
        <v>12</v>
      </c>
      <c r="R365" s="155" t="n">
        <v>5</v>
      </c>
      <c r="S365" s="157" t="n">
        <f aca="false">N365+R365</f>
        <v>51</v>
      </c>
      <c r="T365" s="151"/>
      <c r="U365" s="17" t="n">
        <f aca="false">SUM(G365:S365)</f>
        <v>213</v>
      </c>
    </row>
    <row r="366" s="19" customFormat="true" ht="31.5" hidden="false" customHeight="false" outlineLevel="0" collapsed="false">
      <c r="A366" s="221" t="n">
        <v>79</v>
      </c>
      <c r="B366" s="153" t="s">
        <v>678</v>
      </c>
      <c r="C366" s="32" t="s">
        <v>684</v>
      </c>
      <c r="D366" s="32" t="s">
        <v>149</v>
      </c>
      <c r="E366" s="183" t="n">
        <v>2</v>
      </c>
      <c r="F366" s="33" t="s">
        <v>682</v>
      </c>
      <c r="G366" s="154" t="n">
        <v>0</v>
      </c>
      <c r="H366" s="155"/>
      <c r="I366" s="155"/>
      <c r="J366" s="155"/>
      <c r="K366" s="155"/>
      <c r="L366" s="155" t="n">
        <v>23</v>
      </c>
      <c r="M366" s="155"/>
      <c r="N366" s="156" t="n">
        <v>23</v>
      </c>
      <c r="O366" s="155" t="n">
        <v>23</v>
      </c>
      <c r="P366" s="155"/>
      <c r="Q366" s="155" t="n">
        <v>1</v>
      </c>
      <c r="R366" s="155"/>
      <c r="S366" s="157" t="n">
        <f aca="false">N366+R366</f>
        <v>23</v>
      </c>
      <c r="T366" s="151"/>
      <c r="U366" s="17" t="n">
        <f aca="false">SUM(G366:S366)</f>
        <v>93</v>
      </c>
    </row>
    <row r="367" s="19" customFormat="true" ht="31.5" hidden="false" customHeight="false" outlineLevel="0" collapsed="false">
      <c r="A367" s="221" t="n">
        <v>80</v>
      </c>
      <c r="B367" s="153" t="s">
        <v>678</v>
      </c>
      <c r="C367" s="32" t="s">
        <v>684</v>
      </c>
      <c r="D367" s="32" t="s">
        <v>685</v>
      </c>
      <c r="E367" s="183" t="n">
        <v>3</v>
      </c>
      <c r="F367" s="33" t="s">
        <v>682</v>
      </c>
      <c r="G367" s="154" t="n">
        <v>0</v>
      </c>
      <c r="H367" s="155"/>
      <c r="I367" s="155"/>
      <c r="J367" s="155"/>
      <c r="K367" s="155"/>
      <c r="L367" s="155" t="n">
        <v>18</v>
      </c>
      <c r="M367" s="155"/>
      <c r="N367" s="156" t="n">
        <v>18</v>
      </c>
      <c r="O367" s="155" t="n">
        <v>18</v>
      </c>
      <c r="P367" s="155"/>
      <c r="Q367" s="155"/>
      <c r="R367" s="155"/>
      <c r="S367" s="157" t="n">
        <f aca="false">N367+R367</f>
        <v>18</v>
      </c>
      <c r="T367" s="151"/>
      <c r="U367" s="17" t="n">
        <f aca="false">SUM(G367:S367)</f>
        <v>72</v>
      </c>
    </row>
    <row r="368" s="19" customFormat="true" ht="31.5" hidden="false" customHeight="false" outlineLevel="0" collapsed="false">
      <c r="A368" s="221" t="n">
        <v>81</v>
      </c>
      <c r="B368" s="153" t="s">
        <v>678</v>
      </c>
      <c r="C368" s="32" t="s">
        <v>686</v>
      </c>
      <c r="D368" s="32" t="s">
        <v>685</v>
      </c>
      <c r="E368" s="183" t="n">
        <v>4</v>
      </c>
      <c r="F368" s="33" t="s">
        <v>682</v>
      </c>
      <c r="G368" s="154" t="n">
        <v>26</v>
      </c>
      <c r="H368" s="155"/>
      <c r="I368" s="155"/>
      <c r="J368" s="155" t="n">
        <v>20</v>
      </c>
      <c r="K368" s="155" t="n">
        <v>6</v>
      </c>
      <c r="L368" s="155"/>
      <c r="M368" s="155"/>
      <c r="N368" s="156" t="n">
        <v>26</v>
      </c>
      <c r="O368" s="155"/>
      <c r="P368" s="155"/>
      <c r="Q368" s="155"/>
      <c r="R368" s="155"/>
      <c r="S368" s="157" t="n">
        <f aca="false">N368+R368</f>
        <v>26</v>
      </c>
      <c r="T368" s="151"/>
      <c r="U368" s="17" t="n">
        <f aca="false">SUM(G368:S368)</f>
        <v>104</v>
      </c>
    </row>
    <row r="369" s="19" customFormat="true" ht="31.5" hidden="false" customHeight="false" outlineLevel="0" collapsed="false">
      <c r="A369" s="221" t="n">
        <v>82</v>
      </c>
      <c r="B369" s="153" t="s">
        <v>678</v>
      </c>
      <c r="C369" s="32" t="s">
        <v>687</v>
      </c>
      <c r="D369" s="32" t="s">
        <v>192</v>
      </c>
      <c r="E369" s="183" t="n">
        <v>4</v>
      </c>
      <c r="F369" s="33" t="s">
        <v>688</v>
      </c>
      <c r="G369" s="154" t="n">
        <v>150</v>
      </c>
      <c r="H369" s="155"/>
      <c r="I369" s="155"/>
      <c r="J369" s="155" t="n">
        <v>150</v>
      </c>
      <c r="K369" s="155" t="n">
        <v>50</v>
      </c>
      <c r="L369" s="155"/>
      <c r="M369" s="155"/>
      <c r="N369" s="156" t="n">
        <v>200</v>
      </c>
      <c r="O369" s="155" t="n">
        <v>50</v>
      </c>
      <c r="P369" s="155"/>
      <c r="Q369" s="155"/>
      <c r="R369" s="155"/>
      <c r="S369" s="157" t="n">
        <f aca="false">N369+R369</f>
        <v>200</v>
      </c>
      <c r="T369" s="151"/>
      <c r="U369" s="17" t="n">
        <f aca="false">SUM(G369:S369)</f>
        <v>800</v>
      </c>
    </row>
    <row r="370" s="19" customFormat="true" ht="31.5" hidden="false" customHeight="false" outlineLevel="0" collapsed="false">
      <c r="A370" s="221" t="n">
        <v>83</v>
      </c>
      <c r="B370" s="153" t="s">
        <v>678</v>
      </c>
      <c r="C370" s="32" t="s">
        <v>689</v>
      </c>
      <c r="D370" s="32" t="s">
        <v>690</v>
      </c>
      <c r="E370" s="183" t="n">
        <v>3</v>
      </c>
      <c r="F370" s="32" t="s">
        <v>691</v>
      </c>
      <c r="G370" s="154" t="n">
        <v>0</v>
      </c>
      <c r="H370" s="155"/>
      <c r="I370" s="155"/>
      <c r="J370" s="155"/>
      <c r="K370" s="155" t="n">
        <v>75</v>
      </c>
      <c r="L370" s="155"/>
      <c r="M370" s="155"/>
      <c r="N370" s="156" t="n">
        <v>75</v>
      </c>
      <c r="O370" s="155" t="n">
        <v>75</v>
      </c>
      <c r="P370" s="155"/>
      <c r="Q370" s="155"/>
      <c r="R370" s="155"/>
      <c r="S370" s="157" t="n">
        <f aca="false">N370+R370</f>
        <v>75</v>
      </c>
      <c r="T370" s="151"/>
      <c r="U370" s="17" t="n">
        <f aca="false">SUM(G370:S370)</f>
        <v>300</v>
      </c>
    </row>
    <row r="371" s="19" customFormat="true" ht="31.5" hidden="false" customHeight="false" outlineLevel="0" collapsed="false">
      <c r="A371" s="221" t="n">
        <v>84</v>
      </c>
      <c r="B371" s="153" t="s">
        <v>678</v>
      </c>
      <c r="C371" s="32" t="s">
        <v>689</v>
      </c>
      <c r="D371" s="32" t="s">
        <v>690</v>
      </c>
      <c r="E371" s="230" t="n">
        <v>4</v>
      </c>
      <c r="F371" s="33" t="s">
        <v>691</v>
      </c>
      <c r="G371" s="154" t="n">
        <v>53</v>
      </c>
      <c r="H371" s="155"/>
      <c r="I371" s="155"/>
      <c r="J371" s="155" t="n">
        <v>35</v>
      </c>
      <c r="K371" s="155" t="n">
        <v>14</v>
      </c>
      <c r="L371" s="155"/>
      <c r="M371" s="155"/>
      <c r="N371" s="156" t="n">
        <v>49</v>
      </c>
      <c r="O371" s="155"/>
      <c r="P371" s="155"/>
      <c r="Q371" s="155"/>
      <c r="R371" s="155"/>
      <c r="S371" s="157" t="n">
        <f aca="false">N371+R371</f>
        <v>49</v>
      </c>
      <c r="T371" s="151"/>
      <c r="U371" s="17" t="n">
        <f aca="false">SUM(G371:S371)</f>
        <v>200</v>
      </c>
    </row>
    <row r="372" s="19" customFormat="true" ht="31.5" hidden="false" customHeight="false" outlineLevel="0" collapsed="false">
      <c r="A372" s="221" t="n">
        <v>85</v>
      </c>
      <c r="B372" s="153" t="s">
        <v>678</v>
      </c>
      <c r="C372" s="32" t="s">
        <v>692</v>
      </c>
      <c r="D372" s="32" t="s">
        <v>300</v>
      </c>
      <c r="E372" s="230" t="n">
        <v>2</v>
      </c>
      <c r="F372" s="33" t="s">
        <v>682</v>
      </c>
      <c r="G372" s="154" t="n">
        <v>0</v>
      </c>
      <c r="H372" s="155"/>
      <c r="I372" s="155"/>
      <c r="J372" s="155"/>
      <c r="K372" s="155"/>
      <c r="L372" s="155" t="n">
        <v>23</v>
      </c>
      <c r="M372" s="155"/>
      <c r="N372" s="156" t="n">
        <v>23</v>
      </c>
      <c r="O372" s="155" t="n">
        <v>23</v>
      </c>
      <c r="P372" s="155"/>
      <c r="Q372" s="155" t="n">
        <v>1</v>
      </c>
      <c r="R372" s="155"/>
      <c r="S372" s="157" t="n">
        <f aca="false">N372+R372</f>
        <v>23</v>
      </c>
      <c r="T372" s="151"/>
      <c r="U372" s="17" t="n">
        <f aca="false">SUM(G372:S372)</f>
        <v>93</v>
      </c>
    </row>
    <row r="373" s="19" customFormat="true" ht="31.5" hidden="false" customHeight="false" outlineLevel="0" collapsed="false">
      <c r="A373" s="221" t="n">
        <v>86</v>
      </c>
      <c r="B373" s="153" t="s">
        <v>678</v>
      </c>
      <c r="C373" s="32" t="s">
        <v>692</v>
      </c>
      <c r="D373" s="32" t="s">
        <v>300</v>
      </c>
      <c r="E373" s="183" t="n">
        <v>3</v>
      </c>
      <c r="F373" s="33" t="s">
        <v>682</v>
      </c>
      <c r="G373" s="154" t="n">
        <v>0</v>
      </c>
      <c r="H373" s="155"/>
      <c r="I373" s="155"/>
      <c r="J373" s="155"/>
      <c r="K373" s="155" t="n">
        <v>16</v>
      </c>
      <c r="L373" s="155" t="n">
        <v>4</v>
      </c>
      <c r="M373" s="155"/>
      <c r="N373" s="156" t="n">
        <v>20</v>
      </c>
      <c r="O373" s="155" t="n">
        <v>20</v>
      </c>
      <c r="P373" s="155"/>
      <c r="Q373" s="155"/>
      <c r="R373" s="155"/>
      <c r="S373" s="157" t="n">
        <f aca="false">N373+R373</f>
        <v>20</v>
      </c>
      <c r="T373" s="151"/>
      <c r="U373" s="17" t="n">
        <f aca="false">SUM(G373:S373)</f>
        <v>80</v>
      </c>
    </row>
    <row r="374" s="19" customFormat="true" ht="31.5" hidden="false" customHeight="false" outlineLevel="0" collapsed="false">
      <c r="A374" s="221" t="n">
        <v>87</v>
      </c>
      <c r="B374" s="153" t="s">
        <v>678</v>
      </c>
      <c r="C374" s="32" t="s">
        <v>692</v>
      </c>
      <c r="D374" s="32" t="s">
        <v>300</v>
      </c>
      <c r="E374" s="183" t="n">
        <v>4</v>
      </c>
      <c r="F374" s="33" t="s">
        <v>682</v>
      </c>
      <c r="G374" s="154" t="n">
        <v>26</v>
      </c>
      <c r="H374" s="155"/>
      <c r="I374" s="155"/>
      <c r="J374" s="155" t="n">
        <v>20</v>
      </c>
      <c r="K374" s="155" t="n">
        <v>6</v>
      </c>
      <c r="L374" s="155"/>
      <c r="M374" s="155"/>
      <c r="N374" s="156" t="n">
        <v>26</v>
      </c>
      <c r="O374" s="155"/>
      <c r="P374" s="155"/>
      <c r="Q374" s="155"/>
      <c r="R374" s="155"/>
      <c r="S374" s="157" t="n">
        <f aca="false">N374+R374</f>
        <v>26</v>
      </c>
      <c r="T374" s="151"/>
      <c r="U374" s="17" t="n">
        <f aca="false">SUM(G374:S374)</f>
        <v>104</v>
      </c>
    </row>
    <row r="375" s="19" customFormat="true" ht="31.5" hidden="false" customHeight="false" outlineLevel="0" collapsed="false">
      <c r="A375" s="221" t="n">
        <v>88</v>
      </c>
      <c r="B375" s="153" t="s">
        <v>678</v>
      </c>
      <c r="C375" s="32" t="s">
        <v>693</v>
      </c>
      <c r="D375" s="32" t="s">
        <v>371</v>
      </c>
      <c r="E375" s="230" t="n">
        <v>3</v>
      </c>
      <c r="F375" s="33" t="s">
        <v>680</v>
      </c>
      <c r="G375" s="154" t="n">
        <v>0</v>
      </c>
      <c r="H375" s="155"/>
      <c r="I375" s="155"/>
      <c r="J375" s="155"/>
      <c r="K375" s="155"/>
      <c r="L375" s="155" t="n">
        <v>75</v>
      </c>
      <c r="M375" s="155"/>
      <c r="N375" s="156" t="n">
        <v>75</v>
      </c>
      <c r="O375" s="155" t="n">
        <v>75</v>
      </c>
      <c r="P375" s="155"/>
      <c r="Q375" s="155"/>
      <c r="R375" s="155"/>
      <c r="S375" s="157" t="n">
        <f aca="false">N375+R375</f>
        <v>75</v>
      </c>
      <c r="T375" s="151"/>
      <c r="U375" s="17" t="n">
        <f aca="false">SUM(G375:S375)</f>
        <v>300</v>
      </c>
    </row>
    <row r="376" s="19" customFormat="true" ht="31.5" hidden="false" customHeight="false" outlineLevel="0" collapsed="false">
      <c r="A376" s="221" t="n">
        <v>89</v>
      </c>
      <c r="B376" s="153" t="s">
        <v>678</v>
      </c>
      <c r="C376" s="32" t="s">
        <v>693</v>
      </c>
      <c r="D376" s="32" t="s">
        <v>371</v>
      </c>
      <c r="E376" s="230" t="n">
        <v>4</v>
      </c>
      <c r="F376" s="33" t="s">
        <v>680</v>
      </c>
      <c r="G376" s="154" t="n">
        <v>53</v>
      </c>
      <c r="H376" s="155"/>
      <c r="I376" s="155"/>
      <c r="J376" s="155"/>
      <c r="K376" s="155" t="n">
        <v>30</v>
      </c>
      <c r="L376" s="155" t="n">
        <v>13</v>
      </c>
      <c r="M376" s="155"/>
      <c r="N376" s="156" t="n">
        <v>43</v>
      </c>
      <c r="O376" s="155"/>
      <c r="P376" s="155"/>
      <c r="Q376" s="155" t="n">
        <v>9</v>
      </c>
      <c r="R376" s="155" t="n">
        <v>9</v>
      </c>
      <c r="S376" s="157" t="n">
        <f aca="false">N376+R376</f>
        <v>52</v>
      </c>
      <c r="T376" s="151"/>
      <c r="U376" s="17" t="n">
        <f aca="false">SUM(G376:S376)</f>
        <v>209</v>
      </c>
    </row>
    <row r="377" s="19" customFormat="true" ht="31.5" hidden="false" customHeight="false" outlineLevel="0" collapsed="false">
      <c r="A377" s="221" t="n">
        <v>90</v>
      </c>
      <c r="B377" s="153" t="s">
        <v>678</v>
      </c>
      <c r="C377" s="32" t="s">
        <v>694</v>
      </c>
      <c r="D377" s="32" t="s">
        <v>371</v>
      </c>
      <c r="E377" s="183" t="n">
        <v>2</v>
      </c>
      <c r="F377" s="33" t="s">
        <v>682</v>
      </c>
      <c r="G377" s="154" t="n">
        <v>0</v>
      </c>
      <c r="H377" s="155"/>
      <c r="I377" s="155"/>
      <c r="J377" s="155"/>
      <c r="K377" s="155"/>
      <c r="L377" s="155" t="n">
        <v>23</v>
      </c>
      <c r="M377" s="155"/>
      <c r="N377" s="156" t="n">
        <v>23</v>
      </c>
      <c r="O377" s="155" t="n">
        <v>23</v>
      </c>
      <c r="P377" s="155"/>
      <c r="Q377" s="155" t="n">
        <v>1</v>
      </c>
      <c r="R377" s="155"/>
      <c r="S377" s="157" t="n">
        <f aca="false">N377+R377</f>
        <v>23</v>
      </c>
      <c r="T377" s="151"/>
      <c r="U377" s="17" t="n">
        <f aca="false">SUM(G377:S377)</f>
        <v>93</v>
      </c>
    </row>
    <row r="378" s="19" customFormat="true" ht="31.5" hidden="false" customHeight="false" outlineLevel="0" collapsed="false">
      <c r="A378" s="221" t="n">
        <v>91</v>
      </c>
      <c r="B378" s="153" t="s">
        <v>678</v>
      </c>
      <c r="C378" s="32" t="s">
        <v>695</v>
      </c>
      <c r="D378" s="32" t="s">
        <v>371</v>
      </c>
      <c r="E378" s="183" t="n">
        <v>3</v>
      </c>
      <c r="F378" s="33" t="s">
        <v>682</v>
      </c>
      <c r="G378" s="154" t="n">
        <v>0</v>
      </c>
      <c r="H378" s="155"/>
      <c r="I378" s="155"/>
      <c r="J378" s="155"/>
      <c r="K378" s="155" t="n">
        <v>17</v>
      </c>
      <c r="L378" s="155" t="n">
        <v>2</v>
      </c>
      <c r="M378" s="155"/>
      <c r="N378" s="156" t="n">
        <v>19</v>
      </c>
      <c r="O378" s="155" t="n">
        <v>19</v>
      </c>
      <c r="P378" s="155"/>
      <c r="Q378" s="155"/>
      <c r="R378" s="155"/>
      <c r="S378" s="157" t="n">
        <f aca="false">N378+R378</f>
        <v>19</v>
      </c>
      <c r="T378" s="151"/>
      <c r="U378" s="17" t="n">
        <f aca="false">SUM(G378:S378)</f>
        <v>76</v>
      </c>
    </row>
    <row r="379" s="19" customFormat="true" ht="31.5" hidden="false" customHeight="false" outlineLevel="0" collapsed="false">
      <c r="A379" s="221" t="n">
        <v>92</v>
      </c>
      <c r="B379" s="153" t="s">
        <v>678</v>
      </c>
      <c r="C379" s="32" t="s">
        <v>695</v>
      </c>
      <c r="D379" s="32" t="s">
        <v>371</v>
      </c>
      <c r="E379" s="230" t="n">
        <v>4</v>
      </c>
      <c r="F379" s="33" t="s">
        <v>682</v>
      </c>
      <c r="G379" s="154" t="n">
        <v>26</v>
      </c>
      <c r="H379" s="155"/>
      <c r="I379" s="155"/>
      <c r="J379" s="155" t="n">
        <v>20</v>
      </c>
      <c r="K379" s="155" t="n">
        <v>6</v>
      </c>
      <c r="L379" s="155"/>
      <c r="M379" s="155"/>
      <c r="N379" s="156" t="n">
        <v>26</v>
      </c>
      <c r="O379" s="155"/>
      <c r="P379" s="155"/>
      <c r="Q379" s="155"/>
      <c r="R379" s="155"/>
      <c r="S379" s="157" t="n">
        <f aca="false">N379+R379</f>
        <v>26</v>
      </c>
      <c r="T379" s="151"/>
      <c r="U379" s="17" t="n">
        <f aca="false">SUM(G379:S379)</f>
        <v>104</v>
      </c>
    </row>
    <row r="380" s="19" customFormat="true" ht="31.5" hidden="false" customHeight="false" outlineLevel="0" collapsed="false">
      <c r="A380" s="221" t="n">
        <v>93</v>
      </c>
      <c r="B380" s="153" t="s">
        <v>678</v>
      </c>
      <c r="C380" s="32" t="s">
        <v>696</v>
      </c>
      <c r="D380" s="32" t="s">
        <v>697</v>
      </c>
      <c r="E380" s="231" t="s">
        <v>698</v>
      </c>
      <c r="F380" s="33" t="s">
        <v>682</v>
      </c>
      <c r="G380" s="154" t="n">
        <v>0</v>
      </c>
      <c r="H380" s="155"/>
      <c r="I380" s="155"/>
      <c r="J380" s="155"/>
      <c r="K380" s="155"/>
      <c r="L380" s="155" t="n">
        <v>129</v>
      </c>
      <c r="M380" s="155"/>
      <c r="N380" s="156" t="n">
        <v>129</v>
      </c>
      <c r="O380" s="155" t="n">
        <v>129</v>
      </c>
      <c r="P380" s="155"/>
      <c r="Q380" s="155"/>
      <c r="R380" s="155"/>
      <c r="S380" s="157" t="n">
        <f aca="false">N380+R380</f>
        <v>129</v>
      </c>
      <c r="T380" s="151"/>
      <c r="U380" s="17" t="n">
        <f aca="false">SUM(G380:S380)</f>
        <v>516</v>
      </c>
    </row>
    <row r="381" s="19" customFormat="true" ht="31.5" hidden="false" customHeight="false" outlineLevel="0" collapsed="false">
      <c r="A381" s="221" t="n">
        <v>94</v>
      </c>
      <c r="B381" s="153" t="s">
        <v>678</v>
      </c>
      <c r="C381" s="32" t="s">
        <v>699</v>
      </c>
      <c r="D381" s="32" t="s">
        <v>580</v>
      </c>
      <c r="E381" s="183" t="n">
        <v>3</v>
      </c>
      <c r="F381" s="33" t="s">
        <v>682</v>
      </c>
      <c r="G381" s="183" t="n">
        <v>0</v>
      </c>
      <c r="H381" s="51"/>
      <c r="I381" s="51"/>
      <c r="J381" s="51"/>
      <c r="K381" s="51" t="n">
        <v>19</v>
      </c>
      <c r="L381" s="51"/>
      <c r="M381" s="51"/>
      <c r="N381" s="232"/>
      <c r="O381" s="51" t="n">
        <v>19</v>
      </c>
      <c r="P381" s="51"/>
      <c r="Q381" s="51"/>
      <c r="R381" s="51"/>
      <c r="S381" s="157" t="n">
        <f aca="false">N381+R381</f>
        <v>0</v>
      </c>
      <c r="T381" s="233"/>
      <c r="U381" s="17" t="n">
        <f aca="false">SUM(G381:S381)</f>
        <v>38</v>
      </c>
    </row>
    <row r="382" s="19" customFormat="true" ht="15.75" hidden="false" customHeight="false" outlineLevel="0" collapsed="false">
      <c r="A382" s="221" t="n">
        <v>95</v>
      </c>
      <c r="B382" s="234" t="s">
        <v>2369</v>
      </c>
      <c r="C382" s="32" t="s">
        <v>2370</v>
      </c>
      <c r="D382" s="32"/>
      <c r="E382" s="231"/>
      <c r="F382" s="33"/>
      <c r="G382" s="154"/>
      <c r="H382" s="155"/>
      <c r="I382" s="155"/>
      <c r="J382" s="155"/>
      <c r="K382" s="155"/>
      <c r="L382" s="155"/>
      <c r="M382" s="155"/>
      <c r="N382" s="156"/>
      <c r="O382" s="155"/>
      <c r="P382" s="155"/>
      <c r="Q382" s="155"/>
      <c r="R382" s="155"/>
      <c r="S382" s="157"/>
      <c r="T382" s="151"/>
      <c r="U382" s="17" t="n">
        <v>1</v>
      </c>
    </row>
    <row r="383" s="19" customFormat="true" ht="47.25" hidden="false" customHeight="false" outlineLevel="0" collapsed="false">
      <c r="A383" s="221" t="n">
        <v>96</v>
      </c>
      <c r="B383" s="153" t="s">
        <v>701</v>
      </c>
      <c r="C383" s="32" t="s">
        <v>702</v>
      </c>
      <c r="D383" s="32" t="s">
        <v>703</v>
      </c>
      <c r="E383" s="230" t="n">
        <v>1</v>
      </c>
      <c r="F383" s="33" t="s">
        <v>56</v>
      </c>
      <c r="G383" s="154" t="n">
        <v>1</v>
      </c>
      <c r="H383" s="155"/>
      <c r="I383" s="155" t="n">
        <v>1</v>
      </c>
      <c r="J383" s="155"/>
      <c r="K383" s="155"/>
      <c r="L383" s="155"/>
      <c r="M383" s="155"/>
      <c r="N383" s="156" t="n">
        <v>1</v>
      </c>
      <c r="O383" s="155"/>
      <c r="P383" s="155"/>
      <c r="Q383" s="155"/>
      <c r="R383" s="155"/>
      <c r="S383" s="157" t="n">
        <f aca="false">N383+R383</f>
        <v>1</v>
      </c>
      <c r="T383" s="151"/>
      <c r="U383" s="17" t="n">
        <f aca="false">SUM(G383:S383)</f>
        <v>4</v>
      </c>
    </row>
    <row r="384" s="19" customFormat="true" ht="47.25" hidden="false" customHeight="false" outlineLevel="0" collapsed="false">
      <c r="A384" s="221" t="n">
        <v>97</v>
      </c>
      <c r="B384" s="153" t="s">
        <v>704</v>
      </c>
      <c r="C384" s="32" t="s">
        <v>705</v>
      </c>
      <c r="D384" s="32" t="s">
        <v>706</v>
      </c>
      <c r="E384" s="230" t="n">
        <v>2</v>
      </c>
      <c r="F384" s="33" t="s">
        <v>56</v>
      </c>
      <c r="G384" s="154" t="n">
        <v>1</v>
      </c>
      <c r="H384" s="155"/>
      <c r="I384" s="155" t="n">
        <v>1</v>
      </c>
      <c r="J384" s="155"/>
      <c r="K384" s="155"/>
      <c r="L384" s="155"/>
      <c r="M384" s="155"/>
      <c r="N384" s="156" t="n">
        <v>1</v>
      </c>
      <c r="O384" s="155"/>
      <c r="P384" s="155"/>
      <c r="Q384" s="155"/>
      <c r="R384" s="155"/>
      <c r="S384" s="157" t="n">
        <f aca="false">N384+R384</f>
        <v>1</v>
      </c>
      <c r="T384" s="151"/>
      <c r="U384" s="17" t="n">
        <f aca="false">SUM(G384:S384)</f>
        <v>4</v>
      </c>
    </row>
    <row r="385" s="14" customFormat="true" ht="47.25" hidden="false" customHeight="false" outlineLevel="0" collapsed="false">
      <c r="A385" s="152" t="n">
        <v>98</v>
      </c>
      <c r="B385" s="235" t="s">
        <v>707</v>
      </c>
      <c r="C385" s="32" t="s">
        <v>708</v>
      </c>
      <c r="D385" s="32" t="s">
        <v>706</v>
      </c>
      <c r="E385" s="183" t="n">
        <v>3</v>
      </c>
      <c r="F385" s="33" t="s">
        <v>56</v>
      </c>
      <c r="G385" s="183" t="n">
        <v>1</v>
      </c>
      <c r="H385" s="50"/>
      <c r="I385" s="50"/>
      <c r="J385" s="50"/>
      <c r="K385" s="50"/>
      <c r="L385" s="50"/>
      <c r="M385" s="50"/>
      <c r="N385" s="236" t="n">
        <v>0</v>
      </c>
      <c r="O385" s="50"/>
      <c r="P385" s="50"/>
      <c r="Q385" s="50"/>
      <c r="R385" s="50"/>
      <c r="S385" s="157" t="n">
        <f aca="false">N385+R385</f>
        <v>0</v>
      </c>
      <c r="T385" s="237"/>
      <c r="U385" s="17" t="n">
        <f aca="false">SUM(G385:S385)</f>
        <v>1</v>
      </c>
    </row>
    <row r="386" s="19" customFormat="true" ht="47.25" hidden="false" customHeight="false" outlineLevel="0" collapsed="false">
      <c r="A386" s="221" t="n">
        <v>99</v>
      </c>
      <c r="B386" s="153" t="s">
        <v>709</v>
      </c>
      <c r="C386" s="32" t="s">
        <v>710</v>
      </c>
      <c r="D386" s="32" t="s">
        <v>706</v>
      </c>
      <c r="E386" s="183" t="n">
        <v>4</v>
      </c>
      <c r="F386" s="33" t="s">
        <v>56</v>
      </c>
      <c r="G386" s="154" t="n">
        <v>0</v>
      </c>
      <c r="H386" s="155"/>
      <c r="I386" s="155" t="n">
        <v>2</v>
      </c>
      <c r="J386" s="155"/>
      <c r="K386" s="155"/>
      <c r="L386" s="155"/>
      <c r="M386" s="155"/>
      <c r="N386" s="156" t="n">
        <v>2</v>
      </c>
      <c r="O386" s="155"/>
      <c r="P386" s="155"/>
      <c r="Q386" s="155"/>
      <c r="R386" s="155"/>
      <c r="S386" s="157" t="n">
        <f aca="false">N386+R386</f>
        <v>2</v>
      </c>
      <c r="T386" s="151"/>
      <c r="U386" s="17" t="n">
        <f aca="false">SUM(G386:S386)</f>
        <v>6</v>
      </c>
    </row>
    <row r="387" s="19" customFormat="true" ht="47.25" hidden="false" customHeight="false" outlineLevel="0" collapsed="false">
      <c r="A387" s="221" t="n">
        <v>100</v>
      </c>
      <c r="B387" s="153" t="s">
        <v>711</v>
      </c>
      <c r="C387" s="32" t="s">
        <v>712</v>
      </c>
      <c r="D387" s="32" t="s">
        <v>713</v>
      </c>
      <c r="E387" s="183" t="n">
        <v>2</v>
      </c>
      <c r="F387" s="33" t="s">
        <v>56</v>
      </c>
      <c r="G387" s="154" t="n">
        <v>1</v>
      </c>
      <c r="H387" s="155"/>
      <c r="I387" s="155" t="n">
        <v>1</v>
      </c>
      <c r="J387" s="155"/>
      <c r="K387" s="155"/>
      <c r="L387" s="155"/>
      <c r="M387" s="155"/>
      <c r="N387" s="156" t="n">
        <v>1</v>
      </c>
      <c r="O387" s="155"/>
      <c r="P387" s="155"/>
      <c r="Q387" s="155"/>
      <c r="R387" s="155"/>
      <c r="S387" s="157" t="n">
        <f aca="false">N387+R387</f>
        <v>1</v>
      </c>
      <c r="T387" s="151"/>
      <c r="U387" s="17" t="n">
        <f aca="false">SUM(G387:S387)</f>
        <v>4</v>
      </c>
    </row>
    <row r="388" s="19" customFormat="true" ht="47.25" hidden="false" customHeight="false" outlineLevel="0" collapsed="false">
      <c r="A388" s="221" t="n">
        <v>101</v>
      </c>
      <c r="B388" s="153" t="s">
        <v>714</v>
      </c>
      <c r="C388" s="32" t="s">
        <v>715</v>
      </c>
      <c r="D388" s="32" t="s">
        <v>713</v>
      </c>
      <c r="E388" s="183" t="n">
        <v>3</v>
      </c>
      <c r="F388" s="33" t="s">
        <v>56</v>
      </c>
      <c r="G388" s="154" t="n">
        <v>1</v>
      </c>
      <c r="H388" s="155"/>
      <c r="I388" s="155"/>
      <c r="J388" s="155"/>
      <c r="K388" s="155"/>
      <c r="L388" s="155"/>
      <c r="M388" s="155"/>
      <c r="N388" s="156" t="n">
        <v>0</v>
      </c>
      <c r="O388" s="155"/>
      <c r="P388" s="155"/>
      <c r="Q388" s="155"/>
      <c r="R388" s="155"/>
      <c r="S388" s="157" t="n">
        <f aca="false">N388+R388</f>
        <v>0</v>
      </c>
      <c r="T388" s="151"/>
      <c r="U388" s="17" t="n">
        <f aca="false">SUM(G388:S388)</f>
        <v>1</v>
      </c>
    </row>
    <row r="389" s="19" customFormat="true" ht="47.25" hidden="false" customHeight="false" outlineLevel="0" collapsed="false">
      <c r="A389" s="221" t="n">
        <v>102</v>
      </c>
      <c r="B389" s="153" t="s">
        <v>716</v>
      </c>
      <c r="C389" s="32" t="s">
        <v>717</v>
      </c>
      <c r="D389" s="32" t="s">
        <v>713</v>
      </c>
      <c r="E389" s="183" t="n">
        <v>4</v>
      </c>
      <c r="F389" s="33" t="s">
        <v>56</v>
      </c>
      <c r="G389" s="154" t="n">
        <v>0</v>
      </c>
      <c r="H389" s="155"/>
      <c r="I389" s="155" t="n">
        <v>2</v>
      </c>
      <c r="J389" s="155"/>
      <c r="K389" s="155"/>
      <c r="L389" s="155"/>
      <c r="M389" s="155"/>
      <c r="N389" s="156" t="n">
        <v>2</v>
      </c>
      <c r="O389" s="155"/>
      <c r="P389" s="155"/>
      <c r="Q389" s="155"/>
      <c r="R389" s="155"/>
      <c r="S389" s="157" t="n">
        <f aca="false">N389+R389</f>
        <v>2</v>
      </c>
      <c r="T389" s="151"/>
      <c r="U389" s="17" t="n">
        <f aca="false">SUM(G389:S389)</f>
        <v>6</v>
      </c>
    </row>
    <row r="390" s="19" customFormat="true" ht="47.25" hidden="false" customHeight="false" outlineLevel="0" collapsed="false">
      <c r="A390" s="221" t="n">
        <v>103</v>
      </c>
      <c r="B390" s="153" t="s">
        <v>718</v>
      </c>
      <c r="C390" s="32" t="s">
        <v>719</v>
      </c>
      <c r="D390" s="32" t="s">
        <v>720</v>
      </c>
      <c r="E390" s="230" t="n">
        <v>1</v>
      </c>
      <c r="F390" s="33" t="s">
        <v>56</v>
      </c>
      <c r="G390" s="154" t="n">
        <v>1</v>
      </c>
      <c r="H390" s="155"/>
      <c r="I390" s="155" t="n">
        <v>1</v>
      </c>
      <c r="J390" s="155"/>
      <c r="K390" s="155"/>
      <c r="L390" s="155"/>
      <c r="M390" s="155"/>
      <c r="N390" s="156" t="n">
        <v>1</v>
      </c>
      <c r="O390" s="155"/>
      <c r="P390" s="155"/>
      <c r="Q390" s="155"/>
      <c r="R390" s="155"/>
      <c r="S390" s="157" t="n">
        <f aca="false">N390+R390</f>
        <v>1</v>
      </c>
      <c r="T390" s="151"/>
      <c r="U390" s="17" t="n">
        <f aca="false">SUM(G390:S390)</f>
        <v>4</v>
      </c>
    </row>
    <row r="391" s="19" customFormat="true" ht="47.25" hidden="false" customHeight="false" outlineLevel="0" collapsed="false">
      <c r="A391" s="221" t="n">
        <v>104</v>
      </c>
      <c r="B391" s="153" t="s">
        <v>721</v>
      </c>
      <c r="C391" s="32" t="s">
        <v>719</v>
      </c>
      <c r="D391" s="32" t="s">
        <v>720</v>
      </c>
      <c r="E391" s="230" t="n">
        <v>2</v>
      </c>
      <c r="F391" s="33" t="s">
        <v>56</v>
      </c>
      <c r="G391" s="154" t="n">
        <v>1</v>
      </c>
      <c r="H391" s="155"/>
      <c r="I391" s="155"/>
      <c r="J391" s="155"/>
      <c r="K391" s="155"/>
      <c r="L391" s="155"/>
      <c r="M391" s="155"/>
      <c r="N391" s="156" t="n">
        <v>0</v>
      </c>
      <c r="O391" s="155"/>
      <c r="P391" s="155"/>
      <c r="Q391" s="155"/>
      <c r="R391" s="155"/>
      <c r="S391" s="157" t="n">
        <f aca="false">N391+R391</f>
        <v>0</v>
      </c>
      <c r="T391" s="151"/>
      <c r="U391" s="17" t="n">
        <f aca="false">SUM(G391:S391)</f>
        <v>1</v>
      </c>
    </row>
    <row r="392" s="19" customFormat="true" ht="47.25" hidden="false" customHeight="false" outlineLevel="0" collapsed="false">
      <c r="A392" s="221" t="n">
        <v>105</v>
      </c>
      <c r="B392" s="153" t="s">
        <v>722</v>
      </c>
      <c r="C392" s="32" t="s">
        <v>719</v>
      </c>
      <c r="D392" s="32" t="s">
        <v>720</v>
      </c>
      <c r="E392" s="183" t="n">
        <v>3</v>
      </c>
      <c r="F392" s="33" t="s">
        <v>56</v>
      </c>
      <c r="G392" s="155" t="n">
        <v>1</v>
      </c>
      <c r="H392" s="155"/>
      <c r="I392" s="155"/>
      <c r="J392" s="155"/>
      <c r="K392" s="155"/>
      <c r="L392" s="155"/>
      <c r="M392" s="155"/>
      <c r="N392" s="156" t="n">
        <v>0</v>
      </c>
      <c r="O392" s="155"/>
      <c r="P392" s="155"/>
      <c r="Q392" s="155"/>
      <c r="R392" s="155"/>
      <c r="S392" s="157" t="n">
        <f aca="false">N392+R392</f>
        <v>0</v>
      </c>
      <c r="T392" s="151"/>
      <c r="U392" s="17" t="n">
        <f aca="false">SUM(G392:S392)</f>
        <v>1</v>
      </c>
    </row>
    <row r="393" s="19" customFormat="true" ht="47.25" hidden="false" customHeight="false" outlineLevel="0" collapsed="false">
      <c r="A393" s="221" t="n">
        <v>106</v>
      </c>
      <c r="B393" s="153" t="s">
        <v>723</v>
      </c>
      <c r="C393" s="32" t="s">
        <v>724</v>
      </c>
      <c r="D393" s="32" t="s">
        <v>725</v>
      </c>
      <c r="E393" s="183" t="n">
        <v>1</v>
      </c>
      <c r="F393" s="33" t="s">
        <v>56</v>
      </c>
      <c r="G393" s="155" t="n">
        <v>1</v>
      </c>
      <c r="H393" s="155"/>
      <c r="I393" s="155" t="n">
        <v>1</v>
      </c>
      <c r="J393" s="155"/>
      <c r="K393" s="155"/>
      <c r="L393" s="155"/>
      <c r="M393" s="155"/>
      <c r="N393" s="156" t="n">
        <v>1</v>
      </c>
      <c r="O393" s="155"/>
      <c r="P393" s="155"/>
      <c r="Q393" s="155"/>
      <c r="R393" s="155"/>
      <c r="S393" s="157" t="n">
        <f aca="false">N393+R393</f>
        <v>1</v>
      </c>
      <c r="T393" s="151"/>
      <c r="U393" s="17" t="n">
        <f aca="false">SUM(G393:S393)</f>
        <v>4</v>
      </c>
    </row>
    <row r="394" s="19" customFormat="true" ht="47.25" hidden="false" customHeight="false" outlineLevel="0" collapsed="false">
      <c r="A394" s="221" t="n">
        <v>107</v>
      </c>
      <c r="B394" s="153" t="s">
        <v>726</v>
      </c>
      <c r="C394" s="32" t="s">
        <v>724</v>
      </c>
      <c r="D394" s="32" t="s">
        <v>725</v>
      </c>
      <c r="E394" s="183" t="n">
        <v>2</v>
      </c>
      <c r="F394" s="33" t="s">
        <v>56</v>
      </c>
      <c r="G394" s="155" t="n">
        <v>2</v>
      </c>
      <c r="H394" s="155"/>
      <c r="I394" s="155" t="n">
        <v>1</v>
      </c>
      <c r="J394" s="155"/>
      <c r="K394" s="155"/>
      <c r="L394" s="155"/>
      <c r="M394" s="155"/>
      <c r="N394" s="156" t="n">
        <v>1</v>
      </c>
      <c r="O394" s="155"/>
      <c r="P394" s="155"/>
      <c r="Q394" s="155"/>
      <c r="R394" s="155"/>
      <c r="S394" s="157" t="n">
        <f aca="false">N394+R394</f>
        <v>1</v>
      </c>
      <c r="T394" s="151"/>
      <c r="U394" s="17" t="n">
        <f aca="false">SUM(G394:S394)</f>
        <v>5</v>
      </c>
    </row>
    <row r="395" s="19" customFormat="true" ht="47.25" hidden="false" customHeight="false" outlineLevel="0" collapsed="false">
      <c r="A395" s="221" t="n">
        <v>108</v>
      </c>
      <c r="B395" s="153" t="s">
        <v>727</v>
      </c>
      <c r="C395" s="32" t="s">
        <v>728</v>
      </c>
      <c r="D395" s="32" t="s">
        <v>725</v>
      </c>
      <c r="E395" s="183" t="n">
        <v>3</v>
      </c>
      <c r="F395" s="33" t="s">
        <v>56</v>
      </c>
      <c r="G395" s="155" t="n">
        <v>1</v>
      </c>
      <c r="H395" s="155"/>
      <c r="I395" s="155"/>
      <c r="J395" s="155"/>
      <c r="K395" s="155"/>
      <c r="L395" s="155"/>
      <c r="M395" s="155"/>
      <c r="N395" s="156" t="n">
        <v>0</v>
      </c>
      <c r="O395" s="155"/>
      <c r="P395" s="155"/>
      <c r="Q395" s="155"/>
      <c r="R395" s="155"/>
      <c r="S395" s="157" t="n">
        <f aca="false">N395+R395</f>
        <v>0</v>
      </c>
      <c r="T395" s="151"/>
      <c r="U395" s="17" t="n">
        <f aca="false">SUM(G395:S395)</f>
        <v>1</v>
      </c>
    </row>
    <row r="396" s="19" customFormat="true" ht="47.25" hidden="false" customHeight="false" outlineLevel="0" collapsed="false">
      <c r="A396" s="221" t="n">
        <v>109</v>
      </c>
      <c r="B396" s="153" t="s">
        <v>729</v>
      </c>
      <c r="C396" s="32" t="s">
        <v>730</v>
      </c>
      <c r="D396" s="32" t="s">
        <v>725</v>
      </c>
      <c r="E396" s="183" t="n">
        <v>4</v>
      </c>
      <c r="F396" s="33" t="s">
        <v>56</v>
      </c>
      <c r="G396" s="155" t="n">
        <v>0</v>
      </c>
      <c r="H396" s="155"/>
      <c r="I396" s="155" t="n">
        <v>2</v>
      </c>
      <c r="J396" s="155"/>
      <c r="K396" s="155"/>
      <c r="L396" s="155"/>
      <c r="M396" s="155"/>
      <c r="N396" s="156" t="n">
        <v>2</v>
      </c>
      <c r="O396" s="155"/>
      <c r="P396" s="155"/>
      <c r="Q396" s="155"/>
      <c r="R396" s="155"/>
      <c r="S396" s="157" t="n">
        <f aca="false">N396+R396</f>
        <v>2</v>
      </c>
      <c r="T396" s="151"/>
      <c r="U396" s="17" t="n">
        <f aca="false">SUM(G396:S396)</f>
        <v>6</v>
      </c>
    </row>
    <row r="397" s="19" customFormat="true" ht="15.75" hidden="false" customHeight="false" outlineLevel="0" collapsed="false">
      <c r="A397" s="221" t="n">
        <v>110</v>
      </c>
      <c r="B397" s="153" t="s">
        <v>731</v>
      </c>
      <c r="C397" s="32"/>
      <c r="D397" s="32"/>
      <c r="E397" s="183"/>
      <c r="F397" s="33"/>
      <c r="G397" s="155"/>
      <c r="H397" s="155"/>
      <c r="I397" s="155"/>
      <c r="J397" s="155"/>
      <c r="K397" s="155"/>
      <c r="L397" s="155"/>
      <c r="M397" s="155"/>
      <c r="N397" s="156"/>
      <c r="O397" s="155"/>
      <c r="P397" s="155"/>
      <c r="Q397" s="155"/>
      <c r="R397" s="155"/>
      <c r="S397" s="157"/>
      <c r="T397" s="151"/>
      <c r="U397" s="17" t="n">
        <v>1</v>
      </c>
    </row>
    <row r="398" s="19" customFormat="true" ht="47.25" hidden="false" customHeight="false" outlineLevel="0" collapsed="false">
      <c r="A398" s="221" t="n">
        <v>111</v>
      </c>
      <c r="B398" s="153" t="s">
        <v>732</v>
      </c>
      <c r="C398" s="32" t="s">
        <v>733</v>
      </c>
      <c r="D398" s="32" t="s">
        <v>734</v>
      </c>
      <c r="E398" s="183" t="n">
        <v>1</v>
      </c>
      <c r="F398" s="33" t="s">
        <v>56</v>
      </c>
      <c r="G398" s="155" t="n">
        <v>1</v>
      </c>
      <c r="H398" s="155"/>
      <c r="I398" s="155" t="n">
        <v>1</v>
      </c>
      <c r="J398" s="155"/>
      <c r="K398" s="155"/>
      <c r="L398" s="155"/>
      <c r="M398" s="155"/>
      <c r="N398" s="156" t="n">
        <v>1</v>
      </c>
      <c r="O398" s="155"/>
      <c r="P398" s="155"/>
      <c r="Q398" s="155"/>
      <c r="R398" s="155"/>
      <c r="S398" s="157" t="n">
        <f aca="false">N398+R398</f>
        <v>1</v>
      </c>
      <c r="T398" s="151"/>
      <c r="U398" s="17" t="n">
        <f aca="false">SUM(G398:S398)</f>
        <v>4</v>
      </c>
    </row>
    <row r="399" s="19" customFormat="true" ht="47.25" hidden="false" customHeight="false" outlineLevel="0" collapsed="false">
      <c r="A399" s="221" t="n">
        <v>112</v>
      </c>
      <c r="B399" s="153" t="s">
        <v>735</v>
      </c>
      <c r="C399" s="32" t="s">
        <v>733</v>
      </c>
      <c r="D399" s="32" t="s">
        <v>734</v>
      </c>
      <c r="E399" s="183" t="n">
        <v>2</v>
      </c>
      <c r="F399" s="33" t="s">
        <v>56</v>
      </c>
      <c r="G399" s="155" t="n">
        <v>1</v>
      </c>
      <c r="H399" s="155"/>
      <c r="I399" s="155" t="n">
        <v>1</v>
      </c>
      <c r="J399" s="155"/>
      <c r="K399" s="155"/>
      <c r="L399" s="155"/>
      <c r="M399" s="155"/>
      <c r="N399" s="156" t="n">
        <v>1</v>
      </c>
      <c r="O399" s="155"/>
      <c r="P399" s="155"/>
      <c r="Q399" s="155"/>
      <c r="R399" s="155"/>
      <c r="S399" s="157" t="n">
        <f aca="false">N399+R399</f>
        <v>1</v>
      </c>
      <c r="T399" s="151"/>
      <c r="U399" s="17" t="n">
        <f aca="false">SUM(G399:S399)</f>
        <v>4</v>
      </c>
    </row>
    <row r="400" s="19" customFormat="true" ht="47.25" hidden="false" customHeight="false" outlineLevel="0" collapsed="false">
      <c r="A400" s="221" t="n">
        <v>113</v>
      </c>
      <c r="B400" s="238" t="s">
        <v>736</v>
      </c>
      <c r="C400" s="19" t="s">
        <v>737</v>
      </c>
      <c r="D400" s="32" t="s">
        <v>734</v>
      </c>
      <c r="E400" s="51" t="n">
        <v>3</v>
      </c>
      <c r="F400" s="33" t="s">
        <v>56</v>
      </c>
      <c r="G400" s="155" t="n">
        <v>1</v>
      </c>
      <c r="H400" s="155"/>
      <c r="I400" s="155"/>
      <c r="J400" s="155"/>
      <c r="K400" s="155"/>
      <c r="L400" s="155"/>
      <c r="M400" s="155"/>
      <c r="N400" s="156" t="n">
        <v>0</v>
      </c>
      <c r="O400" s="155"/>
      <c r="P400" s="155"/>
      <c r="Q400" s="155"/>
      <c r="R400" s="155"/>
      <c r="S400" s="157" t="n">
        <f aca="false">N400+R400</f>
        <v>0</v>
      </c>
      <c r="T400" s="151"/>
      <c r="U400" s="17" t="n">
        <f aca="false">SUM(G400:S400)</f>
        <v>1</v>
      </c>
    </row>
    <row r="401" s="19" customFormat="true" ht="47.25" hidden="false" customHeight="false" outlineLevel="0" collapsed="false">
      <c r="A401" s="221" t="n">
        <v>114</v>
      </c>
      <c r="B401" s="153" t="s">
        <v>738</v>
      </c>
      <c r="C401" s="32" t="s">
        <v>737</v>
      </c>
      <c r="D401" s="32" t="s">
        <v>734</v>
      </c>
      <c r="E401" s="230" t="n">
        <v>4</v>
      </c>
      <c r="F401" s="33" t="s">
        <v>56</v>
      </c>
      <c r="G401" s="155" t="n">
        <v>0</v>
      </c>
      <c r="H401" s="155"/>
      <c r="I401" s="155" t="n">
        <v>2</v>
      </c>
      <c r="J401" s="155"/>
      <c r="K401" s="155"/>
      <c r="L401" s="155"/>
      <c r="M401" s="155"/>
      <c r="N401" s="156" t="n">
        <v>2</v>
      </c>
      <c r="O401" s="155"/>
      <c r="P401" s="155"/>
      <c r="Q401" s="155"/>
      <c r="R401" s="155"/>
      <c r="S401" s="157" t="n">
        <f aca="false">N401+R401</f>
        <v>2</v>
      </c>
      <c r="T401" s="151"/>
      <c r="U401" s="17" t="n">
        <f aca="false">SUM(G401:S401)</f>
        <v>6</v>
      </c>
    </row>
    <row r="402" s="19" customFormat="true" ht="15.75" hidden="false" customHeight="false" outlineLevel="0" collapsed="false">
      <c r="A402" s="221" t="n">
        <v>115</v>
      </c>
      <c r="B402" s="234" t="s">
        <v>739</v>
      </c>
      <c r="C402" s="32"/>
      <c r="D402" s="32"/>
      <c r="E402" s="231"/>
      <c r="F402" s="33"/>
      <c r="G402" s="155"/>
      <c r="H402" s="155"/>
      <c r="I402" s="155"/>
      <c r="J402" s="155"/>
      <c r="K402" s="155"/>
      <c r="L402" s="155"/>
      <c r="M402" s="155"/>
      <c r="N402" s="156"/>
      <c r="O402" s="155"/>
      <c r="P402" s="155"/>
      <c r="Q402" s="155"/>
      <c r="R402" s="155"/>
      <c r="S402" s="157"/>
      <c r="T402" s="151"/>
      <c r="U402" s="17" t="n">
        <v>1</v>
      </c>
    </row>
    <row r="403" s="19" customFormat="true" ht="47.25" hidden="false" customHeight="false" outlineLevel="0" collapsed="false">
      <c r="A403" s="221" t="n">
        <v>116</v>
      </c>
      <c r="B403" s="153" t="s">
        <v>740</v>
      </c>
      <c r="C403" s="32" t="s">
        <v>741</v>
      </c>
      <c r="D403" s="32" t="s">
        <v>742</v>
      </c>
      <c r="E403" s="183" t="n">
        <v>1</v>
      </c>
      <c r="F403" s="33" t="s">
        <v>56</v>
      </c>
      <c r="G403" s="155" t="n">
        <v>1</v>
      </c>
      <c r="H403" s="155"/>
      <c r="I403" s="155" t="n">
        <v>1</v>
      </c>
      <c r="J403" s="155"/>
      <c r="K403" s="155"/>
      <c r="L403" s="155"/>
      <c r="M403" s="155"/>
      <c r="N403" s="156" t="n">
        <v>1</v>
      </c>
      <c r="O403" s="155"/>
      <c r="P403" s="155"/>
      <c r="Q403" s="155"/>
      <c r="R403" s="155"/>
      <c r="S403" s="157" t="n">
        <f aca="false">N403+R403</f>
        <v>1</v>
      </c>
      <c r="T403" s="151"/>
      <c r="U403" s="17" t="n">
        <f aca="false">SUM(G403:S403)</f>
        <v>4</v>
      </c>
    </row>
    <row r="404" s="19" customFormat="true" ht="47.25" hidden="false" customHeight="false" outlineLevel="0" collapsed="false">
      <c r="A404" s="221" t="n">
        <v>117</v>
      </c>
      <c r="B404" s="153" t="s">
        <v>743</v>
      </c>
      <c r="C404" s="32" t="s">
        <v>741</v>
      </c>
      <c r="D404" s="32" t="s">
        <v>742</v>
      </c>
      <c r="E404" s="183" t="n">
        <v>2</v>
      </c>
      <c r="F404" s="33" t="s">
        <v>56</v>
      </c>
      <c r="G404" s="155" t="n">
        <v>1</v>
      </c>
      <c r="H404" s="155"/>
      <c r="I404" s="155" t="n">
        <v>1</v>
      </c>
      <c r="J404" s="155"/>
      <c r="K404" s="155"/>
      <c r="L404" s="155"/>
      <c r="M404" s="155"/>
      <c r="N404" s="156" t="n">
        <v>1</v>
      </c>
      <c r="O404" s="155"/>
      <c r="P404" s="155"/>
      <c r="Q404" s="155"/>
      <c r="R404" s="155"/>
      <c r="S404" s="157" t="n">
        <f aca="false">N404+R404</f>
        <v>1</v>
      </c>
      <c r="T404" s="151"/>
      <c r="U404" s="17" t="n">
        <f aca="false">SUM(G404:S404)</f>
        <v>4</v>
      </c>
    </row>
    <row r="405" s="19" customFormat="true" ht="47.25" hidden="false" customHeight="false" outlineLevel="0" collapsed="false">
      <c r="A405" s="221" t="n">
        <v>118</v>
      </c>
      <c r="B405" s="153" t="s">
        <v>744</v>
      </c>
      <c r="C405" s="32" t="s">
        <v>741</v>
      </c>
      <c r="D405" s="32" t="s">
        <v>742</v>
      </c>
      <c r="E405" s="230" t="n">
        <v>3</v>
      </c>
      <c r="F405" s="33" t="s">
        <v>56</v>
      </c>
      <c r="G405" s="155" t="n">
        <v>1</v>
      </c>
      <c r="H405" s="155"/>
      <c r="I405" s="155"/>
      <c r="J405" s="155"/>
      <c r="K405" s="155"/>
      <c r="L405" s="155"/>
      <c r="M405" s="155"/>
      <c r="N405" s="156" t="n">
        <v>0</v>
      </c>
      <c r="O405" s="155"/>
      <c r="P405" s="155"/>
      <c r="Q405" s="155"/>
      <c r="R405" s="155"/>
      <c r="S405" s="157" t="n">
        <f aca="false">N405+R405</f>
        <v>0</v>
      </c>
      <c r="T405" s="151"/>
      <c r="U405" s="17" t="n">
        <f aca="false">SUM(G405:S405)</f>
        <v>1</v>
      </c>
    </row>
    <row r="406" s="19" customFormat="true" ht="48" hidden="false" customHeight="false" outlineLevel="0" collapsed="false">
      <c r="A406" s="218" t="n">
        <v>119</v>
      </c>
      <c r="B406" s="167" t="s">
        <v>745</v>
      </c>
      <c r="C406" s="168" t="s">
        <v>746</v>
      </c>
      <c r="D406" s="168" t="s">
        <v>742</v>
      </c>
      <c r="E406" s="239" t="n">
        <v>4</v>
      </c>
      <c r="F406" s="170" t="s">
        <v>56</v>
      </c>
      <c r="G406" s="172" t="n">
        <v>0</v>
      </c>
      <c r="H406" s="172"/>
      <c r="I406" s="172" t="n">
        <v>2</v>
      </c>
      <c r="J406" s="172"/>
      <c r="K406" s="172"/>
      <c r="L406" s="172"/>
      <c r="M406" s="172"/>
      <c r="N406" s="173" t="n">
        <v>2</v>
      </c>
      <c r="O406" s="172"/>
      <c r="P406" s="172"/>
      <c r="Q406" s="172"/>
      <c r="R406" s="172"/>
      <c r="S406" s="174" t="n">
        <f aca="false">N406+R406</f>
        <v>2</v>
      </c>
      <c r="T406" s="240"/>
      <c r="U406" s="179" t="n">
        <f aca="false">SUM(G406:S406)</f>
        <v>6</v>
      </c>
    </row>
    <row r="407" s="19" customFormat="true" ht="16.5" hidden="false" customHeight="true" outlineLevel="0" collapsed="false">
      <c r="A407" s="241" t="n">
        <v>120</v>
      </c>
      <c r="B407" s="242" t="s">
        <v>747</v>
      </c>
      <c r="C407" s="242"/>
      <c r="D407" s="243"/>
      <c r="E407" s="244"/>
      <c r="F407" s="245"/>
      <c r="G407" s="246"/>
      <c r="H407" s="247" t="n">
        <f aca="false">SUM(H14:H406)</f>
        <v>0</v>
      </c>
      <c r="I407" s="247" t="n">
        <f aca="false">SUM(I14:I406)</f>
        <v>1822</v>
      </c>
      <c r="J407" s="247" t="n">
        <f aca="false">SUM(J14:J406)</f>
        <v>1761</v>
      </c>
      <c r="K407" s="247" t="n">
        <f aca="false">SUM(K14:K406)</f>
        <v>1014</v>
      </c>
      <c r="L407" s="247" t="n">
        <f aca="false">SUM(L14:L406)</f>
        <v>437</v>
      </c>
      <c r="M407" s="247" t="n">
        <f aca="false">SUM(M14:M406)</f>
        <v>52</v>
      </c>
      <c r="N407" s="247" t="n">
        <f aca="false">SUM(N14:N406)</f>
        <v>5067</v>
      </c>
      <c r="O407" s="247" t="n">
        <f aca="false">SUM(O14:O406)</f>
        <v>717</v>
      </c>
      <c r="P407" s="247" t="n">
        <f aca="false">SUM(P14:P406)</f>
        <v>0</v>
      </c>
      <c r="Q407" s="247" t="n">
        <f aca="false">SUM(Q14:Q406)</f>
        <v>106</v>
      </c>
      <c r="R407" s="247" t="n">
        <f aca="false">SUM(R14:R406)</f>
        <v>64</v>
      </c>
      <c r="S407" s="248" t="n">
        <f aca="false">SUM(S14:S406)</f>
        <v>5131</v>
      </c>
      <c r="T407" s="233"/>
      <c r="U407" s="17" t="n">
        <f aca="false">SUM(G407:S407)</f>
        <v>16171</v>
      </c>
    </row>
    <row r="408" s="19" customFormat="true" ht="16.5" hidden="false" customHeight="false" outlineLevel="0" collapsed="false">
      <c r="A408" s="192" t="n">
        <v>1</v>
      </c>
      <c r="B408" s="193" t="s">
        <v>757</v>
      </c>
      <c r="C408" s="249" t="s">
        <v>750</v>
      </c>
      <c r="D408" s="194"/>
      <c r="E408" s="195"/>
      <c r="F408" s="194"/>
      <c r="G408" s="196"/>
      <c r="H408" s="197"/>
      <c r="I408" s="197"/>
      <c r="J408" s="197"/>
      <c r="K408" s="197"/>
      <c r="L408" s="197"/>
      <c r="M408" s="197"/>
      <c r="N408" s="198"/>
      <c r="O408" s="197"/>
      <c r="P408" s="197"/>
      <c r="Q408" s="197"/>
      <c r="R408" s="197"/>
      <c r="S408" s="199"/>
      <c r="T408" s="151"/>
      <c r="U408" s="17" t="n">
        <v>1</v>
      </c>
    </row>
    <row r="409" s="19" customFormat="true" ht="15.75" hidden="false" customHeight="true" outlineLevel="0" collapsed="false">
      <c r="A409" s="184" t="n">
        <v>2</v>
      </c>
      <c r="B409" s="185" t="s">
        <v>759</v>
      </c>
      <c r="C409" s="101" t="s">
        <v>24</v>
      </c>
      <c r="D409" s="101"/>
      <c r="E409" s="186"/>
      <c r="F409" s="101"/>
      <c r="G409" s="188"/>
      <c r="H409" s="189"/>
      <c r="I409" s="189"/>
      <c r="J409" s="189"/>
      <c r="K409" s="189"/>
      <c r="L409" s="189"/>
      <c r="M409" s="189"/>
      <c r="N409" s="190"/>
      <c r="O409" s="189"/>
      <c r="P409" s="189"/>
      <c r="Q409" s="189"/>
      <c r="R409" s="189"/>
      <c r="S409" s="191"/>
      <c r="T409" s="250"/>
      <c r="U409" s="175" t="n">
        <v>1</v>
      </c>
    </row>
    <row r="410" s="19" customFormat="true" ht="15.75" hidden="false" customHeight="true" outlineLevel="0" collapsed="false">
      <c r="A410" s="152" t="n">
        <v>3</v>
      </c>
      <c r="B410" s="153" t="s">
        <v>760</v>
      </c>
      <c r="C410" s="32" t="s">
        <v>26</v>
      </c>
      <c r="D410" s="32"/>
      <c r="E410" s="183"/>
      <c r="F410" s="32"/>
      <c r="G410" s="154"/>
      <c r="H410" s="155"/>
      <c r="I410" s="155"/>
      <c r="J410" s="155"/>
      <c r="K410" s="155"/>
      <c r="L410" s="155"/>
      <c r="M410" s="155"/>
      <c r="N410" s="156"/>
      <c r="O410" s="155"/>
      <c r="P410" s="155"/>
      <c r="Q410" s="155"/>
      <c r="R410" s="155"/>
      <c r="S410" s="157"/>
      <c r="T410" s="151"/>
      <c r="U410" s="17" t="n">
        <v>1</v>
      </c>
    </row>
    <row r="411" s="19" customFormat="true" ht="31.5" hidden="false" customHeight="false" outlineLevel="0" collapsed="false">
      <c r="A411" s="152" t="n">
        <v>5</v>
      </c>
      <c r="B411" s="153" t="s">
        <v>764</v>
      </c>
      <c r="C411" s="32" t="s">
        <v>765</v>
      </c>
      <c r="D411" s="32" t="s">
        <v>33</v>
      </c>
      <c r="E411" s="251" t="s">
        <v>763</v>
      </c>
      <c r="F411" s="33" t="s">
        <v>105</v>
      </c>
      <c r="G411" s="154" t="n">
        <v>708</v>
      </c>
      <c r="H411" s="154"/>
      <c r="I411" s="154" t="n">
        <v>116</v>
      </c>
      <c r="J411" s="155" t="n">
        <v>190</v>
      </c>
      <c r="K411" s="155" t="n">
        <v>52</v>
      </c>
      <c r="L411" s="155" t="n">
        <v>46</v>
      </c>
      <c r="M411" s="155"/>
      <c r="N411" s="156" t="n">
        <v>404</v>
      </c>
      <c r="O411" s="155"/>
      <c r="P411" s="155"/>
      <c r="Q411" s="155"/>
      <c r="R411" s="155"/>
      <c r="S411" s="157" t="n">
        <v>404</v>
      </c>
      <c r="T411" s="151"/>
      <c r="U411" s="17" t="n">
        <v>1920</v>
      </c>
    </row>
    <row r="412" s="19" customFormat="true" ht="15.75" hidden="false" customHeight="true" outlineLevel="0" collapsed="false">
      <c r="A412" s="152" t="n">
        <v>6</v>
      </c>
      <c r="B412" s="153" t="s">
        <v>766</v>
      </c>
      <c r="C412" s="32" t="s">
        <v>767</v>
      </c>
      <c r="D412" s="32" t="s">
        <v>768</v>
      </c>
      <c r="E412" s="183" t="n">
        <v>5</v>
      </c>
      <c r="F412" s="33" t="s">
        <v>105</v>
      </c>
      <c r="G412" s="154" t="n">
        <v>162</v>
      </c>
      <c r="H412" s="154"/>
      <c r="I412" s="154" t="n">
        <v>15</v>
      </c>
      <c r="J412" s="155" t="n">
        <v>88</v>
      </c>
      <c r="K412" s="155" t="n">
        <v>62</v>
      </c>
      <c r="L412" s="155"/>
      <c r="M412" s="155"/>
      <c r="N412" s="156" t="n">
        <v>165</v>
      </c>
      <c r="O412" s="155"/>
      <c r="P412" s="155"/>
      <c r="Q412" s="155"/>
      <c r="R412" s="155"/>
      <c r="S412" s="157" t="n">
        <v>165</v>
      </c>
      <c r="T412" s="151"/>
      <c r="U412" s="17" t="n">
        <v>657</v>
      </c>
    </row>
    <row r="413" s="19" customFormat="true" ht="15.75" hidden="false" customHeight="false" outlineLevel="0" collapsed="false">
      <c r="A413" s="152" t="n">
        <v>7</v>
      </c>
      <c r="B413" s="153"/>
      <c r="C413" s="32" t="s">
        <v>769</v>
      </c>
      <c r="D413" s="32" t="s">
        <v>768</v>
      </c>
      <c r="E413" s="183" t="n">
        <v>5</v>
      </c>
      <c r="F413" s="33" t="s">
        <v>105</v>
      </c>
      <c r="G413" s="154" t="n">
        <v>162</v>
      </c>
      <c r="H413" s="154"/>
      <c r="I413" s="154" t="n">
        <v>22</v>
      </c>
      <c r="J413" s="155" t="n">
        <v>62</v>
      </c>
      <c r="K413" s="155" t="n">
        <v>51</v>
      </c>
      <c r="L413" s="155"/>
      <c r="M413" s="155" t="n">
        <v>15</v>
      </c>
      <c r="N413" s="156" t="n">
        <v>135</v>
      </c>
      <c r="O413" s="155"/>
      <c r="P413" s="155"/>
      <c r="Q413" s="155"/>
      <c r="R413" s="155"/>
      <c r="S413" s="157" t="n">
        <v>135</v>
      </c>
      <c r="T413" s="151"/>
      <c r="U413" s="17" t="n">
        <v>582</v>
      </c>
    </row>
    <row r="414" s="19" customFormat="true" ht="15.75" hidden="false" customHeight="true" outlineLevel="0" collapsed="false">
      <c r="A414" s="152" t="n">
        <v>8</v>
      </c>
      <c r="B414" s="153" t="s">
        <v>770</v>
      </c>
      <c r="C414" s="32" t="s">
        <v>771</v>
      </c>
      <c r="D414" s="32" t="s">
        <v>768</v>
      </c>
      <c r="E414" s="183" t="n">
        <v>6</v>
      </c>
      <c r="F414" s="33" t="s">
        <v>105</v>
      </c>
      <c r="G414" s="154" t="n">
        <v>165</v>
      </c>
      <c r="H414" s="154"/>
      <c r="I414" s="154" t="n">
        <v>17</v>
      </c>
      <c r="J414" s="155" t="n">
        <v>56</v>
      </c>
      <c r="K414" s="155" t="n">
        <v>69</v>
      </c>
      <c r="L414" s="155"/>
      <c r="M414" s="155"/>
      <c r="N414" s="156" t="n">
        <v>142</v>
      </c>
      <c r="O414" s="155"/>
      <c r="P414" s="155"/>
      <c r="Q414" s="155"/>
      <c r="R414" s="155"/>
      <c r="S414" s="157" t="n">
        <v>142</v>
      </c>
      <c r="T414" s="151"/>
      <c r="U414" s="17" t="n">
        <v>591</v>
      </c>
    </row>
    <row r="415" s="19" customFormat="true" ht="15.75" hidden="false" customHeight="false" outlineLevel="0" collapsed="false">
      <c r="A415" s="152" t="n">
        <v>9</v>
      </c>
      <c r="B415" s="153"/>
      <c r="C415" s="32" t="s">
        <v>772</v>
      </c>
      <c r="D415" s="32" t="s">
        <v>768</v>
      </c>
      <c r="E415" s="183" t="n">
        <v>6</v>
      </c>
      <c r="F415" s="33" t="s">
        <v>105</v>
      </c>
      <c r="G415" s="154" t="n">
        <v>165</v>
      </c>
      <c r="H415" s="154"/>
      <c r="I415" s="154" t="n">
        <v>17</v>
      </c>
      <c r="J415" s="155" t="n">
        <v>62</v>
      </c>
      <c r="K415" s="155" t="n">
        <v>63</v>
      </c>
      <c r="L415" s="155"/>
      <c r="M415" s="155"/>
      <c r="N415" s="156" t="n">
        <v>142</v>
      </c>
      <c r="O415" s="155"/>
      <c r="P415" s="155"/>
      <c r="Q415" s="155"/>
      <c r="R415" s="155"/>
      <c r="S415" s="157" t="n">
        <v>142</v>
      </c>
      <c r="T415" s="151"/>
      <c r="U415" s="17" t="n">
        <v>591</v>
      </c>
    </row>
    <row r="416" s="19" customFormat="true" ht="15.75" hidden="false" customHeight="true" outlineLevel="0" collapsed="false">
      <c r="A416" s="152" t="n">
        <v>10</v>
      </c>
      <c r="B416" s="153" t="s">
        <v>773</v>
      </c>
      <c r="C416" s="32" t="s">
        <v>774</v>
      </c>
      <c r="D416" s="32" t="s">
        <v>768</v>
      </c>
      <c r="E416" s="183" t="n">
        <v>7</v>
      </c>
      <c r="F416" s="33" t="s">
        <v>105</v>
      </c>
      <c r="G416" s="154" t="n">
        <v>145</v>
      </c>
      <c r="H416" s="154"/>
      <c r="I416" s="154" t="n">
        <v>21</v>
      </c>
      <c r="J416" s="155" t="n">
        <v>70</v>
      </c>
      <c r="K416" s="155" t="n">
        <v>32</v>
      </c>
      <c r="L416" s="155"/>
      <c r="M416" s="155"/>
      <c r="N416" s="156" t="n">
        <v>123</v>
      </c>
      <c r="O416" s="155"/>
      <c r="P416" s="155"/>
      <c r="Q416" s="155" t="n">
        <v>23</v>
      </c>
      <c r="R416" s="155" t="n">
        <v>23</v>
      </c>
      <c r="S416" s="157" t="n">
        <v>146</v>
      </c>
      <c r="T416" s="151"/>
      <c r="U416" s="17" t="n">
        <v>583</v>
      </c>
    </row>
    <row r="417" s="19" customFormat="true" ht="15.75" hidden="false" customHeight="false" outlineLevel="0" collapsed="false">
      <c r="A417" s="152" t="n">
        <v>11</v>
      </c>
      <c r="B417" s="153"/>
      <c r="C417" s="32" t="s">
        <v>772</v>
      </c>
      <c r="D417" s="32" t="s">
        <v>768</v>
      </c>
      <c r="E417" s="183" t="n">
        <v>7</v>
      </c>
      <c r="F417" s="33" t="s">
        <v>105</v>
      </c>
      <c r="G417" s="154" t="n">
        <v>145</v>
      </c>
      <c r="H417" s="154"/>
      <c r="I417" s="154"/>
      <c r="J417" s="155" t="n">
        <v>90</v>
      </c>
      <c r="K417" s="155" t="n">
        <v>35</v>
      </c>
      <c r="L417" s="155"/>
      <c r="M417" s="155"/>
      <c r="N417" s="156" t="n">
        <v>125</v>
      </c>
      <c r="O417" s="155"/>
      <c r="P417" s="155"/>
      <c r="Q417" s="155" t="n">
        <v>23</v>
      </c>
      <c r="R417" s="155" t="n">
        <v>23</v>
      </c>
      <c r="S417" s="157" t="n">
        <v>148</v>
      </c>
      <c r="T417" s="151"/>
      <c r="U417" s="17" t="n">
        <v>589</v>
      </c>
    </row>
    <row r="418" s="19" customFormat="true" ht="15.75" hidden="false" customHeight="true" outlineLevel="0" collapsed="false">
      <c r="A418" s="152" t="n">
        <v>12</v>
      </c>
      <c r="B418" s="153" t="s">
        <v>775</v>
      </c>
      <c r="C418" s="32" t="s">
        <v>776</v>
      </c>
      <c r="D418" s="32" t="s">
        <v>768</v>
      </c>
      <c r="E418" s="183" t="n">
        <v>8</v>
      </c>
      <c r="F418" s="33" t="s">
        <v>105</v>
      </c>
      <c r="G418" s="154" t="n">
        <v>128</v>
      </c>
      <c r="H418" s="154"/>
      <c r="I418" s="154" t="n">
        <v>25</v>
      </c>
      <c r="J418" s="155" t="n">
        <v>53</v>
      </c>
      <c r="K418" s="155" t="n">
        <v>47</v>
      </c>
      <c r="L418" s="155"/>
      <c r="M418" s="155"/>
      <c r="N418" s="156" t="n">
        <v>125</v>
      </c>
      <c r="O418" s="155"/>
      <c r="P418" s="155"/>
      <c r="Q418" s="155"/>
      <c r="R418" s="155"/>
      <c r="S418" s="157" t="n">
        <v>125</v>
      </c>
      <c r="T418" s="151"/>
      <c r="U418" s="17" t="n">
        <v>503</v>
      </c>
    </row>
    <row r="419" s="19" customFormat="true" ht="15.75" hidden="false" customHeight="false" outlineLevel="0" collapsed="false">
      <c r="A419" s="152" t="n">
        <v>13</v>
      </c>
      <c r="B419" s="153"/>
      <c r="C419" s="32" t="s">
        <v>772</v>
      </c>
      <c r="D419" s="32" t="s">
        <v>768</v>
      </c>
      <c r="E419" s="183" t="n">
        <v>8</v>
      </c>
      <c r="F419" s="33" t="s">
        <v>105</v>
      </c>
      <c r="G419" s="154" t="n">
        <v>128</v>
      </c>
      <c r="H419" s="154"/>
      <c r="I419" s="154" t="n">
        <v>25</v>
      </c>
      <c r="J419" s="155" t="n">
        <v>53</v>
      </c>
      <c r="K419" s="155" t="n">
        <v>47</v>
      </c>
      <c r="L419" s="155"/>
      <c r="M419" s="155"/>
      <c r="N419" s="156" t="n">
        <v>125</v>
      </c>
      <c r="O419" s="155"/>
      <c r="P419" s="155"/>
      <c r="Q419" s="155"/>
      <c r="R419" s="155"/>
      <c r="S419" s="157" t="n">
        <v>125</v>
      </c>
      <c r="T419" s="151"/>
      <c r="U419" s="17" t="n">
        <v>503</v>
      </c>
    </row>
    <row r="420" s="19" customFormat="true" ht="15.75" hidden="false" customHeight="true" outlineLevel="0" collapsed="false">
      <c r="A420" s="152" t="n">
        <v>14</v>
      </c>
      <c r="B420" s="153" t="s">
        <v>777</v>
      </c>
      <c r="C420" s="32" t="s">
        <v>776</v>
      </c>
      <c r="D420" s="32" t="s">
        <v>768</v>
      </c>
      <c r="E420" s="183" t="n">
        <v>9</v>
      </c>
      <c r="F420" s="33" t="s">
        <v>105</v>
      </c>
      <c r="G420" s="154" t="n">
        <v>126</v>
      </c>
      <c r="H420" s="154"/>
      <c r="I420" s="154"/>
      <c r="J420" s="155" t="n">
        <v>10</v>
      </c>
      <c r="K420" s="155" t="n">
        <v>100</v>
      </c>
      <c r="L420" s="155"/>
      <c r="M420" s="155"/>
      <c r="N420" s="156" t="n">
        <v>110</v>
      </c>
      <c r="O420" s="155"/>
      <c r="P420" s="155"/>
      <c r="Q420" s="155"/>
      <c r="R420" s="155"/>
      <c r="S420" s="157" t="n">
        <v>110</v>
      </c>
      <c r="T420" s="151"/>
      <c r="U420" s="17" t="n">
        <v>456</v>
      </c>
    </row>
    <row r="421" s="19" customFormat="true" ht="15.75" hidden="false" customHeight="false" outlineLevel="0" collapsed="false">
      <c r="A421" s="152" t="n">
        <v>15</v>
      </c>
      <c r="B421" s="153"/>
      <c r="C421" s="32" t="s">
        <v>769</v>
      </c>
      <c r="D421" s="32" t="s">
        <v>768</v>
      </c>
      <c r="E421" s="183" t="n">
        <v>9</v>
      </c>
      <c r="F421" s="33" t="s">
        <v>105</v>
      </c>
      <c r="G421" s="154" t="n">
        <v>126</v>
      </c>
      <c r="H421" s="154"/>
      <c r="I421" s="154" t="n">
        <v>5</v>
      </c>
      <c r="J421" s="155" t="n">
        <v>40</v>
      </c>
      <c r="K421" s="155" t="n">
        <v>60</v>
      </c>
      <c r="L421" s="155"/>
      <c r="M421" s="155"/>
      <c r="N421" s="156" t="n">
        <v>105</v>
      </c>
      <c r="O421" s="155"/>
      <c r="P421" s="155"/>
      <c r="Q421" s="155"/>
      <c r="R421" s="155"/>
      <c r="S421" s="157" t="n">
        <v>105</v>
      </c>
      <c r="T421" s="151"/>
      <c r="U421" s="17" t="n">
        <v>441</v>
      </c>
    </row>
    <row r="422" s="19" customFormat="true" ht="15.75" hidden="false" customHeight="true" outlineLevel="0" collapsed="false">
      <c r="A422" s="152" t="n">
        <v>16</v>
      </c>
      <c r="B422" s="153" t="s">
        <v>820</v>
      </c>
      <c r="C422" s="32" t="s">
        <v>821</v>
      </c>
      <c r="D422" s="32"/>
      <c r="E422" s="183"/>
      <c r="F422" s="32"/>
      <c r="G422" s="154"/>
      <c r="H422" s="154"/>
      <c r="I422" s="154"/>
      <c r="J422" s="155"/>
      <c r="K422" s="155"/>
      <c r="L422" s="155"/>
      <c r="M422" s="155"/>
      <c r="N422" s="156"/>
      <c r="O422" s="155"/>
      <c r="P422" s="155"/>
      <c r="Q422" s="155"/>
      <c r="R422" s="155"/>
      <c r="S422" s="157"/>
      <c r="T422" s="151"/>
      <c r="U422" s="17" t="n">
        <v>1</v>
      </c>
    </row>
    <row r="423" s="19" customFormat="true" ht="31.5" hidden="false" customHeight="false" outlineLevel="0" collapsed="false">
      <c r="A423" s="152" t="n">
        <v>17</v>
      </c>
      <c r="B423" s="153" t="s">
        <v>822</v>
      </c>
      <c r="C423" s="32" t="s">
        <v>823</v>
      </c>
      <c r="D423" s="32" t="s">
        <v>824</v>
      </c>
      <c r="E423" s="183" t="n">
        <v>5</v>
      </c>
      <c r="F423" s="33" t="s">
        <v>56</v>
      </c>
      <c r="G423" s="154" t="n">
        <v>162</v>
      </c>
      <c r="H423" s="154"/>
      <c r="I423" s="154" t="n">
        <v>9</v>
      </c>
      <c r="J423" s="155" t="n">
        <v>117</v>
      </c>
      <c r="K423" s="155" t="n">
        <v>36</v>
      </c>
      <c r="L423" s="155"/>
      <c r="M423" s="155"/>
      <c r="N423" s="156" t="n">
        <v>162</v>
      </c>
      <c r="O423" s="155"/>
      <c r="P423" s="155"/>
      <c r="Q423" s="155"/>
      <c r="R423" s="155"/>
      <c r="S423" s="157" t="n">
        <v>162</v>
      </c>
      <c r="T423" s="151"/>
      <c r="U423" s="17" t="n">
        <v>648</v>
      </c>
    </row>
    <row r="424" s="19" customFormat="true" ht="47.25" hidden="false" customHeight="false" outlineLevel="0" collapsed="false">
      <c r="A424" s="152" t="n">
        <v>18</v>
      </c>
      <c r="B424" s="153" t="s">
        <v>825</v>
      </c>
      <c r="C424" s="32" t="s">
        <v>826</v>
      </c>
      <c r="D424" s="32" t="s">
        <v>824</v>
      </c>
      <c r="E424" s="183" t="n">
        <v>6</v>
      </c>
      <c r="F424" s="33" t="s">
        <v>56</v>
      </c>
      <c r="G424" s="154" t="n">
        <v>165</v>
      </c>
      <c r="H424" s="154"/>
      <c r="I424" s="154" t="n">
        <v>18</v>
      </c>
      <c r="J424" s="155" t="n">
        <v>117</v>
      </c>
      <c r="K424" s="155" t="n">
        <v>5</v>
      </c>
      <c r="L424" s="155"/>
      <c r="M424" s="155"/>
      <c r="N424" s="156" t="n">
        <v>140</v>
      </c>
      <c r="O424" s="155"/>
      <c r="P424" s="155"/>
      <c r="Q424" s="155"/>
      <c r="R424" s="155"/>
      <c r="S424" s="157" t="n">
        <v>140</v>
      </c>
      <c r="T424" s="151"/>
      <c r="U424" s="17" t="n">
        <v>585</v>
      </c>
    </row>
    <row r="425" s="19" customFormat="true" ht="31.5" hidden="false" customHeight="false" outlineLevel="0" collapsed="false">
      <c r="A425" s="152" t="n">
        <v>19</v>
      </c>
      <c r="B425" s="153" t="s">
        <v>827</v>
      </c>
      <c r="C425" s="32" t="s">
        <v>823</v>
      </c>
      <c r="D425" s="32" t="s">
        <v>824</v>
      </c>
      <c r="E425" s="183" t="n">
        <v>7</v>
      </c>
      <c r="F425" s="33" t="s">
        <v>56</v>
      </c>
      <c r="G425" s="154" t="n">
        <v>145</v>
      </c>
      <c r="H425" s="154"/>
      <c r="I425" s="154"/>
      <c r="J425" s="155" t="n">
        <v>116</v>
      </c>
      <c r="K425" s="155" t="n">
        <v>17</v>
      </c>
      <c r="L425" s="155"/>
      <c r="M425" s="155"/>
      <c r="N425" s="156" t="n">
        <v>133</v>
      </c>
      <c r="O425" s="155"/>
      <c r="P425" s="155"/>
      <c r="Q425" s="155" t="n">
        <v>15</v>
      </c>
      <c r="R425" s="155" t="n">
        <v>10</v>
      </c>
      <c r="S425" s="157" t="n">
        <v>143</v>
      </c>
      <c r="T425" s="151"/>
      <c r="U425" s="17" t="n">
        <v>579</v>
      </c>
    </row>
    <row r="426" s="19" customFormat="true" ht="31.5" hidden="false" customHeight="false" outlineLevel="0" collapsed="false">
      <c r="A426" s="152" t="n">
        <v>20</v>
      </c>
      <c r="B426" s="153" t="s">
        <v>828</v>
      </c>
      <c r="C426" s="32" t="s">
        <v>823</v>
      </c>
      <c r="D426" s="32" t="s">
        <v>824</v>
      </c>
      <c r="E426" s="183" t="n">
        <v>8</v>
      </c>
      <c r="F426" s="33" t="s">
        <v>56</v>
      </c>
      <c r="G426" s="154" t="n">
        <v>128</v>
      </c>
      <c r="H426" s="154"/>
      <c r="I426" s="154" t="n">
        <v>18</v>
      </c>
      <c r="J426" s="155" t="n">
        <v>106</v>
      </c>
      <c r="K426" s="155"/>
      <c r="L426" s="155"/>
      <c r="M426" s="155"/>
      <c r="N426" s="156" t="n">
        <v>124</v>
      </c>
      <c r="O426" s="155"/>
      <c r="P426" s="155"/>
      <c r="Q426" s="155"/>
      <c r="R426" s="155"/>
      <c r="S426" s="157" t="n">
        <v>124</v>
      </c>
      <c r="T426" s="151"/>
      <c r="U426" s="17" t="n">
        <v>500</v>
      </c>
    </row>
    <row r="427" s="19" customFormat="true" ht="31.5" hidden="false" customHeight="false" outlineLevel="0" collapsed="false">
      <c r="A427" s="152" t="n">
        <v>21</v>
      </c>
      <c r="B427" s="153" t="s">
        <v>829</v>
      </c>
      <c r="C427" s="32" t="s">
        <v>830</v>
      </c>
      <c r="D427" s="32" t="s">
        <v>824</v>
      </c>
      <c r="E427" s="183" t="n">
        <v>9</v>
      </c>
      <c r="F427" s="33" t="s">
        <v>56</v>
      </c>
      <c r="G427" s="154" t="n">
        <v>130</v>
      </c>
      <c r="H427" s="154"/>
      <c r="I427" s="154"/>
      <c r="J427" s="155" t="n">
        <v>106</v>
      </c>
      <c r="K427" s="155"/>
      <c r="L427" s="155"/>
      <c r="M427" s="155"/>
      <c r="N427" s="156" t="n">
        <v>106</v>
      </c>
      <c r="O427" s="155"/>
      <c r="P427" s="155"/>
      <c r="Q427" s="155" t="n">
        <v>33</v>
      </c>
      <c r="R427" s="155" t="n">
        <v>24</v>
      </c>
      <c r="S427" s="157" t="n">
        <v>130</v>
      </c>
      <c r="T427" s="151"/>
      <c r="U427" s="17" t="n">
        <v>529</v>
      </c>
    </row>
    <row r="428" s="19" customFormat="true" ht="15.75" hidden="false" customHeight="true" outlineLevel="0" collapsed="false">
      <c r="A428" s="221" t="n">
        <v>22</v>
      </c>
      <c r="B428" s="183" t="s">
        <v>2371</v>
      </c>
      <c r="C428" s="183"/>
      <c r="D428" s="32"/>
      <c r="E428" s="183"/>
      <c r="F428" s="32"/>
      <c r="G428" s="154"/>
      <c r="H428" s="154"/>
      <c r="I428" s="154"/>
      <c r="J428" s="155"/>
      <c r="K428" s="155"/>
      <c r="L428" s="155"/>
      <c r="M428" s="155"/>
      <c r="N428" s="156"/>
      <c r="O428" s="155"/>
      <c r="P428" s="155"/>
      <c r="Q428" s="155"/>
      <c r="R428" s="155"/>
      <c r="S428" s="157"/>
      <c r="T428" s="151"/>
      <c r="U428" s="17" t="n">
        <v>1</v>
      </c>
    </row>
    <row r="429" s="19" customFormat="true" ht="31.5" hidden="false" customHeight="false" outlineLevel="0" collapsed="false">
      <c r="A429" s="221" t="n">
        <v>23</v>
      </c>
      <c r="B429" s="153" t="s">
        <v>891</v>
      </c>
      <c r="C429" s="32" t="s">
        <v>892</v>
      </c>
      <c r="D429" s="32" t="s">
        <v>195</v>
      </c>
      <c r="E429" s="183" t="n">
        <v>5</v>
      </c>
      <c r="F429" s="33" t="s">
        <v>105</v>
      </c>
      <c r="G429" s="154" t="n">
        <v>79</v>
      </c>
      <c r="H429" s="154"/>
      <c r="I429" s="154" t="n">
        <v>52</v>
      </c>
      <c r="J429" s="155"/>
      <c r="K429" s="155"/>
      <c r="L429" s="155"/>
      <c r="M429" s="155"/>
      <c r="N429" s="156" t="n">
        <v>52</v>
      </c>
      <c r="O429" s="155"/>
      <c r="P429" s="155"/>
      <c r="Q429" s="155"/>
      <c r="R429" s="155"/>
      <c r="S429" s="157" t="n">
        <v>52</v>
      </c>
      <c r="T429" s="151"/>
      <c r="U429" s="17" t="n">
        <v>235</v>
      </c>
    </row>
    <row r="430" s="19" customFormat="true" ht="31.5" hidden="false" customHeight="false" outlineLevel="0" collapsed="false">
      <c r="A430" s="221" t="n">
        <v>24</v>
      </c>
      <c r="B430" s="153" t="s">
        <v>893</v>
      </c>
      <c r="C430" s="32" t="s">
        <v>892</v>
      </c>
      <c r="D430" s="32" t="s">
        <v>195</v>
      </c>
      <c r="E430" s="183" t="n">
        <v>6</v>
      </c>
      <c r="F430" s="33" t="s">
        <v>105</v>
      </c>
      <c r="G430" s="154" t="n">
        <v>54</v>
      </c>
      <c r="H430" s="154"/>
      <c r="I430" s="154" t="n">
        <v>27</v>
      </c>
      <c r="J430" s="155"/>
      <c r="K430" s="155"/>
      <c r="L430" s="155"/>
      <c r="M430" s="155"/>
      <c r="N430" s="156" t="n">
        <v>27</v>
      </c>
      <c r="O430" s="155"/>
      <c r="P430" s="155"/>
      <c r="Q430" s="155"/>
      <c r="R430" s="155"/>
      <c r="S430" s="157" t="n">
        <v>27</v>
      </c>
      <c r="T430" s="151"/>
      <c r="U430" s="17" t="n">
        <v>135</v>
      </c>
    </row>
    <row r="431" s="19" customFormat="true" ht="31.5" hidden="false" customHeight="false" outlineLevel="0" collapsed="false">
      <c r="A431" s="221" t="n">
        <v>25</v>
      </c>
      <c r="B431" s="153" t="s">
        <v>894</v>
      </c>
      <c r="C431" s="32" t="s">
        <v>892</v>
      </c>
      <c r="D431" s="32" t="s">
        <v>195</v>
      </c>
      <c r="E431" s="183" t="n">
        <v>7</v>
      </c>
      <c r="F431" s="33" t="s">
        <v>105</v>
      </c>
      <c r="G431" s="154" t="n">
        <v>27</v>
      </c>
      <c r="H431" s="154"/>
      <c r="I431" s="154" t="n">
        <v>27</v>
      </c>
      <c r="J431" s="155"/>
      <c r="K431" s="155"/>
      <c r="L431" s="155"/>
      <c r="M431" s="155"/>
      <c r="N431" s="156" t="n">
        <v>27</v>
      </c>
      <c r="O431" s="155"/>
      <c r="P431" s="155"/>
      <c r="Q431" s="155"/>
      <c r="R431" s="155"/>
      <c r="S431" s="157" t="n">
        <v>27</v>
      </c>
      <c r="T431" s="151"/>
      <c r="U431" s="17" t="n">
        <v>108</v>
      </c>
    </row>
    <row r="432" s="19" customFormat="true" ht="31.5" hidden="false" customHeight="false" outlineLevel="0" collapsed="false">
      <c r="A432" s="221" t="n">
        <v>26</v>
      </c>
      <c r="B432" s="153" t="s">
        <v>895</v>
      </c>
      <c r="C432" s="32" t="s">
        <v>892</v>
      </c>
      <c r="D432" s="32" t="s">
        <v>195</v>
      </c>
      <c r="E432" s="183" t="n">
        <v>8</v>
      </c>
      <c r="F432" s="33" t="s">
        <v>105</v>
      </c>
      <c r="G432" s="154" t="n">
        <v>27</v>
      </c>
      <c r="H432" s="154"/>
      <c r="I432" s="154" t="n">
        <v>27</v>
      </c>
      <c r="J432" s="155"/>
      <c r="K432" s="155"/>
      <c r="L432" s="155"/>
      <c r="M432" s="155"/>
      <c r="N432" s="156" t="n">
        <v>27</v>
      </c>
      <c r="O432" s="155"/>
      <c r="P432" s="155"/>
      <c r="Q432" s="155"/>
      <c r="R432" s="155"/>
      <c r="S432" s="157" t="n">
        <v>27</v>
      </c>
      <c r="T432" s="151"/>
      <c r="U432" s="17" t="n">
        <v>108</v>
      </c>
    </row>
    <row r="433" s="19" customFormat="true" ht="31.5" hidden="false" customHeight="false" outlineLevel="0" collapsed="false">
      <c r="A433" s="221" t="n">
        <v>27</v>
      </c>
      <c r="B433" s="153" t="s">
        <v>896</v>
      </c>
      <c r="C433" s="32" t="s">
        <v>892</v>
      </c>
      <c r="D433" s="32" t="s">
        <v>195</v>
      </c>
      <c r="E433" s="183" t="n">
        <v>9</v>
      </c>
      <c r="F433" s="33" t="s">
        <v>105</v>
      </c>
      <c r="G433" s="154" t="n">
        <v>54</v>
      </c>
      <c r="H433" s="154"/>
      <c r="I433" s="154" t="n">
        <v>27</v>
      </c>
      <c r="J433" s="155"/>
      <c r="K433" s="155"/>
      <c r="L433" s="155"/>
      <c r="M433" s="155"/>
      <c r="N433" s="156" t="n">
        <v>27</v>
      </c>
      <c r="O433" s="155"/>
      <c r="P433" s="155"/>
      <c r="Q433" s="155"/>
      <c r="R433" s="155"/>
      <c r="S433" s="157" t="n">
        <v>27</v>
      </c>
      <c r="T433" s="151"/>
      <c r="U433" s="17" t="n">
        <v>135</v>
      </c>
    </row>
    <row r="434" s="19" customFormat="true" ht="47.25" hidden="false" customHeight="false" outlineLevel="0" collapsed="false">
      <c r="A434" s="221" t="n">
        <v>28</v>
      </c>
      <c r="B434" s="153" t="s">
        <v>945</v>
      </c>
      <c r="C434" s="32" t="s">
        <v>946</v>
      </c>
      <c r="D434" s="32" t="s">
        <v>243</v>
      </c>
      <c r="E434" s="183" t="n">
        <v>5</v>
      </c>
      <c r="F434" s="33" t="s">
        <v>30</v>
      </c>
      <c r="G434" s="154" t="n">
        <v>29</v>
      </c>
      <c r="H434" s="154"/>
      <c r="I434" s="154"/>
      <c r="J434" s="155" t="n">
        <v>29</v>
      </c>
      <c r="K434" s="155"/>
      <c r="L434" s="155"/>
      <c r="M434" s="155"/>
      <c r="N434" s="156" t="n">
        <v>29</v>
      </c>
      <c r="O434" s="155"/>
      <c r="P434" s="155"/>
      <c r="Q434" s="155"/>
      <c r="R434" s="155"/>
      <c r="S434" s="157" t="n">
        <v>29</v>
      </c>
      <c r="T434" s="151"/>
      <c r="U434" s="17" t="n">
        <v>116</v>
      </c>
    </row>
    <row r="435" s="19" customFormat="true" ht="47.25" hidden="false" customHeight="false" outlineLevel="0" collapsed="false">
      <c r="A435" s="221" t="n">
        <v>29</v>
      </c>
      <c r="B435" s="153" t="s">
        <v>947</v>
      </c>
      <c r="C435" s="32" t="s">
        <v>948</v>
      </c>
      <c r="D435" s="32" t="s">
        <v>243</v>
      </c>
      <c r="E435" s="183" t="n">
        <v>6</v>
      </c>
      <c r="F435" s="33" t="s">
        <v>30</v>
      </c>
      <c r="G435" s="154" t="n">
        <v>29</v>
      </c>
      <c r="H435" s="154"/>
      <c r="I435" s="154" t="n">
        <v>29</v>
      </c>
      <c r="J435" s="155"/>
      <c r="K435" s="155"/>
      <c r="L435" s="155"/>
      <c r="M435" s="155"/>
      <c r="N435" s="156" t="n">
        <v>29</v>
      </c>
      <c r="O435" s="155"/>
      <c r="P435" s="155"/>
      <c r="Q435" s="155"/>
      <c r="R435" s="155"/>
      <c r="S435" s="157" t="n">
        <v>29</v>
      </c>
      <c r="T435" s="151"/>
      <c r="U435" s="17" t="n">
        <v>116</v>
      </c>
    </row>
    <row r="436" s="19" customFormat="true" ht="63" hidden="false" customHeight="false" outlineLevel="0" collapsed="false">
      <c r="A436" s="221" t="n">
        <v>30</v>
      </c>
      <c r="B436" s="153" t="s">
        <v>949</v>
      </c>
      <c r="C436" s="32" t="s">
        <v>950</v>
      </c>
      <c r="D436" s="32" t="s">
        <v>243</v>
      </c>
      <c r="E436" s="183" t="n">
        <v>7</v>
      </c>
      <c r="F436" s="33" t="s">
        <v>30</v>
      </c>
      <c r="G436" s="154" t="n">
        <v>29</v>
      </c>
      <c r="H436" s="154"/>
      <c r="I436" s="154"/>
      <c r="J436" s="155"/>
      <c r="K436" s="155"/>
      <c r="L436" s="155"/>
      <c r="M436" s="155"/>
      <c r="N436" s="156" t="n">
        <v>0</v>
      </c>
      <c r="O436" s="155"/>
      <c r="P436" s="155"/>
      <c r="Q436" s="155"/>
      <c r="R436" s="155"/>
      <c r="S436" s="157" t="n">
        <v>0</v>
      </c>
      <c r="T436" s="151"/>
      <c r="U436" s="17" t="n">
        <v>29</v>
      </c>
    </row>
    <row r="437" s="19" customFormat="true" ht="15.75" hidden="false" customHeight="true" outlineLevel="0" collapsed="false">
      <c r="A437" s="221" t="n">
        <v>31</v>
      </c>
      <c r="B437" s="153" t="s">
        <v>1047</v>
      </c>
      <c r="C437" s="32" t="s">
        <v>1048</v>
      </c>
      <c r="D437" s="32"/>
      <c r="E437" s="183"/>
      <c r="F437" s="32"/>
      <c r="G437" s="154"/>
      <c r="H437" s="154"/>
      <c r="I437" s="154"/>
      <c r="J437" s="155"/>
      <c r="K437" s="155"/>
      <c r="L437" s="155"/>
      <c r="M437" s="155"/>
      <c r="N437" s="156"/>
      <c r="O437" s="155"/>
      <c r="P437" s="155"/>
      <c r="Q437" s="155"/>
      <c r="R437" s="155"/>
      <c r="S437" s="157"/>
      <c r="T437" s="151"/>
      <c r="U437" s="17" t="n">
        <v>1</v>
      </c>
    </row>
    <row r="438" s="19" customFormat="true" ht="15.75" hidden="false" customHeight="true" outlineLevel="0" collapsed="false">
      <c r="A438" s="221" t="n">
        <v>32</v>
      </c>
      <c r="B438" s="153" t="s">
        <v>1049</v>
      </c>
      <c r="C438" s="32" t="s">
        <v>1050</v>
      </c>
      <c r="D438" s="32"/>
      <c r="E438" s="183"/>
      <c r="F438" s="32"/>
      <c r="G438" s="154"/>
      <c r="H438" s="154"/>
      <c r="I438" s="154"/>
      <c r="J438" s="155"/>
      <c r="K438" s="155"/>
      <c r="L438" s="155"/>
      <c r="M438" s="155"/>
      <c r="N438" s="156"/>
      <c r="O438" s="155"/>
      <c r="P438" s="155"/>
      <c r="Q438" s="155"/>
      <c r="R438" s="155"/>
      <c r="S438" s="157"/>
      <c r="T438" s="151"/>
      <c r="U438" s="17" t="n">
        <v>1</v>
      </c>
    </row>
    <row r="439" s="19" customFormat="true" ht="47.25" hidden="false" customHeight="false" outlineLevel="0" collapsed="false">
      <c r="A439" s="221" t="n">
        <v>33</v>
      </c>
      <c r="B439" s="153" t="s">
        <v>1068</v>
      </c>
      <c r="C439" s="32" t="s">
        <v>1069</v>
      </c>
      <c r="D439" s="32" t="s">
        <v>1070</v>
      </c>
      <c r="E439" s="183" t="n">
        <v>6</v>
      </c>
      <c r="F439" s="33" t="s">
        <v>1071</v>
      </c>
      <c r="G439" s="154" t="n">
        <v>26</v>
      </c>
      <c r="H439" s="154"/>
      <c r="I439" s="154"/>
      <c r="J439" s="155"/>
      <c r="K439" s="155"/>
      <c r="L439" s="155"/>
      <c r="M439" s="155"/>
      <c r="N439" s="156" t="n">
        <v>0</v>
      </c>
      <c r="O439" s="155"/>
      <c r="P439" s="155"/>
      <c r="Q439" s="155"/>
      <c r="R439" s="155"/>
      <c r="S439" s="157" t="n">
        <v>0</v>
      </c>
      <c r="T439" s="151"/>
      <c r="U439" s="17" t="n">
        <v>26</v>
      </c>
    </row>
    <row r="440" s="19" customFormat="true" ht="47.25" hidden="false" customHeight="false" outlineLevel="0" collapsed="false">
      <c r="A440" s="221" t="n">
        <v>34</v>
      </c>
      <c r="B440" s="153" t="s">
        <v>1072</v>
      </c>
      <c r="C440" s="32" t="s">
        <v>1073</v>
      </c>
      <c r="D440" s="32" t="s">
        <v>1074</v>
      </c>
      <c r="E440" s="183" t="n">
        <v>7</v>
      </c>
      <c r="F440" s="33" t="s">
        <v>1071</v>
      </c>
      <c r="G440" s="154" t="n">
        <v>28</v>
      </c>
      <c r="H440" s="154"/>
      <c r="I440" s="154"/>
      <c r="J440" s="155"/>
      <c r="K440" s="155"/>
      <c r="L440" s="155"/>
      <c r="M440" s="155"/>
      <c r="N440" s="156" t="n">
        <v>0</v>
      </c>
      <c r="O440" s="155"/>
      <c r="P440" s="155"/>
      <c r="Q440" s="155"/>
      <c r="R440" s="155"/>
      <c r="S440" s="157" t="n">
        <v>0</v>
      </c>
      <c r="T440" s="151"/>
      <c r="U440" s="17" t="n">
        <v>28</v>
      </c>
    </row>
    <row r="441" s="19" customFormat="true" ht="47.25" hidden="false" customHeight="false" outlineLevel="0" collapsed="false">
      <c r="A441" s="221" t="n">
        <v>35</v>
      </c>
      <c r="B441" s="153" t="s">
        <v>1075</v>
      </c>
      <c r="C441" s="32" t="s">
        <v>1073</v>
      </c>
      <c r="D441" s="32" t="s">
        <v>1076</v>
      </c>
      <c r="E441" s="183" t="n">
        <v>8</v>
      </c>
      <c r="F441" s="33" t="s">
        <v>1071</v>
      </c>
      <c r="G441" s="154" t="n">
        <v>28</v>
      </c>
      <c r="H441" s="154"/>
      <c r="I441" s="154"/>
      <c r="J441" s="155"/>
      <c r="K441" s="155"/>
      <c r="L441" s="155"/>
      <c r="M441" s="155"/>
      <c r="N441" s="156" t="n">
        <v>0</v>
      </c>
      <c r="O441" s="155"/>
      <c r="P441" s="155"/>
      <c r="Q441" s="155"/>
      <c r="R441" s="155"/>
      <c r="S441" s="157" t="n">
        <v>0</v>
      </c>
      <c r="T441" s="151"/>
      <c r="U441" s="17" t="n">
        <v>28</v>
      </c>
    </row>
    <row r="442" s="19" customFormat="true" ht="47.25" hidden="false" customHeight="false" outlineLevel="0" collapsed="false">
      <c r="A442" s="221" t="n">
        <v>36</v>
      </c>
      <c r="B442" s="153" t="s">
        <v>1077</v>
      </c>
      <c r="C442" s="32" t="s">
        <v>1078</v>
      </c>
      <c r="D442" s="32" t="s">
        <v>1079</v>
      </c>
      <c r="E442" s="183" t="n">
        <v>9</v>
      </c>
      <c r="F442" s="33" t="s">
        <v>1071</v>
      </c>
      <c r="G442" s="154" t="n">
        <v>28</v>
      </c>
      <c r="H442" s="154"/>
      <c r="I442" s="154"/>
      <c r="J442" s="155"/>
      <c r="K442" s="155"/>
      <c r="L442" s="155"/>
      <c r="M442" s="155"/>
      <c r="N442" s="156" t="n">
        <v>0</v>
      </c>
      <c r="O442" s="155"/>
      <c r="P442" s="155"/>
      <c r="Q442" s="155"/>
      <c r="R442" s="155"/>
      <c r="S442" s="157" t="n">
        <v>0</v>
      </c>
      <c r="T442" s="151"/>
      <c r="U442" s="17" t="n">
        <v>28</v>
      </c>
    </row>
    <row r="443" s="19" customFormat="true" ht="15.75" hidden="false" customHeight="true" outlineLevel="0" collapsed="false">
      <c r="A443" s="221" t="n">
        <v>37</v>
      </c>
      <c r="B443" s="153" t="s">
        <v>1094</v>
      </c>
      <c r="C443" s="32" t="s">
        <v>1095</v>
      </c>
      <c r="D443" s="32"/>
      <c r="E443" s="183"/>
      <c r="F443" s="32"/>
      <c r="G443" s="154"/>
      <c r="H443" s="154"/>
      <c r="I443" s="154"/>
      <c r="J443" s="155"/>
      <c r="K443" s="155"/>
      <c r="L443" s="155"/>
      <c r="M443" s="155"/>
      <c r="N443" s="156"/>
      <c r="O443" s="155"/>
      <c r="P443" s="155"/>
      <c r="Q443" s="155"/>
      <c r="R443" s="155"/>
      <c r="S443" s="157"/>
      <c r="T443" s="151"/>
      <c r="U443" s="17" t="n">
        <v>1</v>
      </c>
    </row>
    <row r="444" s="19" customFormat="true" ht="31.5" hidden="false" customHeight="false" outlineLevel="0" collapsed="false">
      <c r="A444" s="221" t="n">
        <v>37</v>
      </c>
      <c r="B444" s="153" t="s">
        <v>1096</v>
      </c>
      <c r="C444" s="32" t="s">
        <v>1097</v>
      </c>
      <c r="D444" s="32" t="s">
        <v>1098</v>
      </c>
      <c r="E444" s="183" t="n">
        <v>5</v>
      </c>
      <c r="F444" s="33" t="s">
        <v>56</v>
      </c>
      <c r="G444" s="154" t="n">
        <v>162</v>
      </c>
      <c r="H444" s="154"/>
      <c r="I444" s="154" t="n">
        <v>30</v>
      </c>
      <c r="J444" s="155" t="n">
        <v>65</v>
      </c>
      <c r="K444" s="155" t="n">
        <v>70</v>
      </c>
      <c r="L444" s="155"/>
      <c r="M444" s="155"/>
      <c r="N444" s="156" t="n">
        <v>165</v>
      </c>
      <c r="O444" s="155"/>
      <c r="P444" s="155"/>
      <c r="Q444" s="155"/>
      <c r="R444" s="155"/>
      <c r="S444" s="157" t="n">
        <v>165</v>
      </c>
      <c r="T444" s="151"/>
      <c r="U444" s="17" t="n">
        <v>657</v>
      </c>
    </row>
    <row r="445" s="19" customFormat="true" ht="31.5" hidden="false" customHeight="false" outlineLevel="0" collapsed="false">
      <c r="A445" s="221" t="n">
        <v>39</v>
      </c>
      <c r="B445" s="153" t="s">
        <v>1099</v>
      </c>
      <c r="C445" s="32" t="s">
        <v>1100</v>
      </c>
      <c r="D445" s="32" t="s">
        <v>1101</v>
      </c>
      <c r="E445" s="183" t="n">
        <v>6</v>
      </c>
      <c r="F445" s="33" t="s">
        <v>56</v>
      </c>
      <c r="G445" s="154" t="n">
        <v>165</v>
      </c>
      <c r="H445" s="154"/>
      <c r="I445" s="154" t="n">
        <v>102</v>
      </c>
      <c r="J445" s="155" t="n">
        <v>28</v>
      </c>
      <c r="K445" s="155"/>
      <c r="L445" s="155"/>
      <c r="M445" s="155"/>
      <c r="N445" s="156" t="n">
        <v>130</v>
      </c>
      <c r="O445" s="155"/>
      <c r="P445" s="155"/>
      <c r="Q445" s="155" t="n">
        <v>15</v>
      </c>
      <c r="R445" s="155" t="n">
        <v>15</v>
      </c>
      <c r="S445" s="157" t="n">
        <v>145</v>
      </c>
      <c r="T445" s="151"/>
      <c r="U445" s="17" t="n">
        <v>600</v>
      </c>
    </row>
    <row r="446" s="19" customFormat="true" ht="31.5" hidden="false" customHeight="false" outlineLevel="0" collapsed="false">
      <c r="A446" s="221" t="n">
        <v>40</v>
      </c>
      <c r="B446" s="153" t="s">
        <v>1102</v>
      </c>
      <c r="C446" s="32" t="s">
        <v>1103</v>
      </c>
      <c r="D446" s="32" t="s">
        <v>1104</v>
      </c>
      <c r="E446" s="183" t="n">
        <v>7</v>
      </c>
      <c r="F446" s="33" t="s">
        <v>56</v>
      </c>
      <c r="G446" s="154" t="n">
        <v>145</v>
      </c>
      <c r="H446" s="154"/>
      <c r="I446" s="154" t="n">
        <v>22</v>
      </c>
      <c r="J446" s="155" t="n">
        <v>50</v>
      </c>
      <c r="K446" s="155" t="n">
        <v>60</v>
      </c>
      <c r="L446" s="155"/>
      <c r="M446" s="155"/>
      <c r="N446" s="156" t="n">
        <v>132</v>
      </c>
      <c r="O446" s="155"/>
      <c r="P446" s="155"/>
      <c r="Q446" s="155" t="n">
        <v>15</v>
      </c>
      <c r="R446" s="155" t="n">
        <v>12</v>
      </c>
      <c r="S446" s="157" t="n">
        <v>144</v>
      </c>
      <c r="T446" s="151"/>
      <c r="U446" s="17" t="n">
        <v>580</v>
      </c>
    </row>
    <row r="447" s="19" customFormat="true" ht="31.5" hidden="false" customHeight="false" outlineLevel="0" collapsed="false">
      <c r="A447" s="221" t="n">
        <v>41</v>
      </c>
      <c r="B447" s="153" t="s">
        <v>1105</v>
      </c>
      <c r="C447" s="32" t="s">
        <v>1103</v>
      </c>
      <c r="D447" s="32" t="s">
        <v>1106</v>
      </c>
      <c r="E447" s="183" t="n">
        <v>8</v>
      </c>
      <c r="F447" s="33" t="s">
        <v>56</v>
      </c>
      <c r="G447" s="154" t="n">
        <v>128</v>
      </c>
      <c r="H447" s="154"/>
      <c r="I447" s="154" t="n">
        <v>2</v>
      </c>
      <c r="J447" s="155" t="n">
        <v>33</v>
      </c>
      <c r="K447" s="155" t="n">
        <v>74</v>
      </c>
      <c r="L447" s="155"/>
      <c r="M447" s="155"/>
      <c r="N447" s="156" t="n">
        <v>109</v>
      </c>
      <c r="O447" s="155"/>
      <c r="P447" s="155"/>
      <c r="Q447" s="155" t="n">
        <v>15</v>
      </c>
      <c r="R447" s="155" t="n">
        <v>15</v>
      </c>
      <c r="S447" s="157" t="n">
        <v>124</v>
      </c>
      <c r="T447" s="151"/>
      <c r="U447" s="17" t="n">
        <v>500</v>
      </c>
    </row>
    <row r="448" s="19" customFormat="true" ht="31.5" hidden="false" customHeight="false" outlineLevel="0" collapsed="false">
      <c r="A448" s="221" t="n">
        <v>42</v>
      </c>
      <c r="B448" s="153" t="s">
        <v>1107</v>
      </c>
      <c r="C448" s="32" t="s">
        <v>1108</v>
      </c>
      <c r="D448" s="32" t="s">
        <v>1109</v>
      </c>
      <c r="E448" s="183" t="n">
        <v>9</v>
      </c>
      <c r="F448" s="33" t="s">
        <v>56</v>
      </c>
      <c r="G448" s="154" t="n">
        <v>130</v>
      </c>
      <c r="H448" s="154"/>
      <c r="I448" s="154" t="n">
        <v>5</v>
      </c>
      <c r="J448" s="155" t="n">
        <v>54</v>
      </c>
      <c r="K448" s="155" t="n">
        <v>46</v>
      </c>
      <c r="L448" s="155"/>
      <c r="M448" s="155"/>
      <c r="N448" s="156" t="n">
        <v>105</v>
      </c>
      <c r="O448" s="155"/>
      <c r="P448" s="155"/>
      <c r="Q448" s="155"/>
      <c r="R448" s="155"/>
      <c r="S448" s="157" t="n">
        <v>105</v>
      </c>
      <c r="T448" s="151"/>
      <c r="U448" s="17" t="n">
        <v>445</v>
      </c>
    </row>
    <row r="449" s="19" customFormat="true" ht="15.75" hidden="false" customHeight="true" outlineLevel="0" collapsed="false">
      <c r="A449" s="221" t="n">
        <v>43</v>
      </c>
      <c r="B449" s="153" t="s">
        <v>1166</v>
      </c>
      <c r="C449" s="32" t="s">
        <v>1167</v>
      </c>
      <c r="D449" s="32"/>
      <c r="E449" s="183"/>
      <c r="F449" s="32"/>
      <c r="G449" s="154"/>
      <c r="H449" s="154"/>
      <c r="I449" s="154"/>
      <c r="J449" s="155"/>
      <c r="K449" s="155"/>
      <c r="L449" s="155"/>
      <c r="M449" s="155"/>
      <c r="N449" s="156"/>
      <c r="O449" s="155"/>
      <c r="P449" s="155"/>
      <c r="Q449" s="155"/>
      <c r="R449" s="155"/>
      <c r="S449" s="157"/>
      <c r="T449" s="151"/>
      <c r="U449" s="17" t="n">
        <v>1</v>
      </c>
    </row>
    <row r="450" s="19" customFormat="true" ht="31.5" hidden="false" customHeight="false" outlineLevel="0" collapsed="false">
      <c r="A450" s="221" t="n">
        <v>44</v>
      </c>
      <c r="B450" s="153" t="s">
        <v>1181</v>
      </c>
      <c r="C450" s="32" t="s">
        <v>1180</v>
      </c>
      <c r="D450" s="32" t="s">
        <v>1170</v>
      </c>
      <c r="E450" s="183" t="n">
        <v>6</v>
      </c>
      <c r="F450" s="33" t="s">
        <v>30</v>
      </c>
      <c r="G450" s="154" t="n">
        <v>54</v>
      </c>
      <c r="H450" s="154"/>
      <c r="I450" s="154" t="n">
        <v>27</v>
      </c>
      <c r="J450" s="155"/>
      <c r="K450" s="155"/>
      <c r="L450" s="155"/>
      <c r="M450" s="155"/>
      <c r="N450" s="156" t="n">
        <v>27</v>
      </c>
      <c r="O450" s="155"/>
      <c r="P450" s="155"/>
      <c r="Q450" s="155"/>
      <c r="R450" s="155"/>
      <c r="S450" s="157" t="n">
        <v>27</v>
      </c>
      <c r="T450" s="151"/>
      <c r="U450" s="17" t="n">
        <v>135</v>
      </c>
    </row>
    <row r="451" s="19" customFormat="true" ht="31.5" hidden="false" customHeight="false" outlineLevel="0" collapsed="false">
      <c r="A451" s="221" t="n">
        <v>45</v>
      </c>
      <c r="B451" s="153" t="s">
        <v>1182</v>
      </c>
      <c r="C451" s="32" t="s">
        <v>1183</v>
      </c>
      <c r="D451" s="32" t="s">
        <v>1170</v>
      </c>
      <c r="E451" s="183" t="n">
        <v>7</v>
      </c>
      <c r="F451" s="33" t="s">
        <v>30</v>
      </c>
      <c r="G451" s="154" t="n">
        <v>145</v>
      </c>
      <c r="H451" s="154"/>
      <c r="I451" s="154" t="n">
        <v>125</v>
      </c>
      <c r="J451" s="155"/>
      <c r="K451" s="155"/>
      <c r="L451" s="155"/>
      <c r="M451" s="155"/>
      <c r="N451" s="156" t="n">
        <v>125</v>
      </c>
      <c r="O451" s="155"/>
      <c r="P451" s="155"/>
      <c r="Q451" s="155"/>
      <c r="R451" s="155"/>
      <c r="S451" s="157" t="n">
        <v>125</v>
      </c>
      <c r="T451" s="151"/>
      <c r="U451" s="17" t="n">
        <v>520</v>
      </c>
    </row>
    <row r="452" s="19" customFormat="true" ht="31.5" hidden="false" customHeight="false" outlineLevel="0" collapsed="false">
      <c r="A452" s="221" t="n">
        <v>46</v>
      </c>
      <c r="B452" s="153" t="s">
        <v>1184</v>
      </c>
      <c r="C452" s="32" t="s">
        <v>1185</v>
      </c>
      <c r="D452" s="32" t="s">
        <v>1170</v>
      </c>
      <c r="E452" s="183" t="n">
        <v>8</v>
      </c>
      <c r="F452" s="33" t="s">
        <v>30</v>
      </c>
      <c r="G452" s="154" t="n">
        <v>27</v>
      </c>
      <c r="H452" s="154"/>
      <c r="I452" s="154" t="n">
        <v>27</v>
      </c>
      <c r="J452" s="155"/>
      <c r="K452" s="155"/>
      <c r="L452" s="155"/>
      <c r="M452" s="155"/>
      <c r="N452" s="156" t="n">
        <v>27</v>
      </c>
      <c r="O452" s="155"/>
      <c r="P452" s="155"/>
      <c r="Q452" s="155"/>
      <c r="R452" s="155"/>
      <c r="S452" s="157" t="n">
        <v>27</v>
      </c>
      <c r="T452" s="151"/>
      <c r="U452" s="17" t="n">
        <v>108</v>
      </c>
    </row>
    <row r="453" s="19" customFormat="true" ht="31.5" hidden="false" customHeight="false" outlineLevel="0" collapsed="false">
      <c r="A453" s="221" t="n">
        <v>47</v>
      </c>
      <c r="B453" s="153" t="s">
        <v>1186</v>
      </c>
      <c r="C453" s="32" t="s">
        <v>1185</v>
      </c>
      <c r="D453" s="32" t="s">
        <v>1170</v>
      </c>
      <c r="E453" s="183" t="n">
        <v>9</v>
      </c>
      <c r="F453" s="33" t="s">
        <v>30</v>
      </c>
      <c r="G453" s="154" t="n">
        <v>27</v>
      </c>
      <c r="H453" s="154"/>
      <c r="I453" s="154" t="n">
        <v>27</v>
      </c>
      <c r="J453" s="155"/>
      <c r="K453" s="155"/>
      <c r="L453" s="155"/>
      <c r="M453" s="155"/>
      <c r="N453" s="156" t="n">
        <v>27</v>
      </c>
      <c r="O453" s="155"/>
      <c r="P453" s="155"/>
      <c r="Q453" s="155"/>
      <c r="R453" s="155"/>
      <c r="S453" s="157" t="n">
        <v>27</v>
      </c>
      <c r="T453" s="151"/>
      <c r="U453" s="17" t="n">
        <v>108</v>
      </c>
    </row>
    <row r="454" s="19" customFormat="true" ht="15.75" hidden="false" customHeight="true" outlineLevel="0" collapsed="false">
      <c r="A454" s="221" t="n">
        <v>48</v>
      </c>
      <c r="B454" s="153" t="s">
        <v>1208</v>
      </c>
      <c r="C454" s="32" t="s">
        <v>1209</v>
      </c>
      <c r="D454" s="32"/>
      <c r="E454" s="183"/>
      <c r="F454" s="32"/>
      <c r="G454" s="154"/>
      <c r="H454" s="154"/>
      <c r="I454" s="154"/>
      <c r="J454" s="155"/>
      <c r="K454" s="155"/>
      <c r="L454" s="155"/>
      <c r="M454" s="155"/>
      <c r="N454" s="156"/>
      <c r="O454" s="155"/>
      <c r="P454" s="155"/>
      <c r="Q454" s="155"/>
      <c r="R454" s="155"/>
      <c r="S454" s="157"/>
      <c r="T454" s="151"/>
      <c r="U454" s="17" t="n">
        <v>1</v>
      </c>
    </row>
    <row r="455" s="19" customFormat="true" ht="31.5" hidden="false" customHeight="false" outlineLevel="0" collapsed="false">
      <c r="A455" s="221" t="n">
        <v>49</v>
      </c>
      <c r="B455" s="153" t="s">
        <v>1216</v>
      </c>
      <c r="C455" s="32" t="s">
        <v>1217</v>
      </c>
      <c r="D455" s="32" t="s">
        <v>1212</v>
      </c>
      <c r="E455" s="183" t="n">
        <v>5</v>
      </c>
      <c r="F455" s="33" t="s">
        <v>105</v>
      </c>
      <c r="G455" s="154" t="n">
        <v>162</v>
      </c>
      <c r="H455" s="154"/>
      <c r="I455" s="154" t="n">
        <v>164</v>
      </c>
      <c r="J455" s="155"/>
      <c r="K455" s="155"/>
      <c r="L455" s="155"/>
      <c r="M455" s="155"/>
      <c r="N455" s="156" t="n">
        <v>164</v>
      </c>
      <c r="O455" s="155"/>
      <c r="P455" s="155"/>
      <c r="Q455" s="155"/>
      <c r="R455" s="155"/>
      <c r="S455" s="157" t="n">
        <v>164</v>
      </c>
      <c r="T455" s="151"/>
      <c r="U455" s="17" t="n">
        <v>654</v>
      </c>
    </row>
    <row r="456" s="19" customFormat="true" ht="31.5" hidden="false" customHeight="false" outlineLevel="0" collapsed="false">
      <c r="A456" s="221" t="n">
        <v>50</v>
      </c>
      <c r="B456" s="153" t="s">
        <v>1218</v>
      </c>
      <c r="C456" s="32" t="s">
        <v>1219</v>
      </c>
      <c r="D456" s="32" t="s">
        <v>1212</v>
      </c>
      <c r="E456" s="183" t="n">
        <v>6</v>
      </c>
      <c r="F456" s="33" t="s">
        <v>105</v>
      </c>
      <c r="G456" s="154" t="n">
        <v>165</v>
      </c>
      <c r="H456" s="154"/>
      <c r="I456" s="154" t="n">
        <v>98</v>
      </c>
      <c r="J456" s="155" t="n">
        <v>47</v>
      </c>
      <c r="K456" s="155"/>
      <c r="L456" s="155"/>
      <c r="M456" s="155"/>
      <c r="N456" s="156" t="n">
        <v>145</v>
      </c>
      <c r="O456" s="155"/>
      <c r="P456" s="155"/>
      <c r="Q456" s="155"/>
      <c r="R456" s="155"/>
      <c r="S456" s="157" t="n">
        <v>145</v>
      </c>
      <c r="T456" s="151"/>
      <c r="U456" s="17" t="n">
        <v>600</v>
      </c>
    </row>
    <row r="457" s="19" customFormat="true" ht="31.5" hidden="false" customHeight="false" outlineLevel="0" collapsed="false">
      <c r="A457" s="221" t="n">
        <v>51</v>
      </c>
      <c r="B457" s="153" t="s">
        <v>1220</v>
      </c>
      <c r="C457" s="32" t="s">
        <v>1221</v>
      </c>
      <c r="D457" s="32" t="s">
        <v>1212</v>
      </c>
      <c r="E457" s="183" t="n">
        <v>7</v>
      </c>
      <c r="F457" s="33" t="s">
        <v>105</v>
      </c>
      <c r="G457" s="154" t="n">
        <v>145</v>
      </c>
      <c r="H457" s="154"/>
      <c r="I457" s="154" t="n">
        <v>73</v>
      </c>
      <c r="J457" s="155" t="n">
        <v>52</v>
      </c>
      <c r="K457" s="155"/>
      <c r="L457" s="155"/>
      <c r="M457" s="155"/>
      <c r="N457" s="156" t="n">
        <v>125</v>
      </c>
      <c r="O457" s="155"/>
      <c r="P457" s="155"/>
      <c r="Q457" s="155"/>
      <c r="R457" s="155"/>
      <c r="S457" s="157" t="n">
        <v>125</v>
      </c>
      <c r="T457" s="151"/>
      <c r="U457" s="17" t="n">
        <v>520</v>
      </c>
    </row>
    <row r="458" s="19" customFormat="true" ht="15.75" hidden="false" customHeight="false" outlineLevel="0" collapsed="false">
      <c r="A458" s="221" t="n">
        <v>52</v>
      </c>
      <c r="B458" s="153" t="s">
        <v>1222</v>
      </c>
      <c r="C458" s="32" t="s">
        <v>1223</v>
      </c>
      <c r="D458" s="32" t="s">
        <v>1212</v>
      </c>
      <c r="E458" s="183" t="n">
        <v>8</v>
      </c>
      <c r="F458" s="33" t="s">
        <v>105</v>
      </c>
      <c r="G458" s="154" t="n">
        <v>26</v>
      </c>
      <c r="H458" s="154"/>
      <c r="I458" s="154"/>
      <c r="J458" s="155"/>
      <c r="K458" s="155" t="n">
        <v>26</v>
      </c>
      <c r="L458" s="155"/>
      <c r="M458" s="155"/>
      <c r="N458" s="156" t="n">
        <v>26</v>
      </c>
      <c r="O458" s="155"/>
      <c r="P458" s="155"/>
      <c r="Q458" s="155"/>
      <c r="R458" s="155"/>
      <c r="S458" s="157" t="n">
        <v>26</v>
      </c>
      <c r="T458" s="151"/>
      <c r="U458" s="17" t="n">
        <v>104</v>
      </c>
    </row>
    <row r="459" s="19" customFormat="true" ht="15.75" hidden="false" customHeight="false" outlineLevel="0" collapsed="false">
      <c r="A459" s="221" t="n">
        <v>53</v>
      </c>
      <c r="B459" s="153" t="s">
        <v>1224</v>
      </c>
      <c r="C459" s="32" t="s">
        <v>1225</v>
      </c>
      <c r="D459" s="32" t="s">
        <v>1212</v>
      </c>
      <c r="E459" s="183" t="n">
        <v>9</v>
      </c>
      <c r="F459" s="33" t="s">
        <v>105</v>
      </c>
      <c r="G459" s="154" t="n">
        <v>23</v>
      </c>
      <c r="H459" s="154"/>
      <c r="I459" s="154"/>
      <c r="J459" s="155"/>
      <c r="K459" s="155" t="n">
        <v>23</v>
      </c>
      <c r="L459" s="155"/>
      <c r="M459" s="155"/>
      <c r="N459" s="156" t="n">
        <v>23</v>
      </c>
      <c r="O459" s="155"/>
      <c r="P459" s="155"/>
      <c r="Q459" s="155"/>
      <c r="R459" s="155"/>
      <c r="S459" s="157" t="n">
        <v>23</v>
      </c>
      <c r="T459" s="151"/>
      <c r="U459" s="17" t="n">
        <v>92</v>
      </c>
    </row>
    <row r="460" s="19" customFormat="true" ht="47.25" hidden="false" customHeight="false" outlineLevel="0" collapsed="false">
      <c r="A460" s="221" t="n">
        <v>54</v>
      </c>
      <c r="B460" s="153" t="s">
        <v>1241</v>
      </c>
      <c r="C460" s="32" t="s">
        <v>1242</v>
      </c>
      <c r="D460" s="32" t="s">
        <v>1212</v>
      </c>
      <c r="E460" s="183" t="n">
        <v>8</v>
      </c>
      <c r="F460" s="33" t="s">
        <v>105</v>
      </c>
      <c r="G460" s="154" t="n">
        <v>28</v>
      </c>
      <c r="H460" s="154"/>
      <c r="I460" s="154" t="n">
        <v>30</v>
      </c>
      <c r="J460" s="155"/>
      <c r="K460" s="155"/>
      <c r="L460" s="155"/>
      <c r="M460" s="155"/>
      <c r="N460" s="156" t="n">
        <v>30</v>
      </c>
      <c r="O460" s="155"/>
      <c r="P460" s="155"/>
      <c r="Q460" s="155"/>
      <c r="R460" s="155"/>
      <c r="S460" s="157" t="n">
        <v>30</v>
      </c>
      <c r="T460" s="151"/>
      <c r="U460" s="17" t="n">
        <v>118</v>
      </c>
    </row>
    <row r="461" s="19" customFormat="true" ht="47.25" hidden="false" customHeight="false" outlineLevel="0" collapsed="false">
      <c r="A461" s="221" t="n">
        <v>55</v>
      </c>
      <c r="B461" s="153" t="s">
        <v>1243</v>
      </c>
      <c r="C461" s="32" t="s">
        <v>1242</v>
      </c>
      <c r="D461" s="32" t="s">
        <v>1212</v>
      </c>
      <c r="E461" s="183" t="n">
        <v>9</v>
      </c>
      <c r="F461" s="33" t="s">
        <v>105</v>
      </c>
      <c r="G461" s="154" t="n">
        <v>15</v>
      </c>
      <c r="H461" s="154"/>
      <c r="I461" s="154" t="n">
        <v>15</v>
      </c>
      <c r="J461" s="155"/>
      <c r="K461" s="155"/>
      <c r="L461" s="155"/>
      <c r="M461" s="155"/>
      <c r="N461" s="156" t="n">
        <v>15</v>
      </c>
      <c r="O461" s="155"/>
      <c r="P461" s="155"/>
      <c r="Q461" s="155"/>
      <c r="R461" s="155"/>
      <c r="S461" s="157" t="n">
        <v>15</v>
      </c>
      <c r="T461" s="151"/>
      <c r="U461" s="17" t="n">
        <v>60</v>
      </c>
    </row>
    <row r="462" s="19" customFormat="true" ht="15.75" hidden="false" customHeight="true" outlineLevel="0" collapsed="false">
      <c r="A462" s="221" t="n">
        <v>56</v>
      </c>
      <c r="B462" s="153" t="s">
        <v>1271</v>
      </c>
      <c r="C462" s="32" t="s">
        <v>1272</v>
      </c>
      <c r="D462" s="32"/>
      <c r="E462" s="183"/>
      <c r="F462" s="32"/>
      <c r="G462" s="154"/>
      <c r="H462" s="154"/>
      <c r="I462" s="154"/>
      <c r="J462" s="155"/>
      <c r="K462" s="155"/>
      <c r="L462" s="155"/>
      <c r="M462" s="155"/>
      <c r="N462" s="156"/>
      <c r="O462" s="155"/>
      <c r="P462" s="155"/>
      <c r="Q462" s="155"/>
      <c r="R462" s="155"/>
      <c r="S462" s="157"/>
      <c r="T462" s="151"/>
      <c r="U462" s="17" t="n">
        <v>1</v>
      </c>
    </row>
    <row r="463" s="19" customFormat="true" ht="15.75" hidden="false" customHeight="true" outlineLevel="0" collapsed="false">
      <c r="A463" s="221" t="n">
        <v>57</v>
      </c>
      <c r="B463" s="153" t="s">
        <v>1273</v>
      </c>
      <c r="C463" s="32" t="s">
        <v>1274</v>
      </c>
      <c r="D463" s="32"/>
      <c r="E463" s="183"/>
      <c r="F463" s="32"/>
      <c r="G463" s="154"/>
      <c r="H463" s="154"/>
      <c r="I463" s="154"/>
      <c r="J463" s="155"/>
      <c r="K463" s="155"/>
      <c r="L463" s="155"/>
      <c r="M463" s="155"/>
      <c r="N463" s="156"/>
      <c r="O463" s="155"/>
      <c r="P463" s="155"/>
      <c r="Q463" s="155"/>
      <c r="R463" s="155"/>
      <c r="S463" s="157"/>
      <c r="T463" s="151"/>
      <c r="U463" s="17" t="n">
        <v>1</v>
      </c>
    </row>
    <row r="464" s="19" customFormat="true" ht="63" hidden="false" customHeight="false" outlineLevel="0" collapsed="false">
      <c r="A464" s="221" t="n">
        <v>58</v>
      </c>
      <c r="B464" s="153" t="s">
        <v>1285</v>
      </c>
      <c r="C464" s="32" t="s">
        <v>1286</v>
      </c>
      <c r="D464" s="32" t="s">
        <v>1280</v>
      </c>
      <c r="E464" s="183" t="n">
        <v>5</v>
      </c>
      <c r="F464" s="33" t="s">
        <v>56</v>
      </c>
      <c r="G464" s="154" t="n">
        <v>162</v>
      </c>
      <c r="H464" s="154"/>
      <c r="I464" s="154" t="n">
        <v>10</v>
      </c>
      <c r="J464" s="155" t="n">
        <v>90</v>
      </c>
      <c r="K464" s="155" t="n">
        <v>65</v>
      </c>
      <c r="L464" s="155"/>
      <c r="M464" s="155"/>
      <c r="N464" s="156" t="n">
        <v>165</v>
      </c>
      <c r="O464" s="155"/>
      <c r="P464" s="155"/>
      <c r="Q464" s="155"/>
      <c r="R464" s="155"/>
      <c r="S464" s="157" t="n">
        <v>165</v>
      </c>
      <c r="T464" s="151"/>
      <c r="U464" s="17" t="n">
        <v>657</v>
      </c>
    </row>
    <row r="465" s="19" customFormat="true" ht="63" hidden="false" customHeight="false" outlineLevel="0" collapsed="false">
      <c r="A465" s="221" t="n">
        <v>59</v>
      </c>
      <c r="B465" s="153" t="s">
        <v>1287</v>
      </c>
      <c r="C465" s="32" t="s">
        <v>1286</v>
      </c>
      <c r="D465" s="32" t="s">
        <v>1280</v>
      </c>
      <c r="E465" s="183" t="n">
        <v>6</v>
      </c>
      <c r="F465" s="33" t="s">
        <v>56</v>
      </c>
      <c r="G465" s="154" t="n">
        <v>162</v>
      </c>
      <c r="H465" s="154"/>
      <c r="I465" s="154" t="n">
        <v>22</v>
      </c>
      <c r="J465" s="155" t="n">
        <v>70</v>
      </c>
      <c r="K465" s="155" t="n">
        <v>60</v>
      </c>
      <c r="L465" s="155"/>
      <c r="M465" s="155"/>
      <c r="N465" s="156" t="n">
        <v>152</v>
      </c>
      <c r="O465" s="155"/>
      <c r="P465" s="155"/>
      <c r="Q465" s="155" t="n">
        <v>18</v>
      </c>
      <c r="R465" s="155" t="n">
        <v>18</v>
      </c>
      <c r="S465" s="157" t="n">
        <v>170</v>
      </c>
      <c r="T465" s="151"/>
      <c r="U465" s="17" t="n">
        <v>672</v>
      </c>
    </row>
    <row r="466" s="19" customFormat="true" ht="15.75" hidden="false" customHeight="true" outlineLevel="0" collapsed="false">
      <c r="A466" s="221" t="n">
        <v>60</v>
      </c>
      <c r="B466" s="153" t="s">
        <v>1325</v>
      </c>
      <c r="C466" s="32" t="s">
        <v>1326</v>
      </c>
      <c r="D466" s="32"/>
      <c r="E466" s="183"/>
      <c r="F466" s="32"/>
      <c r="G466" s="154"/>
      <c r="H466" s="154"/>
      <c r="I466" s="154"/>
      <c r="J466" s="155"/>
      <c r="K466" s="155"/>
      <c r="L466" s="155"/>
      <c r="M466" s="155"/>
      <c r="N466" s="156"/>
      <c r="O466" s="155"/>
      <c r="P466" s="155"/>
      <c r="Q466" s="155"/>
      <c r="R466" s="155"/>
      <c r="S466" s="157"/>
      <c r="T466" s="151"/>
      <c r="U466" s="17" t="n">
        <v>1</v>
      </c>
    </row>
    <row r="467" s="19" customFormat="true" ht="31.5" hidden="false" customHeight="false" outlineLevel="0" collapsed="false">
      <c r="A467" s="221" t="n">
        <v>61</v>
      </c>
      <c r="B467" s="153" t="s">
        <v>1328</v>
      </c>
      <c r="C467" s="32" t="s">
        <v>1329</v>
      </c>
      <c r="D467" s="32" t="s">
        <v>1315</v>
      </c>
      <c r="E467" s="183" t="n">
        <v>7</v>
      </c>
      <c r="F467" s="33" t="s">
        <v>56</v>
      </c>
      <c r="G467" s="154" t="n">
        <v>145</v>
      </c>
      <c r="H467" s="154"/>
      <c r="I467" s="154" t="n">
        <v>21</v>
      </c>
      <c r="J467" s="155" t="n">
        <v>65</v>
      </c>
      <c r="K467" s="155" t="n">
        <v>43</v>
      </c>
      <c r="L467" s="155"/>
      <c r="M467" s="155"/>
      <c r="N467" s="156" t="n">
        <v>129</v>
      </c>
      <c r="O467" s="155"/>
      <c r="P467" s="155"/>
      <c r="Q467" s="155" t="n">
        <v>18</v>
      </c>
      <c r="R467" s="155" t="n">
        <v>18</v>
      </c>
      <c r="S467" s="157" t="n">
        <v>147</v>
      </c>
      <c r="T467" s="151"/>
      <c r="U467" s="17" t="n">
        <v>586</v>
      </c>
    </row>
    <row r="468" s="19" customFormat="true" ht="31.5" hidden="false" customHeight="false" outlineLevel="0" collapsed="false">
      <c r="A468" s="221" t="n">
        <v>62</v>
      </c>
      <c r="B468" s="153" t="s">
        <v>1330</v>
      </c>
      <c r="C468" s="32" t="s">
        <v>1329</v>
      </c>
      <c r="D468" s="32" t="s">
        <v>1315</v>
      </c>
      <c r="E468" s="183" t="n">
        <v>8</v>
      </c>
      <c r="F468" s="33" t="s">
        <v>56</v>
      </c>
      <c r="G468" s="154" t="n">
        <v>128</v>
      </c>
      <c r="H468" s="154"/>
      <c r="I468" s="154"/>
      <c r="J468" s="155" t="n">
        <v>60</v>
      </c>
      <c r="K468" s="155" t="n">
        <v>30</v>
      </c>
      <c r="L468" s="155" t="n">
        <v>30</v>
      </c>
      <c r="M468" s="155"/>
      <c r="N468" s="156" t="n">
        <v>120</v>
      </c>
      <c r="O468" s="155"/>
      <c r="P468" s="155"/>
      <c r="Q468" s="155" t="n">
        <v>15</v>
      </c>
      <c r="R468" s="155" t="n">
        <v>10</v>
      </c>
      <c r="S468" s="157" t="n">
        <v>130</v>
      </c>
      <c r="T468" s="151"/>
      <c r="U468" s="17" t="n">
        <v>523</v>
      </c>
    </row>
    <row r="469" s="19" customFormat="true" ht="31.5" hidden="false" customHeight="false" outlineLevel="0" collapsed="false">
      <c r="A469" s="221" t="n">
        <v>63</v>
      </c>
      <c r="B469" s="153" t="s">
        <v>1331</v>
      </c>
      <c r="C469" s="32" t="s">
        <v>1329</v>
      </c>
      <c r="D469" s="32" t="s">
        <v>1315</v>
      </c>
      <c r="E469" s="183" t="n">
        <v>9</v>
      </c>
      <c r="F469" s="33" t="s">
        <v>56</v>
      </c>
      <c r="G469" s="154" t="n">
        <v>126</v>
      </c>
      <c r="H469" s="154"/>
      <c r="I469" s="154"/>
      <c r="J469" s="155" t="n">
        <v>10</v>
      </c>
      <c r="K469" s="155" t="n">
        <v>30</v>
      </c>
      <c r="L469" s="155"/>
      <c r="M469" s="155"/>
      <c r="N469" s="156" t="n">
        <v>40</v>
      </c>
      <c r="O469" s="155"/>
      <c r="P469" s="155"/>
      <c r="Q469" s="155" t="n">
        <v>75</v>
      </c>
      <c r="R469" s="155" t="n">
        <v>75</v>
      </c>
      <c r="S469" s="157" t="n">
        <v>115</v>
      </c>
      <c r="T469" s="151"/>
      <c r="U469" s="17" t="n">
        <v>471</v>
      </c>
    </row>
    <row r="470" s="19" customFormat="true" ht="15.75" hidden="false" customHeight="true" outlineLevel="0" collapsed="false">
      <c r="A470" s="221" t="n">
        <v>64</v>
      </c>
      <c r="B470" s="153" t="s">
        <v>1358</v>
      </c>
      <c r="C470" s="32" t="s">
        <v>1359</v>
      </c>
      <c r="D470" s="32"/>
      <c r="E470" s="183"/>
      <c r="F470" s="32"/>
      <c r="G470" s="154"/>
      <c r="H470" s="154"/>
      <c r="I470" s="154"/>
      <c r="J470" s="155"/>
      <c r="K470" s="155"/>
      <c r="L470" s="155"/>
      <c r="M470" s="155"/>
      <c r="N470" s="156"/>
      <c r="O470" s="155"/>
      <c r="P470" s="155"/>
      <c r="Q470" s="155"/>
      <c r="R470" s="155"/>
      <c r="S470" s="157"/>
      <c r="T470" s="151"/>
      <c r="U470" s="17" t="n">
        <v>1</v>
      </c>
    </row>
    <row r="471" s="19" customFormat="true" ht="31.5" hidden="false" customHeight="false" outlineLevel="0" collapsed="false">
      <c r="A471" s="221" t="n">
        <v>65</v>
      </c>
      <c r="B471" s="153" t="s">
        <v>1368</v>
      </c>
      <c r="C471" s="32" t="s">
        <v>1369</v>
      </c>
      <c r="D471" s="32" t="s">
        <v>1370</v>
      </c>
      <c r="E471" s="251" t="s">
        <v>1371</v>
      </c>
      <c r="F471" s="33" t="s">
        <v>56</v>
      </c>
      <c r="G471" s="154" t="n">
        <v>330</v>
      </c>
      <c r="H471" s="154"/>
      <c r="I471" s="154" t="n">
        <v>107</v>
      </c>
      <c r="J471" s="155" t="n">
        <v>50</v>
      </c>
      <c r="K471" s="155" t="n">
        <v>73</v>
      </c>
      <c r="L471" s="155"/>
      <c r="M471" s="155" t="n">
        <v>15</v>
      </c>
      <c r="N471" s="156" t="n">
        <v>230</v>
      </c>
      <c r="O471" s="155"/>
      <c r="P471" s="155"/>
      <c r="Q471" s="155"/>
      <c r="R471" s="155"/>
      <c r="S471" s="157" t="n">
        <v>230</v>
      </c>
      <c r="T471" s="151"/>
      <c r="U471" s="17" t="n">
        <v>1035</v>
      </c>
    </row>
    <row r="472" s="19" customFormat="true" ht="31.5" hidden="false" customHeight="false" outlineLevel="0" collapsed="false">
      <c r="A472" s="221" t="n">
        <v>66</v>
      </c>
      <c r="B472" s="153" t="s">
        <v>1388</v>
      </c>
      <c r="C472" s="32" t="s">
        <v>1389</v>
      </c>
      <c r="D472" s="32" t="s">
        <v>1374</v>
      </c>
      <c r="E472" s="251" t="s">
        <v>1371</v>
      </c>
      <c r="F472" s="33" t="s">
        <v>56</v>
      </c>
      <c r="G472" s="154" t="n">
        <v>75</v>
      </c>
      <c r="H472" s="154"/>
      <c r="I472" s="154"/>
      <c r="J472" s="155" t="n">
        <v>90</v>
      </c>
      <c r="K472" s="155" t="n">
        <v>20</v>
      </c>
      <c r="L472" s="155"/>
      <c r="M472" s="155"/>
      <c r="N472" s="156" t="n">
        <v>110</v>
      </c>
      <c r="O472" s="155"/>
      <c r="P472" s="155"/>
      <c r="Q472" s="155" t="n">
        <v>15</v>
      </c>
      <c r="R472" s="155"/>
      <c r="S472" s="157" t="n">
        <v>110</v>
      </c>
      <c r="T472" s="151"/>
      <c r="U472" s="17" t="n">
        <v>420</v>
      </c>
    </row>
    <row r="473" s="19" customFormat="true" ht="15.75" hidden="false" customHeight="true" outlineLevel="0" collapsed="false">
      <c r="A473" s="221" t="n">
        <v>67</v>
      </c>
      <c r="B473" s="153" t="s">
        <v>1393</v>
      </c>
      <c r="C473" s="32" t="s">
        <v>1394</v>
      </c>
      <c r="D473" s="32"/>
      <c r="E473" s="183"/>
      <c r="F473" s="32"/>
      <c r="G473" s="154"/>
      <c r="H473" s="154"/>
      <c r="I473" s="154"/>
      <c r="J473" s="155"/>
      <c r="K473" s="155"/>
      <c r="L473" s="155"/>
      <c r="M473" s="155"/>
      <c r="N473" s="156"/>
      <c r="O473" s="155"/>
      <c r="P473" s="155"/>
      <c r="Q473" s="155"/>
      <c r="R473" s="155"/>
      <c r="S473" s="157"/>
      <c r="T473" s="151"/>
      <c r="U473" s="17" t="n">
        <v>1</v>
      </c>
    </row>
    <row r="474" s="19" customFormat="true" ht="31.5" hidden="false" customHeight="false" outlineLevel="0" collapsed="false">
      <c r="A474" s="221" t="n">
        <v>68</v>
      </c>
      <c r="B474" s="153" t="s">
        <v>1395</v>
      </c>
      <c r="C474" s="32" t="s">
        <v>1396</v>
      </c>
      <c r="D474" s="32" t="s">
        <v>1397</v>
      </c>
      <c r="E474" s="183" t="n">
        <v>5</v>
      </c>
      <c r="F474" s="33" t="s">
        <v>1380</v>
      </c>
      <c r="G474" s="154" t="n">
        <v>162</v>
      </c>
      <c r="H474" s="154"/>
      <c r="I474" s="154" t="n">
        <v>14</v>
      </c>
      <c r="J474" s="155" t="n">
        <v>80</v>
      </c>
      <c r="K474" s="155" t="n">
        <v>69</v>
      </c>
      <c r="L474" s="155"/>
      <c r="M474" s="155"/>
      <c r="N474" s="156" t="n">
        <v>163</v>
      </c>
      <c r="O474" s="155"/>
      <c r="P474" s="155"/>
      <c r="Q474" s="155"/>
      <c r="R474" s="155"/>
      <c r="S474" s="157" t="n">
        <v>163</v>
      </c>
      <c r="T474" s="151"/>
      <c r="U474" s="17" t="n">
        <v>651</v>
      </c>
    </row>
    <row r="475" s="19" customFormat="true" ht="31.5" hidden="false" customHeight="false" outlineLevel="0" collapsed="false">
      <c r="A475" s="221" t="n">
        <v>69</v>
      </c>
      <c r="B475" s="153" t="s">
        <v>1398</v>
      </c>
      <c r="C475" s="32" t="s">
        <v>1396</v>
      </c>
      <c r="D475" s="32" t="s">
        <v>1399</v>
      </c>
      <c r="E475" s="183" t="n">
        <v>6</v>
      </c>
      <c r="F475" s="33" t="s">
        <v>1380</v>
      </c>
      <c r="G475" s="154" t="n">
        <v>165</v>
      </c>
      <c r="H475" s="154"/>
      <c r="I475" s="154" t="n">
        <v>15</v>
      </c>
      <c r="J475" s="155" t="n">
        <v>80</v>
      </c>
      <c r="K475" s="155" t="n">
        <v>45</v>
      </c>
      <c r="L475" s="155"/>
      <c r="M475" s="155"/>
      <c r="N475" s="156" t="n">
        <v>140</v>
      </c>
      <c r="O475" s="155"/>
      <c r="P475" s="155"/>
      <c r="Q475" s="155"/>
      <c r="R475" s="155"/>
      <c r="S475" s="157" t="n">
        <v>140</v>
      </c>
      <c r="T475" s="151"/>
      <c r="U475" s="17" t="n">
        <v>585</v>
      </c>
    </row>
    <row r="476" s="19" customFormat="true" ht="31.5" hidden="false" customHeight="false" outlineLevel="0" collapsed="false">
      <c r="A476" s="221" t="n">
        <v>70</v>
      </c>
      <c r="B476" s="153" t="s">
        <v>1400</v>
      </c>
      <c r="C476" s="32" t="s">
        <v>1396</v>
      </c>
      <c r="D476" s="32" t="s">
        <v>1401</v>
      </c>
      <c r="E476" s="183" t="n">
        <v>7</v>
      </c>
      <c r="F476" s="33" t="s">
        <v>1380</v>
      </c>
      <c r="G476" s="154" t="n">
        <v>145</v>
      </c>
      <c r="H476" s="154"/>
      <c r="I476" s="154"/>
      <c r="J476" s="155" t="n">
        <v>71</v>
      </c>
      <c r="K476" s="155" t="n">
        <v>54</v>
      </c>
      <c r="L476" s="155"/>
      <c r="M476" s="155"/>
      <c r="N476" s="156" t="n">
        <v>125</v>
      </c>
      <c r="O476" s="155"/>
      <c r="P476" s="155"/>
      <c r="Q476" s="155"/>
      <c r="R476" s="155"/>
      <c r="S476" s="157" t="n">
        <v>125</v>
      </c>
      <c r="T476" s="151"/>
      <c r="U476" s="17" t="n">
        <v>520</v>
      </c>
    </row>
    <row r="477" s="19" customFormat="true" ht="31.5" hidden="false" customHeight="false" outlineLevel="0" collapsed="false">
      <c r="A477" s="221" t="n">
        <v>71</v>
      </c>
      <c r="B477" s="153" t="s">
        <v>1402</v>
      </c>
      <c r="C477" s="32" t="s">
        <v>1396</v>
      </c>
      <c r="D477" s="32" t="s">
        <v>1403</v>
      </c>
      <c r="E477" s="183" t="n">
        <v>8</v>
      </c>
      <c r="F477" s="33" t="s">
        <v>1380</v>
      </c>
      <c r="G477" s="154" t="n">
        <v>128</v>
      </c>
      <c r="H477" s="154"/>
      <c r="I477" s="154" t="n">
        <v>25</v>
      </c>
      <c r="J477" s="155" t="n">
        <v>37</v>
      </c>
      <c r="K477" s="155" t="n">
        <v>63</v>
      </c>
      <c r="L477" s="155"/>
      <c r="M477" s="155"/>
      <c r="N477" s="156" t="n">
        <v>125</v>
      </c>
      <c r="O477" s="155"/>
      <c r="P477" s="155"/>
      <c r="Q477" s="155"/>
      <c r="R477" s="155"/>
      <c r="S477" s="157" t="n">
        <v>125</v>
      </c>
      <c r="T477" s="151"/>
      <c r="U477" s="17" t="n">
        <v>503</v>
      </c>
    </row>
    <row r="478" s="19" customFormat="true" ht="31.5" hidden="false" customHeight="false" outlineLevel="0" collapsed="false">
      <c r="A478" s="221" t="n">
        <v>72</v>
      </c>
      <c r="B478" s="153" t="s">
        <v>1404</v>
      </c>
      <c r="C478" s="32" t="s">
        <v>1396</v>
      </c>
      <c r="D478" s="32" t="s">
        <v>1405</v>
      </c>
      <c r="E478" s="183" t="n">
        <v>9</v>
      </c>
      <c r="F478" s="33" t="s">
        <v>1380</v>
      </c>
      <c r="G478" s="154" t="n">
        <v>126</v>
      </c>
      <c r="H478" s="154"/>
      <c r="I478" s="154" t="n">
        <v>5</v>
      </c>
      <c r="J478" s="155"/>
      <c r="K478" s="155"/>
      <c r="L478" s="155"/>
      <c r="M478" s="155"/>
      <c r="N478" s="156" t="n">
        <v>5</v>
      </c>
      <c r="O478" s="155"/>
      <c r="P478" s="155"/>
      <c r="Q478" s="155"/>
      <c r="R478" s="155"/>
      <c r="S478" s="157" t="n">
        <v>5</v>
      </c>
      <c r="T478" s="151"/>
      <c r="U478" s="17" t="n">
        <v>141</v>
      </c>
    </row>
    <row r="479" s="19" customFormat="true" ht="15.75" hidden="false" customHeight="true" outlineLevel="0" collapsed="false">
      <c r="A479" s="221" t="n">
        <v>73</v>
      </c>
      <c r="B479" s="153" t="s">
        <v>1420</v>
      </c>
      <c r="C479" s="32" t="s">
        <v>1421</v>
      </c>
      <c r="D479" s="32"/>
      <c r="E479" s="183"/>
      <c r="F479" s="32"/>
      <c r="G479" s="154"/>
      <c r="H479" s="154"/>
      <c r="I479" s="154"/>
      <c r="J479" s="155"/>
      <c r="K479" s="155"/>
      <c r="L479" s="155"/>
      <c r="M479" s="155"/>
      <c r="N479" s="156"/>
      <c r="O479" s="155"/>
      <c r="P479" s="155"/>
      <c r="Q479" s="155"/>
      <c r="R479" s="155"/>
      <c r="S479" s="157"/>
      <c r="T479" s="151"/>
      <c r="U479" s="17" t="n">
        <v>1</v>
      </c>
    </row>
    <row r="480" s="19" customFormat="true" ht="15.75" hidden="false" customHeight="true" outlineLevel="0" collapsed="false">
      <c r="A480" s="221" t="n">
        <v>74</v>
      </c>
      <c r="B480" s="153" t="s">
        <v>1422</v>
      </c>
      <c r="C480" s="32" t="s">
        <v>1423</v>
      </c>
      <c r="D480" s="32"/>
      <c r="E480" s="183"/>
      <c r="F480" s="32"/>
      <c r="G480" s="154"/>
      <c r="H480" s="154"/>
      <c r="I480" s="154"/>
      <c r="J480" s="155"/>
      <c r="K480" s="155"/>
      <c r="L480" s="155"/>
      <c r="M480" s="155"/>
      <c r="N480" s="156"/>
      <c r="O480" s="155"/>
      <c r="P480" s="155"/>
      <c r="Q480" s="155"/>
      <c r="R480" s="155"/>
      <c r="S480" s="157"/>
      <c r="T480" s="151"/>
      <c r="U480" s="17" t="n">
        <v>1</v>
      </c>
    </row>
    <row r="481" s="19" customFormat="true" ht="15.75" hidden="false" customHeight="false" outlineLevel="0" collapsed="false">
      <c r="A481" s="221" t="n">
        <v>75</v>
      </c>
      <c r="B481" s="153" t="s">
        <v>1451</v>
      </c>
      <c r="C481" s="32" t="s">
        <v>1452</v>
      </c>
      <c r="D481" s="32" t="s">
        <v>1426</v>
      </c>
      <c r="E481" s="183" t="n">
        <v>7</v>
      </c>
      <c r="F481" s="33" t="s">
        <v>105</v>
      </c>
      <c r="G481" s="154" t="n">
        <v>145</v>
      </c>
      <c r="H481" s="154"/>
      <c r="I481" s="154"/>
      <c r="J481" s="155" t="n">
        <v>60</v>
      </c>
      <c r="K481" s="155" t="n">
        <v>63</v>
      </c>
      <c r="L481" s="155"/>
      <c r="M481" s="155"/>
      <c r="N481" s="156" t="n">
        <v>123</v>
      </c>
      <c r="O481" s="155"/>
      <c r="P481" s="155"/>
      <c r="Q481" s="155"/>
      <c r="R481" s="155"/>
      <c r="S481" s="157" t="n">
        <v>123</v>
      </c>
      <c r="T481" s="151"/>
      <c r="U481" s="17" t="n">
        <v>514</v>
      </c>
    </row>
    <row r="482" s="19" customFormat="true" ht="15.75" hidden="false" customHeight="false" outlineLevel="0" collapsed="false">
      <c r="A482" s="221" t="n">
        <v>76</v>
      </c>
      <c r="B482" s="153" t="s">
        <v>1453</v>
      </c>
      <c r="C482" s="32" t="s">
        <v>1452</v>
      </c>
      <c r="D482" s="32" t="s">
        <v>1426</v>
      </c>
      <c r="E482" s="183" t="n">
        <v>8</v>
      </c>
      <c r="F482" s="33" t="s">
        <v>105</v>
      </c>
      <c r="G482" s="154" t="n">
        <v>128</v>
      </c>
      <c r="H482" s="154"/>
      <c r="I482" s="154" t="n">
        <v>20</v>
      </c>
      <c r="J482" s="155" t="n">
        <v>40</v>
      </c>
      <c r="K482" s="155" t="n">
        <v>63</v>
      </c>
      <c r="L482" s="155"/>
      <c r="M482" s="155"/>
      <c r="N482" s="156" t="n">
        <v>123</v>
      </c>
      <c r="O482" s="155"/>
      <c r="P482" s="155"/>
      <c r="Q482" s="155"/>
      <c r="R482" s="155"/>
      <c r="S482" s="157" t="n">
        <v>123</v>
      </c>
      <c r="T482" s="151"/>
      <c r="U482" s="17" t="n">
        <v>497</v>
      </c>
    </row>
    <row r="483" s="19" customFormat="true" ht="15.75" hidden="false" customHeight="false" outlineLevel="0" collapsed="false">
      <c r="A483" s="221" t="n">
        <v>77</v>
      </c>
      <c r="B483" s="153" t="s">
        <v>1454</v>
      </c>
      <c r="C483" s="32" t="s">
        <v>1455</v>
      </c>
      <c r="D483" s="32" t="s">
        <v>1426</v>
      </c>
      <c r="E483" s="183" t="n">
        <v>9</v>
      </c>
      <c r="F483" s="33" t="s">
        <v>105</v>
      </c>
      <c r="G483" s="154" t="n">
        <v>126</v>
      </c>
      <c r="H483" s="154"/>
      <c r="I483" s="154" t="n">
        <v>120</v>
      </c>
      <c r="J483" s="155" t="n">
        <v>30</v>
      </c>
      <c r="K483" s="155"/>
      <c r="L483" s="155"/>
      <c r="M483" s="155"/>
      <c r="N483" s="156" t="n">
        <v>150</v>
      </c>
      <c r="O483" s="155" t="n">
        <v>24</v>
      </c>
      <c r="P483" s="155"/>
      <c r="Q483" s="155"/>
      <c r="R483" s="155"/>
      <c r="S483" s="157" t="n">
        <v>150</v>
      </c>
      <c r="T483" s="151"/>
      <c r="U483" s="17" t="n">
        <v>600</v>
      </c>
    </row>
    <row r="484" s="19" customFormat="true" ht="15.75" hidden="false" customHeight="true" outlineLevel="0" collapsed="false">
      <c r="A484" s="221" t="n">
        <v>78</v>
      </c>
      <c r="B484" s="153" t="s">
        <v>1465</v>
      </c>
      <c r="C484" s="32" t="s">
        <v>1466</v>
      </c>
      <c r="D484" s="32"/>
      <c r="E484" s="183"/>
      <c r="F484" s="32"/>
      <c r="G484" s="154"/>
      <c r="H484" s="154"/>
      <c r="I484" s="154"/>
      <c r="J484" s="155"/>
      <c r="K484" s="155"/>
      <c r="L484" s="155"/>
      <c r="M484" s="155"/>
      <c r="N484" s="156"/>
      <c r="O484" s="155"/>
      <c r="P484" s="155"/>
      <c r="Q484" s="155"/>
      <c r="R484" s="155"/>
      <c r="S484" s="157"/>
      <c r="T484" s="151"/>
      <c r="U484" s="17" t="n">
        <v>1</v>
      </c>
    </row>
    <row r="485" s="19" customFormat="true" ht="47.25" hidden="false" customHeight="false" outlineLevel="0" collapsed="false">
      <c r="A485" s="221" t="n">
        <v>79</v>
      </c>
      <c r="B485" s="153" t="s">
        <v>1519</v>
      </c>
      <c r="C485" s="32" t="s">
        <v>1520</v>
      </c>
      <c r="D485" s="32" t="s">
        <v>1521</v>
      </c>
      <c r="E485" s="183" t="n">
        <v>6</v>
      </c>
      <c r="F485" s="33" t="s">
        <v>65</v>
      </c>
      <c r="G485" s="154" t="n">
        <v>125</v>
      </c>
      <c r="H485" s="154"/>
      <c r="I485" s="154"/>
      <c r="J485" s="155" t="n">
        <v>50</v>
      </c>
      <c r="K485" s="155" t="n">
        <v>59</v>
      </c>
      <c r="L485" s="155"/>
      <c r="M485" s="155"/>
      <c r="N485" s="156" t="n">
        <v>109</v>
      </c>
      <c r="O485" s="155"/>
      <c r="P485" s="155"/>
      <c r="Q485" s="155"/>
      <c r="R485" s="155"/>
      <c r="S485" s="157" t="n">
        <v>109</v>
      </c>
      <c r="T485" s="151"/>
      <c r="U485" s="17" t="n">
        <v>452</v>
      </c>
    </row>
    <row r="486" s="19" customFormat="true" ht="47.25" hidden="false" customHeight="false" outlineLevel="0" collapsed="false">
      <c r="A486" s="221" t="n">
        <v>80</v>
      </c>
      <c r="B486" s="153" t="s">
        <v>1522</v>
      </c>
      <c r="C486" s="32" t="s">
        <v>1523</v>
      </c>
      <c r="D486" s="32" t="s">
        <v>1524</v>
      </c>
      <c r="E486" s="183" t="n">
        <v>7</v>
      </c>
      <c r="F486" s="33" t="s">
        <v>65</v>
      </c>
      <c r="G486" s="154" t="n">
        <v>145</v>
      </c>
      <c r="H486" s="154"/>
      <c r="I486" s="154"/>
      <c r="J486" s="155" t="n">
        <v>72</v>
      </c>
      <c r="K486" s="155" t="n">
        <v>53</v>
      </c>
      <c r="L486" s="155"/>
      <c r="M486" s="155"/>
      <c r="N486" s="156" t="n">
        <v>125</v>
      </c>
      <c r="O486" s="155"/>
      <c r="P486" s="155"/>
      <c r="Q486" s="155"/>
      <c r="R486" s="155"/>
      <c r="S486" s="157" t="n">
        <v>125</v>
      </c>
      <c r="T486" s="151"/>
      <c r="U486" s="17" t="n">
        <v>520</v>
      </c>
    </row>
    <row r="487" s="19" customFormat="true" ht="31.5" hidden="false" customHeight="false" outlineLevel="0" collapsed="false">
      <c r="A487" s="221" t="n">
        <v>81</v>
      </c>
      <c r="B487" s="153" t="s">
        <v>1525</v>
      </c>
      <c r="C487" s="32" t="s">
        <v>1526</v>
      </c>
      <c r="D487" s="32" t="s">
        <v>1527</v>
      </c>
      <c r="E487" s="183" t="n">
        <v>8</v>
      </c>
      <c r="F487" s="33" t="s">
        <v>65</v>
      </c>
      <c r="G487" s="154" t="n">
        <v>128</v>
      </c>
      <c r="H487" s="154"/>
      <c r="I487" s="154" t="n">
        <v>24</v>
      </c>
      <c r="J487" s="155" t="n">
        <v>40</v>
      </c>
      <c r="K487" s="155" t="n">
        <v>30</v>
      </c>
      <c r="L487" s="155" t="n">
        <v>31</v>
      </c>
      <c r="M487" s="155"/>
      <c r="N487" s="156" t="n">
        <v>125</v>
      </c>
      <c r="O487" s="155"/>
      <c r="P487" s="155"/>
      <c r="Q487" s="155"/>
      <c r="R487" s="155"/>
      <c r="S487" s="157" t="n">
        <v>125</v>
      </c>
      <c r="T487" s="151"/>
      <c r="U487" s="17" t="n">
        <v>503</v>
      </c>
    </row>
    <row r="488" s="19" customFormat="true" ht="47.25" hidden="false" customHeight="false" outlineLevel="0" collapsed="false">
      <c r="A488" s="221" t="n">
        <v>82</v>
      </c>
      <c r="B488" s="153" t="s">
        <v>1528</v>
      </c>
      <c r="C488" s="32" t="s">
        <v>1529</v>
      </c>
      <c r="D488" s="32" t="s">
        <v>1530</v>
      </c>
      <c r="E488" s="183" t="n">
        <v>9</v>
      </c>
      <c r="F488" s="33" t="s">
        <v>65</v>
      </c>
      <c r="G488" s="154" t="n">
        <v>126</v>
      </c>
      <c r="H488" s="154"/>
      <c r="I488" s="154" t="n">
        <v>5</v>
      </c>
      <c r="J488" s="155" t="n">
        <v>70</v>
      </c>
      <c r="K488" s="155" t="n">
        <v>30</v>
      </c>
      <c r="L488" s="155"/>
      <c r="M488" s="155"/>
      <c r="N488" s="156" t="n">
        <v>105</v>
      </c>
      <c r="O488" s="155"/>
      <c r="P488" s="155"/>
      <c r="Q488" s="155"/>
      <c r="R488" s="155"/>
      <c r="S488" s="157" t="n">
        <v>105</v>
      </c>
      <c r="T488" s="151"/>
      <c r="U488" s="17" t="n">
        <v>441</v>
      </c>
    </row>
    <row r="489" s="19" customFormat="true" ht="31.5" hidden="false" customHeight="false" outlineLevel="0" collapsed="false">
      <c r="A489" s="221" t="n">
        <v>83</v>
      </c>
      <c r="B489" s="153" t="s">
        <v>1593</v>
      </c>
      <c r="C489" s="32" t="s">
        <v>1562</v>
      </c>
      <c r="D489" s="32" t="s">
        <v>1594</v>
      </c>
      <c r="E489" s="251" t="s">
        <v>1042</v>
      </c>
      <c r="F489" s="33" t="s">
        <v>65</v>
      </c>
      <c r="G489" s="154" t="n">
        <v>200</v>
      </c>
      <c r="H489" s="154"/>
      <c r="I489" s="154" t="n">
        <v>120</v>
      </c>
      <c r="J489" s="155" t="n">
        <v>80</v>
      </c>
      <c r="K489" s="155"/>
      <c r="L489" s="155"/>
      <c r="M489" s="155"/>
      <c r="N489" s="156" t="n">
        <v>200</v>
      </c>
      <c r="O489" s="155"/>
      <c r="P489" s="155"/>
      <c r="Q489" s="155"/>
      <c r="R489" s="155"/>
      <c r="S489" s="157" t="n">
        <v>200</v>
      </c>
      <c r="T489" s="151"/>
      <c r="U489" s="17" t="n">
        <v>800</v>
      </c>
    </row>
    <row r="490" s="19" customFormat="true" ht="15.75" hidden="false" customHeight="true" outlineLevel="0" collapsed="false">
      <c r="A490" s="221" t="n">
        <v>84</v>
      </c>
      <c r="B490" s="153" t="s">
        <v>1598</v>
      </c>
      <c r="C490" s="32" t="s">
        <v>1599</v>
      </c>
      <c r="D490" s="32"/>
      <c r="E490" s="183"/>
      <c r="F490" s="32"/>
      <c r="G490" s="154"/>
      <c r="H490" s="154"/>
      <c r="I490" s="154"/>
      <c r="J490" s="155"/>
      <c r="K490" s="155"/>
      <c r="L490" s="155"/>
      <c r="M490" s="155"/>
      <c r="N490" s="156" t="n">
        <v>0</v>
      </c>
      <c r="O490" s="155"/>
      <c r="P490" s="155"/>
      <c r="Q490" s="155"/>
      <c r="R490" s="155"/>
      <c r="S490" s="157" t="n">
        <v>0</v>
      </c>
      <c r="T490" s="151"/>
      <c r="U490" s="17" t="n">
        <v>1</v>
      </c>
    </row>
    <row r="491" s="19" customFormat="true" ht="15.75" hidden="false" customHeight="false" outlineLevel="0" collapsed="false">
      <c r="A491" s="221" t="n">
        <v>85</v>
      </c>
      <c r="B491" s="153" t="s">
        <v>1603</v>
      </c>
      <c r="C491" s="32" t="s">
        <v>1604</v>
      </c>
      <c r="D491" s="32" t="s">
        <v>1605</v>
      </c>
      <c r="E491" s="183" t="n">
        <v>8</v>
      </c>
      <c r="F491" s="33" t="s">
        <v>105</v>
      </c>
      <c r="G491" s="154" t="n">
        <v>63</v>
      </c>
      <c r="H491" s="154"/>
      <c r="I491" s="154"/>
      <c r="J491" s="155"/>
      <c r="K491" s="155" t="n">
        <v>63</v>
      </c>
      <c r="L491" s="155"/>
      <c r="M491" s="155"/>
      <c r="N491" s="156" t="n">
        <v>63</v>
      </c>
      <c r="O491" s="155"/>
      <c r="P491" s="155"/>
      <c r="Q491" s="155"/>
      <c r="R491" s="155"/>
      <c r="S491" s="157" t="n">
        <v>63</v>
      </c>
      <c r="T491" s="151"/>
      <c r="U491" s="17" t="n">
        <v>252</v>
      </c>
    </row>
    <row r="492" s="19" customFormat="true" ht="15.75" hidden="false" customHeight="false" outlineLevel="0" collapsed="false">
      <c r="A492" s="221" t="n">
        <v>86</v>
      </c>
      <c r="B492" s="153" t="s">
        <v>1606</v>
      </c>
      <c r="C492" s="32" t="s">
        <v>1604</v>
      </c>
      <c r="D492" s="32" t="s">
        <v>1605</v>
      </c>
      <c r="E492" s="183" t="n">
        <v>9</v>
      </c>
      <c r="F492" s="33" t="s">
        <v>105</v>
      </c>
      <c r="G492" s="154" t="n">
        <v>105</v>
      </c>
      <c r="H492" s="154"/>
      <c r="I492" s="154" t="n">
        <v>6</v>
      </c>
      <c r="J492" s="155" t="n">
        <v>70</v>
      </c>
      <c r="K492" s="155" t="n">
        <v>30</v>
      </c>
      <c r="L492" s="155"/>
      <c r="M492" s="155"/>
      <c r="N492" s="156" t="n">
        <v>106</v>
      </c>
      <c r="O492" s="155"/>
      <c r="P492" s="155"/>
      <c r="Q492" s="155"/>
      <c r="R492" s="155"/>
      <c r="S492" s="157" t="n">
        <v>106</v>
      </c>
      <c r="T492" s="151"/>
      <c r="U492" s="17" t="n">
        <v>423</v>
      </c>
    </row>
    <row r="493" s="19" customFormat="true" ht="31.5" hidden="false" customHeight="false" outlineLevel="0" collapsed="false">
      <c r="A493" s="221" t="n">
        <v>87</v>
      </c>
      <c r="B493" s="252" t="s">
        <v>1632</v>
      </c>
      <c r="C493" s="32" t="s">
        <v>1631</v>
      </c>
      <c r="D493" s="32" t="s">
        <v>1605</v>
      </c>
      <c r="E493" s="183" t="n">
        <v>9</v>
      </c>
      <c r="F493" s="33" t="s">
        <v>56</v>
      </c>
      <c r="G493" s="154" t="n">
        <v>28</v>
      </c>
      <c r="H493" s="154"/>
      <c r="I493" s="154"/>
      <c r="J493" s="155"/>
      <c r="K493" s="155"/>
      <c r="L493" s="155"/>
      <c r="M493" s="155"/>
      <c r="N493" s="156" t="n">
        <v>0</v>
      </c>
      <c r="O493" s="155"/>
      <c r="P493" s="155"/>
      <c r="Q493" s="155"/>
      <c r="R493" s="155"/>
      <c r="S493" s="157" t="n">
        <v>0</v>
      </c>
      <c r="T493" s="151"/>
      <c r="U493" s="17" t="n">
        <v>28</v>
      </c>
    </row>
    <row r="494" s="19" customFormat="true" ht="15.75" hidden="false" customHeight="true" outlineLevel="0" collapsed="false">
      <c r="A494" s="221" t="n">
        <v>88</v>
      </c>
      <c r="B494" s="153" t="s">
        <v>1688</v>
      </c>
      <c r="C494" s="32" t="s">
        <v>1689</v>
      </c>
      <c r="D494" s="32"/>
      <c r="E494" s="183"/>
      <c r="F494" s="32"/>
      <c r="G494" s="154"/>
      <c r="H494" s="154"/>
      <c r="I494" s="154"/>
      <c r="J494" s="155"/>
      <c r="K494" s="155"/>
      <c r="L494" s="155"/>
      <c r="M494" s="155"/>
      <c r="N494" s="156"/>
      <c r="O494" s="155"/>
      <c r="P494" s="155"/>
      <c r="Q494" s="155"/>
      <c r="R494" s="155"/>
      <c r="S494" s="157"/>
      <c r="T494" s="151"/>
      <c r="U494" s="17" t="n">
        <v>1</v>
      </c>
    </row>
    <row r="495" s="19" customFormat="true" ht="31.5" hidden="false" customHeight="false" outlineLevel="0" collapsed="false">
      <c r="A495" s="221" t="n">
        <v>89</v>
      </c>
      <c r="B495" s="153" t="s">
        <v>1729</v>
      </c>
      <c r="C495" s="32" t="s">
        <v>1730</v>
      </c>
      <c r="D495" s="32" t="s">
        <v>1731</v>
      </c>
      <c r="E495" s="183" t="n">
        <v>5</v>
      </c>
      <c r="F495" s="33" t="s">
        <v>65</v>
      </c>
      <c r="G495" s="154" t="n">
        <v>80</v>
      </c>
      <c r="H495" s="154"/>
      <c r="I495" s="154" t="n">
        <v>82</v>
      </c>
      <c r="J495" s="155"/>
      <c r="K495" s="155"/>
      <c r="L495" s="155"/>
      <c r="M495" s="155"/>
      <c r="N495" s="156" t="n">
        <v>82</v>
      </c>
      <c r="O495" s="155"/>
      <c r="P495" s="155"/>
      <c r="Q495" s="155"/>
      <c r="R495" s="155"/>
      <c r="S495" s="157" t="n">
        <v>82</v>
      </c>
      <c r="T495" s="151"/>
      <c r="U495" s="17" t="n">
        <v>326</v>
      </c>
    </row>
    <row r="496" s="19" customFormat="true" ht="31.5" hidden="false" customHeight="false" outlineLevel="0" collapsed="false">
      <c r="A496" s="221" t="n">
        <v>90</v>
      </c>
      <c r="B496" s="153" t="s">
        <v>1732</v>
      </c>
      <c r="C496" s="32" t="s">
        <v>1733</v>
      </c>
      <c r="D496" s="32" t="s">
        <v>1734</v>
      </c>
      <c r="E496" s="183" t="n">
        <v>5</v>
      </c>
      <c r="F496" s="33" t="s">
        <v>65</v>
      </c>
      <c r="G496" s="154" t="n">
        <v>80</v>
      </c>
      <c r="H496" s="154"/>
      <c r="I496" s="154" t="n">
        <v>82</v>
      </c>
      <c r="J496" s="155"/>
      <c r="K496" s="155"/>
      <c r="L496" s="155"/>
      <c r="M496" s="155"/>
      <c r="N496" s="156" t="n">
        <v>82</v>
      </c>
      <c r="O496" s="155"/>
      <c r="P496" s="155"/>
      <c r="Q496" s="155"/>
      <c r="R496" s="155"/>
      <c r="S496" s="157" t="n">
        <v>82</v>
      </c>
      <c r="T496" s="151"/>
      <c r="U496" s="17" t="n">
        <v>326</v>
      </c>
    </row>
    <row r="497" s="19" customFormat="true" ht="31.5" hidden="false" customHeight="false" outlineLevel="0" collapsed="false">
      <c r="A497" s="221" t="n">
        <v>91</v>
      </c>
      <c r="B497" s="153" t="s">
        <v>1735</v>
      </c>
      <c r="C497" s="32" t="s">
        <v>1730</v>
      </c>
      <c r="D497" s="32" t="s">
        <v>1709</v>
      </c>
      <c r="E497" s="183" t="n">
        <v>6</v>
      </c>
      <c r="F497" s="33" t="s">
        <v>65</v>
      </c>
      <c r="G497" s="154" t="n">
        <v>82</v>
      </c>
      <c r="H497" s="154"/>
      <c r="I497" s="154"/>
      <c r="J497" s="155"/>
      <c r="K497" s="155"/>
      <c r="L497" s="155"/>
      <c r="M497" s="155"/>
      <c r="N497" s="156" t="n">
        <v>0</v>
      </c>
      <c r="O497" s="155"/>
      <c r="P497" s="155"/>
      <c r="Q497" s="155"/>
      <c r="R497" s="155"/>
      <c r="S497" s="157" t="n">
        <v>0</v>
      </c>
      <c r="T497" s="151"/>
      <c r="U497" s="17" t="n">
        <v>82</v>
      </c>
    </row>
    <row r="498" s="19" customFormat="true" ht="31.5" hidden="false" customHeight="false" outlineLevel="0" collapsed="false">
      <c r="A498" s="221" t="n">
        <v>92</v>
      </c>
      <c r="B498" s="153" t="s">
        <v>1736</v>
      </c>
      <c r="C498" s="32" t="s">
        <v>1733</v>
      </c>
      <c r="D498" s="32" t="s">
        <v>1712</v>
      </c>
      <c r="E498" s="183" t="n">
        <v>6</v>
      </c>
      <c r="F498" s="33" t="s">
        <v>65</v>
      </c>
      <c r="G498" s="154" t="n">
        <v>82</v>
      </c>
      <c r="H498" s="154"/>
      <c r="I498" s="154"/>
      <c r="J498" s="155"/>
      <c r="K498" s="155"/>
      <c r="L498" s="155"/>
      <c r="M498" s="155"/>
      <c r="N498" s="156" t="n">
        <v>0</v>
      </c>
      <c r="O498" s="155"/>
      <c r="P498" s="155"/>
      <c r="Q498" s="155"/>
      <c r="R498" s="155"/>
      <c r="S498" s="157" t="n">
        <v>0</v>
      </c>
      <c r="T498" s="151"/>
      <c r="U498" s="17" t="n">
        <v>82</v>
      </c>
    </row>
    <row r="499" s="19" customFormat="true" ht="15.75" hidden="false" customHeight="true" outlineLevel="0" collapsed="false">
      <c r="A499" s="221" t="n">
        <v>93</v>
      </c>
      <c r="B499" s="153" t="s">
        <v>1763</v>
      </c>
      <c r="C499" s="32" t="s">
        <v>1764</v>
      </c>
      <c r="D499" s="32"/>
      <c r="E499" s="183"/>
      <c r="F499" s="32"/>
      <c r="G499" s="154"/>
      <c r="H499" s="154"/>
      <c r="I499" s="154"/>
      <c r="J499" s="155"/>
      <c r="K499" s="155"/>
      <c r="L499" s="155"/>
      <c r="M499" s="155"/>
      <c r="N499" s="156"/>
      <c r="O499" s="155"/>
      <c r="P499" s="155"/>
      <c r="Q499" s="155"/>
      <c r="R499" s="155"/>
      <c r="S499" s="157"/>
      <c r="T499" s="151"/>
      <c r="U499" s="17" t="n">
        <v>1</v>
      </c>
    </row>
    <row r="500" s="19" customFormat="true" ht="31.5" hidden="false" customHeight="false" outlineLevel="0" collapsed="false">
      <c r="A500" s="221" t="n">
        <v>94</v>
      </c>
      <c r="B500" s="153" t="s">
        <v>1779</v>
      </c>
      <c r="C500" s="32" t="s">
        <v>1780</v>
      </c>
      <c r="D500" s="32" t="s">
        <v>1772</v>
      </c>
      <c r="E500" s="183" t="n">
        <v>5</v>
      </c>
      <c r="F500" s="33" t="s">
        <v>56</v>
      </c>
      <c r="G500" s="154" t="n">
        <v>160</v>
      </c>
      <c r="H500" s="154"/>
      <c r="I500" s="154" t="n">
        <v>9</v>
      </c>
      <c r="J500" s="155" t="n">
        <v>110</v>
      </c>
      <c r="K500" s="155" t="n">
        <v>43</v>
      </c>
      <c r="L500" s="155"/>
      <c r="M500" s="155"/>
      <c r="N500" s="156" t="n">
        <v>162</v>
      </c>
      <c r="O500" s="155"/>
      <c r="P500" s="155"/>
      <c r="Q500" s="155"/>
      <c r="R500" s="155"/>
      <c r="S500" s="157" t="n">
        <v>162</v>
      </c>
      <c r="T500" s="151"/>
      <c r="U500" s="17" t="n">
        <v>646</v>
      </c>
    </row>
    <row r="501" s="19" customFormat="true" ht="31.5" hidden="false" customHeight="false" outlineLevel="0" collapsed="false">
      <c r="A501" s="221" t="n">
        <v>95</v>
      </c>
      <c r="B501" s="153" t="s">
        <v>1783</v>
      </c>
      <c r="C501" s="32" t="s">
        <v>1780</v>
      </c>
      <c r="D501" s="32" t="s">
        <v>1772</v>
      </c>
      <c r="E501" s="183" t="n">
        <v>8</v>
      </c>
      <c r="F501" s="33" t="s">
        <v>56</v>
      </c>
      <c r="G501" s="154" t="n">
        <v>128</v>
      </c>
      <c r="H501" s="154"/>
      <c r="I501" s="154" t="n">
        <v>44</v>
      </c>
      <c r="J501" s="155" t="n">
        <v>40</v>
      </c>
      <c r="K501" s="155" t="n">
        <v>40</v>
      </c>
      <c r="L501" s="155"/>
      <c r="M501" s="155"/>
      <c r="N501" s="156" t="n">
        <v>124</v>
      </c>
      <c r="O501" s="155"/>
      <c r="P501" s="155"/>
      <c r="Q501" s="155"/>
      <c r="R501" s="155"/>
      <c r="S501" s="157" t="n">
        <v>124</v>
      </c>
      <c r="T501" s="151"/>
      <c r="U501" s="17" t="n">
        <v>500</v>
      </c>
    </row>
    <row r="502" s="19" customFormat="true" ht="31.5" hidden="false" customHeight="false" outlineLevel="0" collapsed="false">
      <c r="A502" s="221" t="n">
        <v>96</v>
      </c>
      <c r="B502" s="153" t="s">
        <v>1784</v>
      </c>
      <c r="C502" s="32" t="s">
        <v>1780</v>
      </c>
      <c r="D502" s="32" t="s">
        <v>1772</v>
      </c>
      <c r="E502" s="183" t="n">
        <v>9</v>
      </c>
      <c r="F502" s="33" t="s">
        <v>56</v>
      </c>
      <c r="G502" s="154" t="n">
        <v>126</v>
      </c>
      <c r="H502" s="154"/>
      <c r="I502" s="154" t="n">
        <v>4</v>
      </c>
      <c r="J502" s="155" t="n">
        <v>44</v>
      </c>
      <c r="K502" s="155" t="n">
        <v>56</v>
      </c>
      <c r="L502" s="155"/>
      <c r="M502" s="155"/>
      <c r="N502" s="156" t="n">
        <v>104</v>
      </c>
      <c r="O502" s="155"/>
      <c r="P502" s="155"/>
      <c r="Q502" s="155"/>
      <c r="R502" s="155"/>
      <c r="S502" s="157" t="n">
        <v>104</v>
      </c>
      <c r="T502" s="151"/>
      <c r="U502" s="17" t="n">
        <v>438</v>
      </c>
    </row>
    <row r="503" s="19" customFormat="true" ht="31.5" hidden="false" customHeight="false" outlineLevel="0" collapsed="false">
      <c r="A503" s="221" t="n">
        <v>97</v>
      </c>
      <c r="B503" s="153" t="s">
        <v>678</v>
      </c>
      <c r="C503" s="32" t="s">
        <v>687</v>
      </c>
      <c r="D503" s="32" t="s">
        <v>1793</v>
      </c>
      <c r="E503" s="183" t="n">
        <v>5</v>
      </c>
      <c r="F503" s="33" t="s">
        <v>688</v>
      </c>
      <c r="G503" s="154" t="n">
        <v>50</v>
      </c>
      <c r="H503" s="155"/>
      <c r="I503" s="155" t="n">
        <v>45</v>
      </c>
      <c r="J503" s="155" t="n">
        <v>40</v>
      </c>
      <c r="K503" s="155"/>
      <c r="L503" s="155"/>
      <c r="M503" s="155"/>
      <c r="N503" s="156" t="n">
        <v>85</v>
      </c>
      <c r="O503" s="155" t="n">
        <v>20</v>
      </c>
      <c r="P503" s="155"/>
      <c r="Q503" s="155"/>
      <c r="R503" s="155"/>
      <c r="S503" s="157" t="n">
        <v>85</v>
      </c>
      <c r="T503" s="151"/>
      <c r="U503" s="17" t="n">
        <v>325</v>
      </c>
    </row>
    <row r="504" s="19" customFormat="true" ht="31.5" hidden="false" customHeight="false" outlineLevel="0" collapsed="false">
      <c r="A504" s="221" t="n">
        <v>98</v>
      </c>
      <c r="B504" s="153" t="s">
        <v>678</v>
      </c>
      <c r="C504" s="32" t="s">
        <v>687</v>
      </c>
      <c r="D504" s="32" t="s">
        <v>192</v>
      </c>
      <c r="E504" s="183" t="n">
        <v>6</v>
      </c>
      <c r="F504" s="33" t="s">
        <v>688</v>
      </c>
      <c r="G504" s="154" t="n">
        <v>75</v>
      </c>
      <c r="H504" s="155"/>
      <c r="I504" s="155"/>
      <c r="J504" s="155" t="n">
        <v>65</v>
      </c>
      <c r="K504" s="155" t="n">
        <v>40</v>
      </c>
      <c r="L504" s="155"/>
      <c r="M504" s="155"/>
      <c r="N504" s="156" t="n">
        <v>105</v>
      </c>
      <c r="O504" s="155" t="n">
        <v>20</v>
      </c>
      <c r="P504" s="155"/>
      <c r="Q504" s="155"/>
      <c r="R504" s="155"/>
      <c r="S504" s="157" t="n">
        <v>105</v>
      </c>
      <c r="T504" s="151"/>
      <c r="U504" s="17" t="n">
        <v>410</v>
      </c>
    </row>
    <row r="505" s="19" customFormat="true" ht="31.5" hidden="false" customHeight="false" outlineLevel="0" collapsed="false">
      <c r="A505" s="221" t="n">
        <v>99</v>
      </c>
      <c r="B505" s="153" t="s">
        <v>678</v>
      </c>
      <c r="C505" s="32" t="s">
        <v>687</v>
      </c>
      <c r="D505" s="32" t="s">
        <v>192</v>
      </c>
      <c r="E505" s="183" t="n">
        <v>7</v>
      </c>
      <c r="F505" s="33" t="s">
        <v>688</v>
      </c>
      <c r="G505" s="154" t="n">
        <v>90</v>
      </c>
      <c r="H505" s="155"/>
      <c r="I505" s="155"/>
      <c r="J505" s="155" t="n">
        <v>40</v>
      </c>
      <c r="K505" s="155" t="n">
        <v>10</v>
      </c>
      <c r="L505" s="155" t="n">
        <v>42</v>
      </c>
      <c r="M505" s="155"/>
      <c r="N505" s="156" t="n">
        <v>92</v>
      </c>
      <c r="O505" s="155"/>
      <c r="P505" s="155"/>
      <c r="Q505" s="155"/>
      <c r="R505" s="155"/>
      <c r="S505" s="157" t="n">
        <v>92</v>
      </c>
      <c r="T505" s="151"/>
      <c r="U505" s="17" t="n">
        <v>366</v>
      </c>
    </row>
    <row r="506" s="19" customFormat="true" ht="31.5" hidden="false" customHeight="false" outlineLevel="0" collapsed="false">
      <c r="A506" s="221" t="n">
        <v>100</v>
      </c>
      <c r="B506" s="153" t="s">
        <v>678</v>
      </c>
      <c r="C506" s="32" t="s">
        <v>687</v>
      </c>
      <c r="D506" s="32" t="s">
        <v>192</v>
      </c>
      <c r="E506" s="230" t="n">
        <v>8</v>
      </c>
      <c r="F506" s="33" t="s">
        <v>688</v>
      </c>
      <c r="G506" s="154" t="n">
        <v>100</v>
      </c>
      <c r="H506" s="155"/>
      <c r="I506" s="155"/>
      <c r="J506" s="155"/>
      <c r="K506" s="155" t="n">
        <v>20</v>
      </c>
      <c r="L506" s="155" t="n">
        <v>63</v>
      </c>
      <c r="M506" s="155"/>
      <c r="N506" s="156" t="n">
        <v>83</v>
      </c>
      <c r="O506" s="155"/>
      <c r="P506" s="155"/>
      <c r="Q506" s="155" t="n">
        <v>15</v>
      </c>
      <c r="R506" s="155" t="n">
        <v>15</v>
      </c>
      <c r="S506" s="157" t="n">
        <v>98</v>
      </c>
      <c r="T506" s="151"/>
      <c r="U506" s="17" t="n">
        <v>394</v>
      </c>
    </row>
    <row r="507" s="19" customFormat="true" ht="31.5" hidden="false" customHeight="false" outlineLevel="0" collapsed="false">
      <c r="A507" s="221" t="n">
        <v>101</v>
      </c>
      <c r="B507" s="153" t="s">
        <v>678</v>
      </c>
      <c r="C507" s="32" t="s">
        <v>687</v>
      </c>
      <c r="D507" s="32" t="s">
        <v>192</v>
      </c>
      <c r="E507" s="230" t="n">
        <v>9</v>
      </c>
      <c r="F507" s="33" t="s">
        <v>688</v>
      </c>
      <c r="G507" s="154" t="n">
        <v>75</v>
      </c>
      <c r="H507" s="155"/>
      <c r="I507" s="155"/>
      <c r="J507" s="155" t="n">
        <v>25</v>
      </c>
      <c r="K507" s="155" t="n">
        <v>46</v>
      </c>
      <c r="L507" s="155"/>
      <c r="M507" s="155"/>
      <c r="N507" s="156" t="n">
        <v>71</v>
      </c>
      <c r="O507" s="155"/>
      <c r="P507" s="155"/>
      <c r="Q507" s="155" t="n">
        <v>4</v>
      </c>
      <c r="R507" s="155" t="n">
        <v>4</v>
      </c>
      <c r="S507" s="157" t="n">
        <v>75</v>
      </c>
      <c r="T507" s="151"/>
      <c r="U507" s="17" t="n">
        <v>300</v>
      </c>
    </row>
    <row r="508" s="19" customFormat="true" ht="31.5" hidden="false" customHeight="false" outlineLevel="0" collapsed="false">
      <c r="A508" s="221" t="n">
        <v>102</v>
      </c>
      <c r="B508" s="153" t="s">
        <v>678</v>
      </c>
      <c r="C508" s="32" t="s">
        <v>1794</v>
      </c>
      <c r="D508" s="32" t="s">
        <v>1795</v>
      </c>
      <c r="E508" s="183" t="n">
        <v>6</v>
      </c>
      <c r="F508" s="33" t="s">
        <v>56</v>
      </c>
      <c r="G508" s="154" t="n">
        <v>142</v>
      </c>
      <c r="H508" s="155"/>
      <c r="I508" s="155" t="n">
        <v>16</v>
      </c>
      <c r="J508" s="155" t="n">
        <v>68</v>
      </c>
      <c r="K508" s="155" t="n">
        <v>58</v>
      </c>
      <c r="L508" s="155"/>
      <c r="M508" s="155"/>
      <c r="N508" s="156" t="n">
        <v>142</v>
      </c>
      <c r="O508" s="155"/>
      <c r="P508" s="155"/>
      <c r="Q508" s="155"/>
      <c r="R508" s="155"/>
      <c r="S508" s="157" t="n">
        <v>142</v>
      </c>
      <c r="T508" s="151"/>
      <c r="U508" s="17" t="n">
        <v>568</v>
      </c>
    </row>
    <row r="509" s="19" customFormat="true" ht="31.5" hidden="false" customHeight="false" outlineLevel="0" collapsed="false">
      <c r="A509" s="221" t="n">
        <v>103</v>
      </c>
      <c r="B509" s="153" t="s">
        <v>678</v>
      </c>
      <c r="C509" s="32" t="s">
        <v>1794</v>
      </c>
      <c r="D509" s="32" t="s">
        <v>1795</v>
      </c>
      <c r="E509" s="183" t="n">
        <v>7</v>
      </c>
      <c r="F509" s="33" t="s">
        <v>56</v>
      </c>
      <c r="G509" s="154" t="n">
        <v>125</v>
      </c>
      <c r="H509" s="155"/>
      <c r="I509" s="155"/>
      <c r="J509" s="155" t="n">
        <v>67</v>
      </c>
      <c r="K509" s="155" t="n">
        <v>58</v>
      </c>
      <c r="L509" s="155"/>
      <c r="M509" s="155"/>
      <c r="N509" s="156" t="n">
        <v>125</v>
      </c>
      <c r="O509" s="155"/>
      <c r="P509" s="155"/>
      <c r="Q509" s="155"/>
      <c r="R509" s="155"/>
      <c r="S509" s="157" t="n">
        <v>125</v>
      </c>
      <c r="T509" s="151"/>
      <c r="U509" s="17" t="n">
        <v>500</v>
      </c>
    </row>
    <row r="510" s="19" customFormat="true" ht="31.5" hidden="false" customHeight="false" outlineLevel="0" collapsed="false">
      <c r="A510" s="221" t="n">
        <v>104</v>
      </c>
      <c r="B510" s="153" t="s">
        <v>678</v>
      </c>
      <c r="C510" s="32" t="s">
        <v>1794</v>
      </c>
      <c r="D510" s="32" t="s">
        <v>1795</v>
      </c>
      <c r="E510" s="183" t="n">
        <v>8</v>
      </c>
      <c r="F510" s="33" t="s">
        <v>56</v>
      </c>
      <c r="G510" s="154" t="n">
        <v>100</v>
      </c>
      <c r="H510" s="155"/>
      <c r="I510" s="155"/>
      <c r="J510" s="155" t="n">
        <v>40</v>
      </c>
      <c r="K510" s="155" t="n">
        <v>60</v>
      </c>
      <c r="L510" s="155"/>
      <c r="M510" s="155"/>
      <c r="N510" s="156" t="n">
        <v>100</v>
      </c>
      <c r="O510" s="155"/>
      <c r="P510" s="155"/>
      <c r="Q510" s="155"/>
      <c r="R510" s="155"/>
      <c r="S510" s="157" t="n">
        <v>100</v>
      </c>
      <c r="T510" s="151"/>
      <c r="U510" s="17" t="n">
        <v>400</v>
      </c>
    </row>
    <row r="511" s="19" customFormat="true" ht="31.5" hidden="false" customHeight="false" outlineLevel="0" collapsed="false">
      <c r="A511" s="221" t="n">
        <v>105</v>
      </c>
      <c r="B511" s="153" t="s">
        <v>678</v>
      </c>
      <c r="C511" s="32" t="s">
        <v>1796</v>
      </c>
      <c r="D511" s="32" t="s">
        <v>1795</v>
      </c>
      <c r="E511" s="183" t="n">
        <v>9</v>
      </c>
      <c r="F511" s="33" t="s">
        <v>56</v>
      </c>
      <c r="G511" s="154" t="n">
        <v>105</v>
      </c>
      <c r="H511" s="155"/>
      <c r="I511" s="155" t="n">
        <v>5</v>
      </c>
      <c r="J511" s="155" t="n">
        <v>72</v>
      </c>
      <c r="K511" s="155" t="n">
        <v>28</v>
      </c>
      <c r="L511" s="155"/>
      <c r="M511" s="155"/>
      <c r="N511" s="156" t="n">
        <v>105</v>
      </c>
      <c r="O511" s="155"/>
      <c r="P511" s="155"/>
      <c r="Q511" s="155"/>
      <c r="R511" s="155"/>
      <c r="S511" s="157" t="n">
        <v>105</v>
      </c>
      <c r="T511" s="151"/>
      <c r="U511" s="17" t="n">
        <v>420</v>
      </c>
    </row>
    <row r="512" s="19" customFormat="true" ht="31.5" hidden="false" customHeight="false" outlineLevel="0" collapsed="false">
      <c r="A512" s="221" t="n">
        <v>106</v>
      </c>
      <c r="B512" s="153" t="s">
        <v>678</v>
      </c>
      <c r="C512" s="32" t="s">
        <v>1797</v>
      </c>
      <c r="D512" s="32" t="s">
        <v>1170</v>
      </c>
      <c r="E512" s="183" t="n">
        <v>6</v>
      </c>
      <c r="F512" s="32" t="s">
        <v>1798</v>
      </c>
      <c r="G512" s="154" t="n">
        <v>0</v>
      </c>
      <c r="H512" s="155"/>
      <c r="I512" s="155"/>
      <c r="J512" s="155"/>
      <c r="K512" s="155" t="n">
        <v>38</v>
      </c>
      <c r="L512" s="155"/>
      <c r="M512" s="155"/>
      <c r="N512" s="156" t="n">
        <v>38</v>
      </c>
      <c r="O512" s="155" t="n">
        <v>38</v>
      </c>
      <c r="P512" s="155"/>
      <c r="Q512" s="155"/>
      <c r="R512" s="155"/>
      <c r="S512" s="157" t="n">
        <v>38</v>
      </c>
      <c r="T512" s="151"/>
      <c r="U512" s="17" t="n">
        <v>152</v>
      </c>
    </row>
    <row r="513" s="19" customFormat="true" ht="31.5" hidden="false" customHeight="false" outlineLevel="0" collapsed="false">
      <c r="A513" s="221" t="n">
        <v>107</v>
      </c>
      <c r="B513" s="153" t="s">
        <v>678</v>
      </c>
      <c r="C513" s="32" t="s">
        <v>1799</v>
      </c>
      <c r="D513" s="32" t="s">
        <v>1170</v>
      </c>
      <c r="E513" s="183" t="n">
        <v>6</v>
      </c>
      <c r="F513" s="33" t="s">
        <v>30</v>
      </c>
      <c r="G513" s="154" t="n">
        <v>129</v>
      </c>
      <c r="H513" s="155"/>
      <c r="I513" s="155"/>
      <c r="J513" s="155" t="n">
        <v>115</v>
      </c>
      <c r="K513" s="155" t="n">
        <v>14</v>
      </c>
      <c r="L513" s="155"/>
      <c r="M513" s="155"/>
      <c r="N513" s="156" t="n">
        <v>129</v>
      </c>
      <c r="O513" s="155"/>
      <c r="P513" s="155"/>
      <c r="Q513" s="155"/>
      <c r="R513" s="155"/>
      <c r="S513" s="157" t="n">
        <v>129</v>
      </c>
      <c r="T513" s="151"/>
      <c r="U513" s="17" t="n">
        <v>516</v>
      </c>
    </row>
    <row r="514" s="19" customFormat="true" ht="31.5" hidden="false" customHeight="false" outlineLevel="0" collapsed="false">
      <c r="A514" s="221" t="n">
        <v>108</v>
      </c>
      <c r="B514" s="153" t="s">
        <v>678</v>
      </c>
      <c r="C514" s="32" t="s">
        <v>1800</v>
      </c>
      <c r="D514" s="32" t="s">
        <v>1170</v>
      </c>
      <c r="E514" s="183" t="n">
        <v>7</v>
      </c>
      <c r="F514" s="33" t="s">
        <v>1798</v>
      </c>
      <c r="G514" s="154" t="n">
        <v>0</v>
      </c>
      <c r="H514" s="155"/>
      <c r="I514" s="155"/>
      <c r="J514" s="155" t="n">
        <v>25</v>
      </c>
      <c r="K514" s="155" t="n">
        <v>30</v>
      </c>
      <c r="L514" s="155"/>
      <c r="M514" s="155"/>
      <c r="N514" s="156" t="n">
        <v>55</v>
      </c>
      <c r="O514" s="155" t="n">
        <v>55</v>
      </c>
      <c r="P514" s="155"/>
      <c r="Q514" s="155"/>
      <c r="R514" s="155"/>
      <c r="S514" s="157" t="n">
        <v>55</v>
      </c>
      <c r="T514" s="151"/>
      <c r="U514" s="17" t="n">
        <v>220</v>
      </c>
    </row>
    <row r="515" s="19" customFormat="true" ht="31.5" hidden="false" customHeight="false" outlineLevel="0" collapsed="false">
      <c r="A515" s="221" t="n">
        <v>109</v>
      </c>
      <c r="B515" s="153" t="s">
        <v>678</v>
      </c>
      <c r="C515" s="32" t="s">
        <v>1797</v>
      </c>
      <c r="D515" s="32" t="s">
        <v>1170</v>
      </c>
      <c r="E515" s="183" t="n">
        <v>7</v>
      </c>
      <c r="F515" s="33" t="s">
        <v>1798</v>
      </c>
      <c r="G515" s="154" t="n">
        <v>0</v>
      </c>
      <c r="H515" s="155"/>
      <c r="I515" s="155"/>
      <c r="J515" s="155"/>
      <c r="K515" s="155" t="n">
        <v>10</v>
      </c>
      <c r="L515" s="155"/>
      <c r="M515" s="155"/>
      <c r="N515" s="156" t="n">
        <v>10</v>
      </c>
      <c r="O515" s="155" t="n">
        <v>10</v>
      </c>
      <c r="P515" s="155"/>
      <c r="Q515" s="155"/>
      <c r="R515" s="155"/>
      <c r="S515" s="157" t="n">
        <v>10</v>
      </c>
      <c r="T515" s="151"/>
      <c r="U515" s="17" t="n">
        <v>40</v>
      </c>
    </row>
    <row r="516" s="19" customFormat="true" ht="31.5" hidden="false" customHeight="false" outlineLevel="0" collapsed="false">
      <c r="A516" s="221" t="n">
        <v>110</v>
      </c>
      <c r="B516" s="153" t="s">
        <v>678</v>
      </c>
      <c r="C516" s="32" t="s">
        <v>1801</v>
      </c>
      <c r="D516" s="32" t="s">
        <v>1170</v>
      </c>
      <c r="E516" s="183" t="n">
        <v>8</v>
      </c>
      <c r="F516" s="33" t="s">
        <v>1798</v>
      </c>
      <c r="G516" s="154" t="n">
        <v>100</v>
      </c>
      <c r="H516" s="155"/>
      <c r="I516" s="155"/>
      <c r="J516" s="155" t="n">
        <v>23</v>
      </c>
      <c r="K516" s="155" t="n">
        <v>30</v>
      </c>
      <c r="L516" s="155" t="n">
        <v>47</v>
      </c>
      <c r="M516" s="155"/>
      <c r="N516" s="156" t="n">
        <v>100</v>
      </c>
      <c r="O516" s="155"/>
      <c r="P516" s="155"/>
      <c r="Q516" s="155"/>
      <c r="R516" s="155"/>
      <c r="S516" s="157" t="n">
        <v>100</v>
      </c>
      <c r="T516" s="151"/>
      <c r="U516" s="17" t="n">
        <v>400</v>
      </c>
    </row>
    <row r="517" s="19" customFormat="true" ht="31.5" hidden="false" customHeight="false" outlineLevel="0" collapsed="false">
      <c r="A517" s="221" t="n">
        <v>111</v>
      </c>
      <c r="B517" s="153" t="s">
        <v>678</v>
      </c>
      <c r="C517" s="32" t="s">
        <v>1797</v>
      </c>
      <c r="D517" s="32" t="s">
        <v>1170</v>
      </c>
      <c r="E517" s="183" t="n">
        <v>9</v>
      </c>
      <c r="F517" s="33" t="s">
        <v>1798</v>
      </c>
      <c r="G517" s="154" t="n">
        <v>100</v>
      </c>
      <c r="H517" s="155"/>
      <c r="I517" s="155"/>
      <c r="J517" s="155" t="n">
        <v>37</v>
      </c>
      <c r="K517" s="155" t="n">
        <v>30</v>
      </c>
      <c r="L517" s="155" t="n">
        <v>33</v>
      </c>
      <c r="M517" s="155"/>
      <c r="N517" s="156" t="n">
        <v>100</v>
      </c>
      <c r="O517" s="155"/>
      <c r="P517" s="155"/>
      <c r="Q517" s="155"/>
      <c r="R517" s="155"/>
      <c r="S517" s="157" t="n">
        <v>100</v>
      </c>
      <c r="T517" s="151"/>
      <c r="U517" s="17" t="n">
        <v>400</v>
      </c>
    </row>
    <row r="518" s="19" customFormat="true" ht="31.5" hidden="false" customHeight="false" outlineLevel="0" collapsed="false">
      <c r="A518" s="221" t="n">
        <v>112</v>
      </c>
      <c r="B518" s="153" t="s">
        <v>678</v>
      </c>
      <c r="C518" s="32" t="s">
        <v>1802</v>
      </c>
      <c r="D518" s="32" t="s">
        <v>1803</v>
      </c>
      <c r="E518" s="183" t="n">
        <v>8</v>
      </c>
      <c r="F518" s="33" t="s">
        <v>1804</v>
      </c>
      <c r="G518" s="154" t="n">
        <v>100</v>
      </c>
      <c r="H518" s="155"/>
      <c r="I518" s="155"/>
      <c r="J518" s="155" t="n">
        <v>24</v>
      </c>
      <c r="K518" s="155" t="n">
        <v>70</v>
      </c>
      <c r="L518" s="155"/>
      <c r="M518" s="155"/>
      <c r="N518" s="156" t="n">
        <v>94</v>
      </c>
      <c r="O518" s="155"/>
      <c r="P518" s="155"/>
      <c r="Q518" s="155"/>
      <c r="R518" s="155"/>
      <c r="S518" s="157" t="n">
        <v>94</v>
      </c>
      <c r="T518" s="151"/>
      <c r="U518" s="17" t="n">
        <v>382</v>
      </c>
    </row>
    <row r="519" s="19" customFormat="true" ht="31.5" hidden="false" customHeight="false" outlineLevel="0" collapsed="false">
      <c r="A519" s="221" t="n">
        <v>113</v>
      </c>
      <c r="B519" s="153" t="s">
        <v>678</v>
      </c>
      <c r="C519" s="32" t="s">
        <v>1802</v>
      </c>
      <c r="D519" s="32" t="s">
        <v>1805</v>
      </c>
      <c r="E519" s="183" t="n">
        <v>9</v>
      </c>
      <c r="F519" s="33" t="s">
        <v>1804</v>
      </c>
      <c r="G519" s="154" t="n">
        <v>100</v>
      </c>
      <c r="H519" s="155"/>
      <c r="I519" s="155"/>
      <c r="J519" s="155"/>
      <c r="K519" s="155" t="n">
        <v>90</v>
      </c>
      <c r="L519" s="155"/>
      <c r="M519" s="155"/>
      <c r="N519" s="156" t="n">
        <v>90</v>
      </c>
      <c r="O519" s="155"/>
      <c r="P519" s="155"/>
      <c r="Q519" s="155"/>
      <c r="R519" s="155"/>
      <c r="S519" s="157" t="n">
        <v>90</v>
      </c>
      <c r="T519" s="151"/>
      <c r="U519" s="17" t="n">
        <v>370</v>
      </c>
    </row>
    <row r="520" s="19" customFormat="true" ht="31.5" hidden="false" customHeight="false" outlineLevel="0" collapsed="false">
      <c r="A520" s="221" t="n">
        <v>114</v>
      </c>
      <c r="B520" s="153" t="s">
        <v>678</v>
      </c>
      <c r="C520" s="32" t="s">
        <v>1806</v>
      </c>
      <c r="D520" s="32" t="s">
        <v>1807</v>
      </c>
      <c r="E520" s="183" t="n">
        <v>9</v>
      </c>
      <c r="F520" s="33" t="s">
        <v>1804</v>
      </c>
      <c r="G520" s="154" t="n">
        <v>23</v>
      </c>
      <c r="H520" s="155"/>
      <c r="I520" s="155"/>
      <c r="J520" s="155"/>
      <c r="K520" s="155" t="n">
        <v>23</v>
      </c>
      <c r="L520" s="155"/>
      <c r="M520" s="155"/>
      <c r="N520" s="156" t="n">
        <v>23</v>
      </c>
      <c r="O520" s="155"/>
      <c r="P520" s="155"/>
      <c r="Q520" s="155"/>
      <c r="R520" s="155"/>
      <c r="S520" s="157" t="n">
        <v>23</v>
      </c>
      <c r="T520" s="151"/>
      <c r="U520" s="17" t="n">
        <v>92</v>
      </c>
    </row>
    <row r="521" s="19" customFormat="true" ht="31.5" hidden="false" customHeight="false" outlineLevel="0" collapsed="false">
      <c r="A521" s="221" t="n">
        <v>115</v>
      </c>
      <c r="B521" s="153" t="s">
        <v>678</v>
      </c>
      <c r="C521" s="32" t="s">
        <v>1808</v>
      </c>
      <c r="D521" s="32" t="s">
        <v>1605</v>
      </c>
      <c r="E521" s="183" t="n">
        <v>8</v>
      </c>
      <c r="F521" s="33" t="s">
        <v>1798</v>
      </c>
      <c r="G521" s="154" t="n">
        <v>80</v>
      </c>
      <c r="H521" s="155"/>
      <c r="I521" s="155"/>
      <c r="J521" s="155" t="n">
        <v>75</v>
      </c>
      <c r="K521" s="155" t="n">
        <v>25</v>
      </c>
      <c r="L521" s="155"/>
      <c r="M521" s="155"/>
      <c r="N521" s="156" t="n">
        <v>100</v>
      </c>
      <c r="O521" s="155" t="n">
        <v>20</v>
      </c>
      <c r="P521" s="155"/>
      <c r="Q521" s="155"/>
      <c r="R521" s="155"/>
      <c r="S521" s="157" t="n">
        <v>100</v>
      </c>
      <c r="T521" s="151"/>
      <c r="U521" s="17" t="n">
        <v>400</v>
      </c>
    </row>
    <row r="522" s="19" customFormat="true" ht="31.5" hidden="false" customHeight="false" outlineLevel="0" collapsed="false">
      <c r="A522" s="221" t="n">
        <v>116</v>
      </c>
      <c r="B522" s="153" t="s">
        <v>678</v>
      </c>
      <c r="C522" s="32" t="s">
        <v>1396</v>
      </c>
      <c r="D522" s="32" t="s">
        <v>1809</v>
      </c>
      <c r="E522" s="183" t="n">
        <v>9</v>
      </c>
      <c r="F522" s="33" t="s">
        <v>1810</v>
      </c>
      <c r="G522" s="154" t="n">
        <v>100</v>
      </c>
      <c r="H522" s="155"/>
      <c r="I522" s="155"/>
      <c r="J522" s="155"/>
      <c r="K522" s="155" t="n">
        <v>69</v>
      </c>
      <c r="L522" s="155" t="n">
        <v>34</v>
      </c>
      <c r="M522" s="155"/>
      <c r="N522" s="156" t="n">
        <v>103</v>
      </c>
      <c r="O522" s="155"/>
      <c r="P522" s="155"/>
      <c r="Q522" s="155"/>
      <c r="R522" s="155"/>
      <c r="S522" s="157" t="n">
        <v>103</v>
      </c>
      <c r="T522" s="151"/>
      <c r="U522" s="17" t="n">
        <v>409</v>
      </c>
    </row>
    <row r="523" s="19" customFormat="true" ht="47.25" hidden="false" customHeight="false" outlineLevel="0" collapsed="false">
      <c r="A523" s="221" t="n">
        <v>117</v>
      </c>
      <c r="B523" s="153" t="s">
        <v>678</v>
      </c>
      <c r="C523" s="32" t="s">
        <v>1811</v>
      </c>
      <c r="D523" s="32" t="s">
        <v>1812</v>
      </c>
      <c r="E523" s="183" t="n">
        <v>5</v>
      </c>
      <c r="F523" s="33" t="s">
        <v>682</v>
      </c>
      <c r="G523" s="154" t="n">
        <v>0</v>
      </c>
      <c r="H523" s="155"/>
      <c r="I523" s="155"/>
      <c r="J523" s="155"/>
      <c r="K523" s="155"/>
      <c r="L523" s="155" t="n">
        <v>65</v>
      </c>
      <c r="M523" s="155"/>
      <c r="N523" s="156" t="n">
        <v>65</v>
      </c>
      <c r="O523" s="155" t="n">
        <v>65</v>
      </c>
      <c r="P523" s="155"/>
      <c r="Q523" s="155"/>
      <c r="R523" s="155"/>
      <c r="S523" s="157" t="n">
        <v>65</v>
      </c>
      <c r="T523" s="151"/>
      <c r="U523" s="17" t="n">
        <v>260</v>
      </c>
    </row>
    <row r="524" s="19" customFormat="true" ht="47.25" hidden="false" customHeight="false" outlineLevel="0" collapsed="false">
      <c r="A524" s="221" t="n">
        <v>118</v>
      </c>
      <c r="B524" s="153" t="s">
        <v>1815</v>
      </c>
      <c r="C524" s="32" t="s">
        <v>1816</v>
      </c>
      <c r="D524" s="32" t="s">
        <v>706</v>
      </c>
      <c r="E524" s="183" t="n">
        <v>5</v>
      </c>
      <c r="F524" s="33" t="s">
        <v>56</v>
      </c>
      <c r="G524" s="154" t="n">
        <v>2</v>
      </c>
      <c r="H524" s="155"/>
      <c r="I524" s="155" t="n">
        <v>1</v>
      </c>
      <c r="J524" s="155"/>
      <c r="K524" s="155"/>
      <c r="L524" s="155"/>
      <c r="M524" s="155"/>
      <c r="N524" s="156" t="n">
        <v>1</v>
      </c>
      <c r="O524" s="155"/>
      <c r="P524" s="155"/>
      <c r="Q524" s="155"/>
      <c r="R524" s="155"/>
      <c r="S524" s="157" t="n">
        <v>1</v>
      </c>
      <c r="T524" s="151"/>
      <c r="U524" s="17" t="n">
        <v>5</v>
      </c>
    </row>
    <row r="525" s="19" customFormat="true" ht="47.25" hidden="false" customHeight="false" outlineLevel="0" collapsed="false">
      <c r="A525" s="221" t="n">
        <v>119</v>
      </c>
      <c r="B525" s="153" t="s">
        <v>1817</v>
      </c>
      <c r="C525" s="32" t="s">
        <v>1816</v>
      </c>
      <c r="D525" s="32" t="s">
        <v>706</v>
      </c>
      <c r="E525" s="183" t="n">
        <v>6</v>
      </c>
      <c r="F525" s="33" t="s">
        <v>56</v>
      </c>
      <c r="G525" s="154" t="n">
        <v>1</v>
      </c>
      <c r="H525" s="155"/>
      <c r="I525" s="155"/>
      <c r="J525" s="155"/>
      <c r="K525" s="155"/>
      <c r="L525" s="155"/>
      <c r="M525" s="155"/>
      <c r="N525" s="156" t="n">
        <v>0</v>
      </c>
      <c r="O525" s="155"/>
      <c r="P525" s="155"/>
      <c r="Q525" s="155"/>
      <c r="R525" s="155"/>
      <c r="S525" s="157" t="n">
        <v>0</v>
      </c>
      <c r="T525" s="151"/>
      <c r="U525" s="17" t="n">
        <v>1</v>
      </c>
    </row>
    <row r="526" s="19" customFormat="true" ht="47.25" hidden="false" customHeight="false" outlineLevel="0" collapsed="false">
      <c r="A526" s="221" t="n">
        <v>120</v>
      </c>
      <c r="B526" s="153" t="s">
        <v>1818</v>
      </c>
      <c r="C526" s="32" t="s">
        <v>1819</v>
      </c>
      <c r="D526" s="32" t="s">
        <v>713</v>
      </c>
      <c r="E526" s="183" t="n">
        <v>5</v>
      </c>
      <c r="F526" s="33" t="s">
        <v>56</v>
      </c>
      <c r="G526" s="154" t="n">
        <v>2</v>
      </c>
      <c r="H526" s="155"/>
      <c r="I526" s="155" t="n">
        <v>1</v>
      </c>
      <c r="J526" s="155"/>
      <c r="K526" s="155"/>
      <c r="L526" s="155"/>
      <c r="M526" s="155"/>
      <c r="N526" s="156" t="n">
        <v>1</v>
      </c>
      <c r="O526" s="155"/>
      <c r="P526" s="155"/>
      <c r="Q526" s="155"/>
      <c r="R526" s="155"/>
      <c r="S526" s="157" t="n">
        <v>1</v>
      </c>
      <c r="T526" s="151"/>
      <c r="U526" s="17" t="n">
        <v>5</v>
      </c>
    </row>
    <row r="527" s="19" customFormat="true" ht="47.25" hidden="false" customHeight="false" outlineLevel="0" collapsed="false">
      <c r="A527" s="221" t="n">
        <v>121</v>
      </c>
      <c r="B527" s="153" t="s">
        <v>1820</v>
      </c>
      <c r="C527" s="32" t="s">
        <v>1821</v>
      </c>
      <c r="D527" s="32" t="s">
        <v>713</v>
      </c>
      <c r="E527" s="183" t="n">
        <v>6</v>
      </c>
      <c r="F527" s="33" t="s">
        <v>56</v>
      </c>
      <c r="G527" s="154" t="n">
        <v>1</v>
      </c>
      <c r="H527" s="155"/>
      <c r="I527" s="155"/>
      <c r="J527" s="155"/>
      <c r="K527" s="155"/>
      <c r="L527" s="155"/>
      <c r="M527" s="155"/>
      <c r="N527" s="156" t="n">
        <v>0</v>
      </c>
      <c r="O527" s="155"/>
      <c r="P527" s="155"/>
      <c r="Q527" s="155"/>
      <c r="R527" s="155"/>
      <c r="S527" s="157" t="n">
        <v>0</v>
      </c>
      <c r="T527" s="151"/>
      <c r="U527" s="17" t="n">
        <v>1</v>
      </c>
    </row>
    <row r="528" s="19" customFormat="true" ht="47.25" hidden="false" customHeight="false" outlineLevel="0" collapsed="false">
      <c r="A528" s="221" t="n">
        <v>122</v>
      </c>
      <c r="B528" s="153" t="s">
        <v>1824</v>
      </c>
      <c r="C528" s="32" t="s">
        <v>1825</v>
      </c>
      <c r="D528" s="32" t="s">
        <v>1826</v>
      </c>
      <c r="E528" s="183" t="n">
        <v>5</v>
      </c>
      <c r="F528" s="33" t="s">
        <v>56</v>
      </c>
      <c r="G528" s="154" t="n">
        <v>2</v>
      </c>
      <c r="H528" s="155"/>
      <c r="I528" s="155" t="n">
        <v>1</v>
      </c>
      <c r="J528" s="155"/>
      <c r="K528" s="155"/>
      <c r="L528" s="155"/>
      <c r="M528" s="155"/>
      <c r="N528" s="156" t="n">
        <v>1</v>
      </c>
      <c r="O528" s="155"/>
      <c r="P528" s="155"/>
      <c r="Q528" s="155"/>
      <c r="R528" s="155"/>
      <c r="S528" s="157" t="n">
        <v>1</v>
      </c>
      <c r="T528" s="151"/>
      <c r="U528" s="17" t="n">
        <v>5</v>
      </c>
    </row>
    <row r="529" s="19" customFormat="true" ht="48" hidden="false" customHeight="false" outlineLevel="0" collapsed="false">
      <c r="A529" s="217" t="n">
        <v>123</v>
      </c>
      <c r="B529" s="159" t="s">
        <v>1827</v>
      </c>
      <c r="C529" s="100" t="s">
        <v>1825</v>
      </c>
      <c r="D529" s="100" t="s">
        <v>1828</v>
      </c>
      <c r="E529" s="160" t="n">
        <v>6</v>
      </c>
      <c r="F529" s="161" t="s">
        <v>56</v>
      </c>
      <c r="G529" s="162" t="n">
        <v>1</v>
      </c>
      <c r="H529" s="163"/>
      <c r="I529" s="163"/>
      <c r="J529" s="163"/>
      <c r="K529" s="163"/>
      <c r="L529" s="163"/>
      <c r="M529" s="163"/>
      <c r="N529" s="164" t="n">
        <v>0</v>
      </c>
      <c r="O529" s="163"/>
      <c r="P529" s="163"/>
      <c r="Q529" s="163"/>
      <c r="R529" s="163"/>
      <c r="S529" s="165" t="n">
        <v>0</v>
      </c>
      <c r="T529" s="151"/>
      <c r="U529" s="17" t="n">
        <v>1</v>
      </c>
    </row>
    <row r="530" s="19" customFormat="true" ht="16.5" hidden="false" customHeight="true" outlineLevel="0" collapsed="false">
      <c r="A530" s="253" t="n">
        <v>124</v>
      </c>
      <c r="B530" s="242" t="s">
        <v>1829</v>
      </c>
      <c r="C530" s="242"/>
      <c r="D530" s="254"/>
      <c r="E530" s="242"/>
      <c r="F530" s="255"/>
      <c r="G530" s="256"/>
      <c r="H530" s="257" t="n">
        <v>0</v>
      </c>
      <c r="I530" s="257" t="n">
        <v>2048</v>
      </c>
      <c r="J530" s="257" t="n">
        <v>3819</v>
      </c>
      <c r="K530" s="257" t="n">
        <v>2806</v>
      </c>
      <c r="L530" s="257" t="n">
        <v>391</v>
      </c>
      <c r="M530" s="257" t="n">
        <v>30</v>
      </c>
      <c r="N530" s="257" t="n">
        <v>9064</v>
      </c>
      <c r="O530" s="257" t="n">
        <v>252</v>
      </c>
      <c r="P530" s="257" t="n">
        <v>0</v>
      </c>
      <c r="Q530" s="257" t="n">
        <v>299</v>
      </c>
      <c r="R530" s="257" t="n">
        <v>262</v>
      </c>
      <c r="S530" s="258" t="n">
        <v>9326</v>
      </c>
      <c r="T530" s="233"/>
      <c r="U530" s="17" t="n">
        <v>28297</v>
      </c>
    </row>
    <row r="531" s="19" customFormat="true" ht="16.5" hidden="false" customHeight="false" outlineLevel="0" collapsed="false">
      <c r="A531" s="192" t="n">
        <v>1</v>
      </c>
      <c r="B531" s="222" t="s">
        <v>2372</v>
      </c>
      <c r="C531" s="249" t="s">
        <v>1831</v>
      </c>
      <c r="D531" s="194"/>
      <c r="E531" s="195"/>
      <c r="F531" s="194"/>
      <c r="G531" s="196"/>
      <c r="H531" s="197"/>
      <c r="I531" s="197"/>
      <c r="J531" s="196"/>
      <c r="K531" s="197"/>
      <c r="L531" s="197"/>
      <c r="M531" s="196"/>
      <c r="N531" s="198"/>
      <c r="O531" s="197"/>
      <c r="P531" s="196"/>
      <c r="Q531" s="197"/>
      <c r="R531" s="197"/>
      <c r="S531" s="259"/>
      <c r="T531" s="151"/>
      <c r="U531" s="17" t="n">
        <v>1</v>
      </c>
    </row>
    <row r="532" s="19" customFormat="true" ht="31.5" hidden="false" customHeight="false" outlineLevel="0" collapsed="false">
      <c r="A532" s="184" t="n">
        <v>2</v>
      </c>
      <c r="B532" s="185" t="s">
        <v>1834</v>
      </c>
      <c r="C532" s="101" t="s">
        <v>24</v>
      </c>
      <c r="D532" s="101"/>
      <c r="E532" s="186"/>
      <c r="F532" s="101"/>
      <c r="G532" s="188"/>
      <c r="H532" s="189"/>
      <c r="I532" s="189"/>
      <c r="J532" s="188"/>
      <c r="K532" s="189"/>
      <c r="L532" s="189"/>
      <c r="M532" s="188"/>
      <c r="N532" s="190"/>
      <c r="O532" s="189"/>
      <c r="P532" s="188"/>
      <c r="Q532" s="189"/>
      <c r="R532" s="189"/>
      <c r="S532" s="260"/>
      <c r="T532" s="151"/>
      <c r="U532" s="17" t="n">
        <v>1</v>
      </c>
    </row>
    <row r="533" s="19" customFormat="true" ht="47.25" hidden="false" customHeight="false" outlineLevel="0" collapsed="false">
      <c r="A533" s="152" t="n">
        <v>3</v>
      </c>
      <c r="B533" s="153" t="s">
        <v>1835</v>
      </c>
      <c r="C533" s="32" t="s">
        <v>1836</v>
      </c>
      <c r="D533" s="32"/>
      <c r="E533" s="183"/>
      <c r="F533" s="32"/>
      <c r="G533" s="154"/>
      <c r="H533" s="155"/>
      <c r="I533" s="155"/>
      <c r="J533" s="154"/>
      <c r="K533" s="155"/>
      <c r="L533" s="155"/>
      <c r="M533" s="154"/>
      <c r="N533" s="156"/>
      <c r="O533" s="155"/>
      <c r="P533" s="154"/>
      <c r="Q533" s="155"/>
      <c r="R533" s="155"/>
      <c r="S533" s="261"/>
      <c r="T533" s="151"/>
      <c r="U533" s="17" t="n">
        <v>1</v>
      </c>
    </row>
    <row r="534" s="19" customFormat="true" ht="47.25" hidden="false" customHeight="false" outlineLevel="0" collapsed="false">
      <c r="A534" s="152" t="n">
        <v>4</v>
      </c>
      <c r="B534" s="153" t="s">
        <v>1837</v>
      </c>
      <c r="C534" s="32" t="s">
        <v>1838</v>
      </c>
      <c r="D534" s="32" t="s">
        <v>1839</v>
      </c>
      <c r="E534" s="251" t="s">
        <v>1840</v>
      </c>
      <c r="F534" s="33" t="s">
        <v>56</v>
      </c>
      <c r="G534" s="154" t="n">
        <v>85</v>
      </c>
      <c r="H534" s="154"/>
      <c r="I534" s="154" t="n">
        <v>45</v>
      </c>
      <c r="J534" s="154" t="n">
        <v>22</v>
      </c>
      <c r="K534" s="155" t="n">
        <v>17</v>
      </c>
      <c r="L534" s="155"/>
      <c r="M534" s="154"/>
      <c r="N534" s="156" t="n">
        <v>84</v>
      </c>
      <c r="O534" s="155"/>
      <c r="P534" s="154"/>
      <c r="Q534" s="155"/>
      <c r="R534" s="155"/>
      <c r="S534" s="261" t="n">
        <v>84</v>
      </c>
      <c r="T534" s="151"/>
      <c r="U534" s="17" t="n">
        <v>337</v>
      </c>
    </row>
    <row r="535" s="19" customFormat="true" ht="47.25" hidden="false" customHeight="false" outlineLevel="0" collapsed="false">
      <c r="A535" s="152" t="n">
        <v>6</v>
      </c>
      <c r="B535" s="153" t="s">
        <v>1844</v>
      </c>
      <c r="C535" s="32" t="s">
        <v>1845</v>
      </c>
      <c r="D535" s="32" t="s">
        <v>1843</v>
      </c>
      <c r="E535" s="183" t="n">
        <v>11</v>
      </c>
      <c r="F535" s="33" t="s">
        <v>56</v>
      </c>
      <c r="G535" s="154" t="n">
        <v>25</v>
      </c>
      <c r="H535" s="154"/>
      <c r="I535" s="154" t="n">
        <v>3</v>
      </c>
      <c r="J535" s="154" t="n">
        <v>20</v>
      </c>
      <c r="K535" s="155"/>
      <c r="L535" s="155"/>
      <c r="M535" s="154"/>
      <c r="N535" s="156" t="n">
        <v>23</v>
      </c>
      <c r="O535" s="155"/>
      <c r="P535" s="154"/>
      <c r="Q535" s="155"/>
      <c r="R535" s="155"/>
      <c r="S535" s="261" t="n">
        <v>23</v>
      </c>
      <c r="T535" s="151"/>
      <c r="U535" s="17" t="n">
        <v>94</v>
      </c>
    </row>
    <row r="536" s="19" customFormat="true" ht="31.5" hidden="false" customHeight="false" outlineLevel="0" collapsed="false">
      <c r="A536" s="152" t="n">
        <v>5</v>
      </c>
      <c r="B536" s="153" t="s">
        <v>1887</v>
      </c>
      <c r="C536" s="32" t="s">
        <v>1888</v>
      </c>
      <c r="D536" s="32"/>
      <c r="E536" s="183"/>
      <c r="F536" s="32"/>
      <c r="G536" s="154"/>
      <c r="H536" s="154"/>
      <c r="I536" s="154"/>
      <c r="J536" s="154"/>
      <c r="K536" s="155"/>
      <c r="L536" s="155"/>
      <c r="M536" s="154"/>
      <c r="N536" s="156"/>
      <c r="O536" s="155"/>
      <c r="P536" s="154"/>
      <c r="Q536" s="155"/>
      <c r="R536" s="155"/>
      <c r="S536" s="261"/>
      <c r="T536" s="151"/>
      <c r="U536" s="17" t="n">
        <v>1</v>
      </c>
    </row>
    <row r="537" s="19" customFormat="true" ht="31.5" hidden="false" customHeight="false" outlineLevel="0" collapsed="false">
      <c r="A537" s="152" t="n">
        <v>6</v>
      </c>
      <c r="B537" s="153" t="s">
        <v>1889</v>
      </c>
      <c r="C537" s="32" t="s">
        <v>1890</v>
      </c>
      <c r="D537" s="32"/>
      <c r="E537" s="183"/>
      <c r="F537" s="32"/>
      <c r="G537" s="154"/>
      <c r="H537" s="154"/>
      <c r="I537" s="154"/>
      <c r="J537" s="154"/>
      <c r="K537" s="155"/>
      <c r="L537" s="155"/>
      <c r="M537" s="154"/>
      <c r="N537" s="156"/>
      <c r="O537" s="155"/>
      <c r="P537" s="154"/>
      <c r="Q537" s="155"/>
      <c r="R537" s="155"/>
      <c r="S537" s="261"/>
      <c r="T537" s="151"/>
      <c r="U537" s="17" t="n">
        <v>1</v>
      </c>
    </row>
    <row r="538" s="19" customFormat="true" ht="15.75" hidden="false" customHeight="true" outlineLevel="0" collapsed="false">
      <c r="A538" s="152" t="n">
        <v>7</v>
      </c>
      <c r="B538" s="183" t="s">
        <v>192</v>
      </c>
      <c r="C538" s="183"/>
      <c r="D538" s="32"/>
      <c r="E538" s="183"/>
      <c r="F538" s="32"/>
      <c r="G538" s="154"/>
      <c r="H538" s="154"/>
      <c r="I538" s="154"/>
      <c r="J538" s="154"/>
      <c r="K538" s="155"/>
      <c r="L538" s="155"/>
      <c r="M538" s="154"/>
      <c r="N538" s="156"/>
      <c r="O538" s="155"/>
      <c r="P538" s="154"/>
      <c r="Q538" s="155"/>
      <c r="R538" s="155"/>
      <c r="S538" s="261"/>
      <c r="T538" s="151"/>
      <c r="U538" s="17" t="n">
        <v>1</v>
      </c>
    </row>
    <row r="539" s="19" customFormat="true" ht="31.5" hidden="false" customHeight="false" outlineLevel="0" collapsed="false">
      <c r="A539" s="152" t="n">
        <v>8</v>
      </c>
      <c r="B539" s="153" t="s">
        <v>1896</v>
      </c>
      <c r="C539" s="32" t="s">
        <v>892</v>
      </c>
      <c r="D539" s="32" t="s">
        <v>1897</v>
      </c>
      <c r="E539" s="183" t="n">
        <v>10</v>
      </c>
      <c r="F539" s="33" t="s">
        <v>105</v>
      </c>
      <c r="G539" s="154" t="n">
        <v>26</v>
      </c>
      <c r="H539" s="154"/>
      <c r="I539" s="154"/>
      <c r="J539" s="154"/>
      <c r="K539" s="155"/>
      <c r="L539" s="155"/>
      <c r="M539" s="154"/>
      <c r="N539" s="156" t="n">
        <v>0</v>
      </c>
      <c r="O539" s="155"/>
      <c r="P539" s="154"/>
      <c r="Q539" s="155"/>
      <c r="R539" s="155"/>
      <c r="S539" s="261" t="n">
        <v>0</v>
      </c>
      <c r="T539" s="151"/>
      <c r="U539" s="17" t="n">
        <v>26</v>
      </c>
    </row>
    <row r="540" s="19" customFormat="true" ht="47.25" hidden="true" customHeight="false" outlineLevel="0" collapsed="false">
      <c r="A540" s="152" t="n">
        <v>9</v>
      </c>
      <c r="B540" s="153" t="s">
        <v>1918</v>
      </c>
      <c r="C540" s="32"/>
      <c r="D540" s="32" t="s">
        <v>1919</v>
      </c>
      <c r="E540" s="183"/>
      <c r="F540" s="32"/>
      <c r="G540" s="154"/>
      <c r="H540" s="154"/>
      <c r="I540" s="154"/>
      <c r="J540" s="154"/>
      <c r="K540" s="155"/>
      <c r="L540" s="155"/>
      <c r="M540" s="154"/>
      <c r="N540" s="262" t="n">
        <v>0</v>
      </c>
      <c r="O540" s="155"/>
      <c r="P540" s="154"/>
      <c r="Q540" s="155"/>
      <c r="R540" s="155"/>
      <c r="S540" s="263" t="n">
        <v>0</v>
      </c>
      <c r="T540" s="151"/>
      <c r="U540" s="17" t="n">
        <v>1</v>
      </c>
    </row>
    <row r="541" s="19" customFormat="true" ht="15.75" hidden="true" customHeight="true" outlineLevel="0" collapsed="false">
      <c r="A541" s="152" t="n">
        <v>10</v>
      </c>
      <c r="B541" s="183" t="s">
        <v>192</v>
      </c>
      <c r="C541" s="183"/>
      <c r="D541" s="32"/>
      <c r="E541" s="183"/>
      <c r="F541" s="32"/>
      <c r="G541" s="154"/>
      <c r="H541" s="154"/>
      <c r="I541" s="154"/>
      <c r="J541" s="154"/>
      <c r="K541" s="155"/>
      <c r="L541" s="155"/>
      <c r="M541" s="154"/>
      <c r="N541" s="262"/>
      <c r="O541" s="155"/>
      <c r="P541" s="154"/>
      <c r="Q541" s="155"/>
      <c r="R541" s="155"/>
      <c r="S541" s="263"/>
      <c r="T541" s="151"/>
      <c r="U541" s="17" t="n">
        <v>1</v>
      </c>
    </row>
    <row r="542" s="19" customFormat="true" ht="31.5" hidden="false" customHeight="false" outlineLevel="0" collapsed="false">
      <c r="A542" s="221" t="n">
        <v>9</v>
      </c>
      <c r="B542" s="153" t="s">
        <v>1943</v>
      </c>
      <c r="C542" s="32" t="s">
        <v>1944</v>
      </c>
      <c r="D542" s="32"/>
      <c r="E542" s="183"/>
      <c r="F542" s="32"/>
      <c r="G542" s="154"/>
      <c r="H542" s="154"/>
      <c r="I542" s="154"/>
      <c r="J542" s="154"/>
      <c r="K542" s="155"/>
      <c r="L542" s="155"/>
      <c r="M542" s="154"/>
      <c r="N542" s="156"/>
      <c r="O542" s="155"/>
      <c r="P542" s="154"/>
      <c r="Q542" s="155"/>
      <c r="R542" s="155"/>
      <c r="S542" s="261"/>
      <c r="T542" s="151"/>
      <c r="U542" s="17" t="n">
        <v>1</v>
      </c>
    </row>
    <row r="543" s="19" customFormat="true" ht="31.5" hidden="false" customHeight="false" outlineLevel="0" collapsed="false">
      <c r="A543" s="221" t="n">
        <v>10</v>
      </c>
      <c r="B543" s="153" t="s">
        <v>1945</v>
      </c>
      <c r="C543" s="32" t="s">
        <v>1946</v>
      </c>
      <c r="D543" s="32"/>
      <c r="E543" s="183"/>
      <c r="F543" s="32"/>
      <c r="G543" s="154"/>
      <c r="H543" s="154"/>
      <c r="I543" s="154"/>
      <c r="J543" s="154"/>
      <c r="K543" s="155"/>
      <c r="L543" s="155"/>
      <c r="M543" s="154"/>
      <c r="N543" s="156"/>
      <c r="O543" s="155"/>
      <c r="P543" s="154"/>
      <c r="Q543" s="155"/>
      <c r="R543" s="155"/>
      <c r="S543" s="261"/>
      <c r="T543" s="151"/>
      <c r="U543" s="17" t="n">
        <v>1</v>
      </c>
    </row>
    <row r="544" s="19" customFormat="true" ht="31.5" hidden="false" customHeight="false" outlineLevel="0" collapsed="false">
      <c r="A544" s="152" t="n">
        <v>11</v>
      </c>
      <c r="B544" s="153" t="s">
        <v>1966</v>
      </c>
      <c r="C544" s="32" t="s">
        <v>1967</v>
      </c>
      <c r="D544" s="32" t="s">
        <v>1968</v>
      </c>
      <c r="E544" s="183" t="n">
        <v>10</v>
      </c>
      <c r="F544" s="33" t="s">
        <v>56</v>
      </c>
      <c r="G544" s="154" t="n">
        <v>45</v>
      </c>
      <c r="H544" s="154"/>
      <c r="I544" s="154"/>
      <c r="J544" s="155" t="n">
        <v>25</v>
      </c>
      <c r="K544" s="155" t="n">
        <v>27</v>
      </c>
      <c r="L544" s="155"/>
      <c r="M544" s="155"/>
      <c r="N544" s="156" t="n">
        <v>52</v>
      </c>
      <c r="O544" s="155" t="n">
        <v>5</v>
      </c>
      <c r="P544" s="155"/>
      <c r="Q544" s="155"/>
      <c r="R544" s="155"/>
      <c r="S544" s="261" t="n">
        <v>52</v>
      </c>
      <c r="T544" s="151"/>
      <c r="U544" s="17" t="n">
        <v>206</v>
      </c>
    </row>
    <row r="545" s="19" customFormat="true" ht="31.5" hidden="false" customHeight="false" outlineLevel="0" collapsed="false">
      <c r="A545" s="221" t="n">
        <v>12</v>
      </c>
      <c r="B545" s="153" t="s">
        <v>1969</v>
      </c>
      <c r="C545" s="32" t="s">
        <v>1970</v>
      </c>
      <c r="D545" s="32" t="s">
        <v>1968</v>
      </c>
      <c r="E545" s="183" t="n">
        <v>11</v>
      </c>
      <c r="F545" s="33" t="s">
        <v>56</v>
      </c>
      <c r="G545" s="154" t="n">
        <v>42</v>
      </c>
      <c r="H545" s="154"/>
      <c r="I545" s="154" t="n">
        <v>15</v>
      </c>
      <c r="J545" s="154"/>
      <c r="K545" s="155" t="n">
        <v>22</v>
      </c>
      <c r="L545" s="155"/>
      <c r="M545" s="154"/>
      <c r="N545" s="156" t="n">
        <v>37</v>
      </c>
      <c r="O545" s="155"/>
      <c r="P545" s="154"/>
      <c r="Q545" s="155"/>
      <c r="R545" s="155"/>
      <c r="S545" s="261" t="n">
        <v>37</v>
      </c>
      <c r="T545" s="151"/>
      <c r="U545" s="17" t="n">
        <v>153</v>
      </c>
    </row>
    <row r="546" s="19" customFormat="true" ht="31.5" hidden="false" customHeight="false" outlineLevel="0" collapsed="false">
      <c r="A546" s="221" t="n">
        <v>13</v>
      </c>
      <c r="B546" s="153" t="s">
        <v>1971</v>
      </c>
      <c r="C546" s="32" t="s">
        <v>1972</v>
      </c>
      <c r="D546" s="32"/>
      <c r="E546" s="183"/>
      <c r="F546" s="32"/>
      <c r="G546" s="154"/>
      <c r="H546" s="154"/>
      <c r="I546" s="154"/>
      <c r="J546" s="154"/>
      <c r="K546" s="155"/>
      <c r="L546" s="155"/>
      <c r="M546" s="154"/>
      <c r="N546" s="156"/>
      <c r="O546" s="155"/>
      <c r="P546" s="154"/>
      <c r="Q546" s="155"/>
      <c r="R546" s="155"/>
      <c r="S546" s="261"/>
      <c r="T546" s="151"/>
      <c r="U546" s="17" t="n">
        <v>1</v>
      </c>
    </row>
    <row r="547" s="19" customFormat="true" ht="15.75" hidden="false" customHeight="false" outlineLevel="0" collapsed="false">
      <c r="A547" s="221" t="n">
        <v>14</v>
      </c>
      <c r="B547" s="153" t="s">
        <v>1973</v>
      </c>
      <c r="C547" s="32" t="s">
        <v>1974</v>
      </c>
      <c r="D547" s="32" t="s">
        <v>1975</v>
      </c>
      <c r="E547" s="183" t="n">
        <v>10</v>
      </c>
      <c r="F547" s="33" t="s">
        <v>229</v>
      </c>
      <c r="G547" s="154" t="n">
        <v>27</v>
      </c>
      <c r="H547" s="154"/>
      <c r="I547" s="154"/>
      <c r="J547" s="155"/>
      <c r="K547" s="155" t="n">
        <v>27</v>
      </c>
      <c r="L547" s="155"/>
      <c r="M547" s="155"/>
      <c r="N547" s="156" t="n">
        <v>27</v>
      </c>
      <c r="O547" s="155"/>
      <c r="P547" s="155"/>
      <c r="Q547" s="155"/>
      <c r="R547" s="155"/>
      <c r="S547" s="261" t="n">
        <v>27</v>
      </c>
      <c r="T547" s="151"/>
      <c r="U547" s="17" t="n">
        <v>108</v>
      </c>
    </row>
    <row r="548" s="19" customFormat="true" ht="15.75" hidden="false" customHeight="false" outlineLevel="0" collapsed="false">
      <c r="A548" s="221" t="n">
        <v>15</v>
      </c>
      <c r="B548" s="153" t="s">
        <v>1976</v>
      </c>
      <c r="C548" s="32" t="s">
        <v>1147</v>
      </c>
      <c r="D548" s="32" t="s">
        <v>1975</v>
      </c>
      <c r="E548" s="183" t="n">
        <v>11</v>
      </c>
      <c r="F548" s="33" t="s">
        <v>229</v>
      </c>
      <c r="G548" s="154" t="n">
        <v>27</v>
      </c>
      <c r="H548" s="154"/>
      <c r="I548" s="154"/>
      <c r="J548" s="154"/>
      <c r="K548" s="155" t="n">
        <v>29</v>
      </c>
      <c r="L548" s="155"/>
      <c r="M548" s="154"/>
      <c r="N548" s="156" t="n">
        <v>29</v>
      </c>
      <c r="O548" s="155"/>
      <c r="P548" s="154"/>
      <c r="Q548" s="155"/>
      <c r="R548" s="155"/>
      <c r="S548" s="261" t="n">
        <v>29</v>
      </c>
      <c r="T548" s="151"/>
      <c r="U548" s="17" t="n">
        <v>114</v>
      </c>
    </row>
    <row r="549" s="19" customFormat="true" ht="31.5" hidden="false" customHeight="false" outlineLevel="0" collapsed="false">
      <c r="A549" s="221" t="n">
        <v>16</v>
      </c>
      <c r="B549" s="153" t="s">
        <v>1978</v>
      </c>
      <c r="C549" s="32" t="s">
        <v>1979</v>
      </c>
      <c r="D549" s="264"/>
      <c r="E549" s="183"/>
      <c r="F549" s="32"/>
      <c r="G549" s="154"/>
      <c r="H549" s="154"/>
      <c r="I549" s="154"/>
      <c r="J549" s="154"/>
      <c r="K549" s="155"/>
      <c r="L549" s="155"/>
      <c r="M549" s="154"/>
      <c r="N549" s="156" t="n">
        <v>0</v>
      </c>
      <c r="O549" s="155"/>
      <c r="P549" s="154"/>
      <c r="Q549" s="155"/>
      <c r="R549" s="155"/>
      <c r="S549" s="261" t="n">
        <v>0</v>
      </c>
      <c r="T549" s="151"/>
      <c r="U549" s="17" t="n">
        <v>1</v>
      </c>
    </row>
    <row r="550" s="19" customFormat="true" ht="63" hidden="false" customHeight="false" outlineLevel="0" collapsed="false">
      <c r="A550" s="221" t="n">
        <v>17</v>
      </c>
      <c r="B550" s="153" t="s">
        <v>1986</v>
      </c>
      <c r="C550" s="32" t="s">
        <v>1987</v>
      </c>
      <c r="D550" s="32" t="s">
        <v>1988</v>
      </c>
      <c r="E550" s="183" t="n">
        <v>10</v>
      </c>
      <c r="F550" s="33" t="s">
        <v>65</v>
      </c>
      <c r="G550" s="154" t="n">
        <v>45</v>
      </c>
      <c r="H550" s="154"/>
      <c r="I550" s="154" t="n">
        <v>40</v>
      </c>
      <c r="J550" s="154"/>
      <c r="K550" s="155"/>
      <c r="L550" s="155"/>
      <c r="M550" s="154"/>
      <c r="N550" s="156" t="n">
        <v>40</v>
      </c>
      <c r="O550" s="155"/>
      <c r="P550" s="154"/>
      <c r="Q550" s="155"/>
      <c r="R550" s="155"/>
      <c r="S550" s="261" t="n">
        <v>40</v>
      </c>
      <c r="T550" s="151"/>
      <c r="U550" s="17" t="n">
        <v>165</v>
      </c>
    </row>
    <row r="551" s="19" customFormat="true" ht="47.25" hidden="false" customHeight="false" outlineLevel="0" collapsed="false">
      <c r="A551" s="221" t="n">
        <v>18</v>
      </c>
      <c r="B551" s="153" t="s">
        <v>1990</v>
      </c>
      <c r="C551" s="32" t="s">
        <v>1991</v>
      </c>
      <c r="D551" s="32" t="s">
        <v>1992</v>
      </c>
      <c r="E551" s="183" t="n">
        <v>11</v>
      </c>
      <c r="F551" s="33" t="s">
        <v>65</v>
      </c>
      <c r="G551" s="154" t="n">
        <v>42</v>
      </c>
      <c r="H551" s="154"/>
      <c r="I551" s="154"/>
      <c r="J551" s="154"/>
      <c r="K551" s="155"/>
      <c r="L551" s="155"/>
      <c r="M551" s="154"/>
      <c r="N551" s="156" t="n">
        <v>0</v>
      </c>
      <c r="O551" s="155"/>
      <c r="P551" s="154"/>
      <c r="Q551" s="155"/>
      <c r="R551" s="155"/>
      <c r="S551" s="261" t="n">
        <v>0</v>
      </c>
      <c r="T551" s="151"/>
      <c r="U551" s="17" t="n">
        <v>42</v>
      </c>
    </row>
    <row r="552" s="19" customFormat="true" ht="31.5" hidden="false" customHeight="false" outlineLevel="0" collapsed="false">
      <c r="A552" s="221" t="n">
        <v>19</v>
      </c>
      <c r="B552" s="153" t="s">
        <v>1997</v>
      </c>
      <c r="C552" s="32" t="s">
        <v>1998</v>
      </c>
      <c r="D552" s="32"/>
      <c r="E552" s="183"/>
      <c r="F552" s="32"/>
      <c r="G552" s="154"/>
      <c r="H552" s="154"/>
      <c r="I552" s="154"/>
      <c r="J552" s="154"/>
      <c r="K552" s="155"/>
      <c r="L552" s="155"/>
      <c r="M552" s="154"/>
      <c r="N552" s="156"/>
      <c r="O552" s="155"/>
      <c r="P552" s="154"/>
      <c r="Q552" s="155"/>
      <c r="R552" s="155"/>
      <c r="S552" s="261"/>
      <c r="T552" s="151"/>
      <c r="U552" s="17" t="n">
        <v>1</v>
      </c>
    </row>
    <row r="553" s="19" customFormat="true" ht="31.5" hidden="false" customHeight="false" outlineLevel="0" collapsed="false">
      <c r="A553" s="221" t="n">
        <v>20</v>
      </c>
      <c r="B553" s="153" t="s">
        <v>2012</v>
      </c>
      <c r="C553" s="32" t="s">
        <v>2013</v>
      </c>
      <c r="D553" s="32" t="s">
        <v>2004</v>
      </c>
      <c r="E553" s="251" t="s">
        <v>1840</v>
      </c>
      <c r="F553" s="33" t="s">
        <v>56</v>
      </c>
      <c r="G553" s="154" t="n">
        <v>43</v>
      </c>
      <c r="H553" s="154"/>
      <c r="I553" s="154"/>
      <c r="J553" s="154" t="n">
        <v>28</v>
      </c>
      <c r="K553" s="155"/>
      <c r="L553" s="155"/>
      <c r="M553" s="154"/>
      <c r="N553" s="156" t="n">
        <v>28</v>
      </c>
      <c r="O553" s="155"/>
      <c r="P553" s="154"/>
      <c r="Q553" s="155"/>
      <c r="R553" s="155"/>
      <c r="S553" s="261" t="n">
        <v>28</v>
      </c>
      <c r="T553" s="151"/>
      <c r="U553" s="17" t="n">
        <v>127</v>
      </c>
    </row>
    <row r="554" s="19" customFormat="true" ht="31.5" hidden="false" customHeight="false" outlineLevel="0" collapsed="false">
      <c r="A554" s="221" t="n">
        <v>21</v>
      </c>
      <c r="B554" s="153" t="s">
        <v>2023</v>
      </c>
      <c r="C554" s="32" t="s">
        <v>2024</v>
      </c>
      <c r="D554" s="32"/>
      <c r="E554" s="183"/>
      <c r="F554" s="32"/>
      <c r="G554" s="154"/>
      <c r="H554" s="154"/>
      <c r="I554" s="154"/>
      <c r="J554" s="154"/>
      <c r="K554" s="155"/>
      <c r="L554" s="155"/>
      <c r="M554" s="154"/>
      <c r="N554" s="156"/>
      <c r="O554" s="155"/>
      <c r="P554" s="154"/>
      <c r="Q554" s="155"/>
      <c r="R554" s="155"/>
      <c r="S554" s="261"/>
      <c r="T554" s="151"/>
      <c r="U554" s="17" t="n">
        <v>1</v>
      </c>
    </row>
    <row r="555" s="19" customFormat="true" ht="31.5" hidden="false" customHeight="false" outlineLevel="0" collapsed="false">
      <c r="A555" s="221" t="n">
        <v>22</v>
      </c>
      <c r="B555" s="153" t="s">
        <v>2038</v>
      </c>
      <c r="C555" s="32" t="s">
        <v>2039</v>
      </c>
      <c r="D555" s="32" t="s">
        <v>2040</v>
      </c>
      <c r="E555" s="251" t="s">
        <v>1840</v>
      </c>
      <c r="F555" s="33" t="s">
        <v>291</v>
      </c>
      <c r="G555" s="154" t="n">
        <v>46</v>
      </c>
      <c r="H555" s="154"/>
      <c r="I555" s="154"/>
      <c r="J555" s="154"/>
      <c r="K555" s="155"/>
      <c r="L555" s="155"/>
      <c r="M555" s="154" t="n">
        <v>46</v>
      </c>
      <c r="N555" s="156" t="n">
        <v>46</v>
      </c>
      <c r="O555" s="155"/>
      <c r="P555" s="154"/>
      <c r="Q555" s="155"/>
      <c r="R555" s="155"/>
      <c r="S555" s="261" t="n">
        <v>46</v>
      </c>
      <c r="T555" s="151"/>
      <c r="U555" s="17" t="n">
        <v>184</v>
      </c>
    </row>
    <row r="556" s="19" customFormat="true" ht="31.5" hidden="false" customHeight="false" outlineLevel="0" collapsed="false">
      <c r="A556" s="221" t="n">
        <v>23</v>
      </c>
      <c r="B556" s="153" t="s">
        <v>2051</v>
      </c>
      <c r="C556" s="32" t="s">
        <v>2052</v>
      </c>
      <c r="D556" s="32"/>
      <c r="E556" s="183"/>
      <c r="F556" s="32"/>
      <c r="G556" s="154"/>
      <c r="H556" s="154"/>
      <c r="I556" s="154"/>
      <c r="J556" s="154"/>
      <c r="K556" s="155"/>
      <c r="L556" s="155"/>
      <c r="M556" s="154"/>
      <c r="N556" s="156"/>
      <c r="O556" s="155"/>
      <c r="P556" s="154"/>
      <c r="Q556" s="155"/>
      <c r="R556" s="155"/>
      <c r="S556" s="261"/>
      <c r="T556" s="151"/>
      <c r="U556" s="17" t="n">
        <v>1</v>
      </c>
    </row>
    <row r="557" s="19" customFormat="true" ht="31.5" hidden="false" customHeight="false" outlineLevel="0" collapsed="false">
      <c r="A557" s="221" t="n">
        <v>24</v>
      </c>
      <c r="B557" s="153" t="s">
        <v>2053</v>
      </c>
      <c r="C557" s="32" t="s">
        <v>1188</v>
      </c>
      <c r="D557" s="32" t="s">
        <v>2054</v>
      </c>
      <c r="E557" s="251" t="s">
        <v>1840</v>
      </c>
      <c r="F557" s="33" t="s">
        <v>105</v>
      </c>
      <c r="G557" s="154" t="n">
        <v>46</v>
      </c>
      <c r="H557" s="154"/>
      <c r="I557" s="154"/>
      <c r="J557" s="154"/>
      <c r="K557" s="155"/>
      <c r="L557" s="155"/>
      <c r="M557" s="154" t="n">
        <v>46</v>
      </c>
      <c r="N557" s="156" t="n">
        <v>46</v>
      </c>
      <c r="O557" s="155"/>
      <c r="P557" s="154"/>
      <c r="Q557" s="155"/>
      <c r="R557" s="155"/>
      <c r="S557" s="261" t="n">
        <v>46</v>
      </c>
      <c r="T557" s="151"/>
      <c r="U557" s="17" t="n">
        <v>184</v>
      </c>
    </row>
    <row r="558" s="19" customFormat="true" ht="31.5" hidden="false" customHeight="false" outlineLevel="0" collapsed="false">
      <c r="A558" s="221" t="n">
        <v>25</v>
      </c>
      <c r="B558" s="153" t="s">
        <v>2065</v>
      </c>
      <c r="C558" s="32" t="s">
        <v>1272</v>
      </c>
      <c r="D558" s="32"/>
      <c r="E558" s="183"/>
      <c r="F558" s="32"/>
      <c r="G558" s="154"/>
      <c r="H558" s="154"/>
      <c r="I558" s="154"/>
      <c r="J558" s="154"/>
      <c r="K558" s="155"/>
      <c r="L558" s="155"/>
      <c r="M558" s="154"/>
      <c r="N558" s="156"/>
      <c r="O558" s="155"/>
      <c r="P558" s="154"/>
      <c r="Q558" s="155"/>
      <c r="R558" s="155"/>
      <c r="S558" s="261"/>
      <c r="T558" s="151"/>
      <c r="U558" s="17" t="n">
        <v>1</v>
      </c>
    </row>
    <row r="559" s="19" customFormat="true" ht="63" hidden="false" customHeight="false" outlineLevel="0" collapsed="false">
      <c r="A559" s="221" t="n">
        <v>26</v>
      </c>
      <c r="B559" s="153" t="s">
        <v>2066</v>
      </c>
      <c r="C559" s="32" t="s">
        <v>2067</v>
      </c>
      <c r="D559" s="32"/>
      <c r="E559" s="183"/>
      <c r="F559" s="32"/>
      <c r="G559" s="154"/>
      <c r="H559" s="154"/>
      <c r="I559" s="154"/>
      <c r="J559" s="154"/>
      <c r="K559" s="155"/>
      <c r="L559" s="155"/>
      <c r="M559" s="154"/>
      <c r="N559" s="156"/>
      <c r="O559" s="155"/>
      <c r="P559" s="154"/>
      <c r="Q559" s="155"/>
      <c r="R559" s="155"/>
      <c r="S559" s="261"/>
      <c r="T559" s="151"/>
      <c r="U559" s="17" t="n">
        <v>1</v>
      </c>
    </row>
    <row r="560" s="19" customFormat="true" ht="78.75" hidden="false" customHeight="false" outlineLevel="0" collapsed="false">
      <c r="A560" s="221" t="n">
        <v>27</v>
      </c>
      <c r="B560" s="153" t="s">
        <v>2074</v>
      </c>
      <c r="C560" s="32" t="s">
        <v>1369</v>
      </c>
      <c r="D560" s="32" t="s">
        <v>2069</v>
      </c>
      <c r="E560" s="251" t="s">
        <v>1840</v>
      </c>
      <c r="F560" s="33" t="s">
        <v>56</v>
      </c>
      <c r="G560" s="154" t="n">
        <v>87</v>
      </c>
      <c r="H560" s="154"/>
      <c r="I560" s="154" t="n">
        <v>37</v>
      </c>
      <c r="J560" s="154" t="n">
        <v>25</v>
      </c>
      <c r="K560" s="155"/>
      <c r="L560" s="155"/>
      <c r="M560" s="154"/>
      <c r="N560" s="156" t="n">
        <v>62</v>
      </c>
      <c r="O560" s="155"/>
      <c r="P560" s="154"/>
      <c r="Q560" s="155" t="n">
        <v>25</v>
      </c>
      <c r="R560" s="155" t="n">
        <v>25</v>
      </c>
      <c r="S560" s="261" t="n">
        <v>87</v>
      </c>
      <c r="T560" s="151"/>
      <c r="U560" s="17" t="n">
        <v>348</v>
      </c>
    </row>
    <row r="561" s="19" customFormat="true" ht="31.5" hidden="false" customHeight="false" outlineLevel="0" collapsed="false">
      <c r="A561" s="221" t="n">
        <v>28</v>
      </c>
      <c r="B561" s="153" t="s">
        <v>2109</v>
      </c>
      <c r="C561" s="32" t="s">
        <v>2110</v>
      </c>
      <c r="D561" s="32"/>
      <c r="E561" s="183"/>
      <c r="F561" s="32"/>
      <c r="G561" s="154"/>
      <c r="H561" s="154"/>
      <c r="I561" s="154"/>
      <c r="J561" s="154"/>
      <c r="K561" s="155"/>
      <c r="L561" s="155"/>
      <c r="M561" s="154"/>
      <c r="N561" s="156"/>
      <c r="O561" s="155"/>
      <c r="P561" s="154"/>
      <c r="Q561" s="155"/>
      <c r="R561" s="155"/>
      <c r="S561" s="261"/>
      <c r="T561" s="151"/>
      <c r="U561" s="17" t="n">
        <v>1</v>
      </c>
    </row>
    <row r="562" s="19" customFormat="true" ht="31.5" hidden="false" customHeight="false" outlineLevel="0" collapsed="false">
      <c r="A562" s="221" t="n">
        <v>29</v>
      </c>
      <c r="B562" s="153" t="s">
        <v>2116</v>
      </c>
      <c r="C562" s="32" t="s">
        <v>2117</v>
      </c>
      <c r="D562" s="32" t="s">
        <v>2118</v>
      </c>
      <c r="E562" s="183" t="n">
        <v>10</v>
      </c>
      <c r="F562" s="33" t="s">
        <v>1380</v>
      </c>
      <c r="G562" s="154" t="n">
        <v>45</v>
      </c>
      <c r="H562" s="154"/>
      <c r="I562" s="154"/>
      <c r="J562" s="154" t="n">
        <v>26</v>
      </c>
      <c r="K562" s="155"/>
      <c r="L562" s="155"/>
      <c r="M562" s="154"/>
      <c r="N562" s="156" t="n">
        <v>26</v>
      </c>
      <c r="O562" s="155"/>
      <c r="P562" s="154"/>
      <c r="Q562" s="155"/>
      <c r="R562" s="155"/>
      <c r="S562" s="261" t="n">
        <v>26</v>
      </c>
      <c r="T562" s="151"/>
      <c r="U562" s="17" t="n">
        <v>123</v>
      </c>
    </row>
    <row r="563" s="19" customFormat="true" ht="31.5" hidden="false" customHeight="false" outlineLevel="0" collapsed="false">
      <c r="A563" s="221" t="n">
        <v>30</v>
      </c>
      <c r="B563" s="153" t="s">
        <v>2119</v>
      </c>
      <c r="C563" s="32" t="s">
        <v>2117</v>
      </c>
      <c r="D563" s="32" t="s">
        <v>2120</v>
      </c>
      <c r="E563" s="183" t="n">
        <v>11</v>
      </c>
      <c r="F563" s="33" t="s">
        <v>1380</v>
      </c>
      <c r="G563" s="154" t="n">
        <v>45</v>
      </c>
      <c r="H563" s="154"/>
      <c r="I563" s="154"/>
      <c r="J563" s="154" t="n">
        <v>44</v>
      </c>
      <c r="K563" s="155" t="n">
        <v>9</v>
      </c>
      <c r="L563" s="155"/>
      <c r="M563" s="154"/>
      <c r="N563" s="156" t="n">
        <v>53</v>
      </c>
      <c r="O563" s="155" t="n">
        <v>5</v>
      </c>
      <c r="P563" s="154"/>
      <c r="Q563" s="155"/>
      <c r="R563" s="155"/>
      <c r="S563" s="261" t="n">
        <v>53</v>
      </c>
      <c r="T563" s="151"/>
      <c r="U563" s="17" t="n">
        <v>209</v>
      </c>
    </row>
    <row r="564" s="19" customFormat="true" ht="31.5" hidden="false" customHeight="false" outlineLevel="0" collapsed="false">
      <c r="A564" s="221" t="n">
        <v>21</v>
      </c>
      <c r="B564" s="153" t="s">
        <v>2141</v>
      </c>
      <c r="C564" s="32" t="s">
        <v>2142</v>
      </c>
      <c r="D564" s="32"/>
      <c r="E564" s="183"/>
      <c r="F564" s="32"/>
      <c r="G564" s="154"/>
      <c r="H564" s="154"/>
      <c r="I564" s="154"/>
      <c r="J564" s="154"/>
      <c r="K564" s="155"/>
      <c r="L564" s="155"/>
      <c r="M564" s="154"/>
      <c r="N564" s="156"/>
      <c r="O564" s="155"/>
      <c r="P564" s="154"/>
      <c r="Q564" s="155"/>
      <c r="R564" s="155"/>
      <c r="S564" s="261"/>
      <c r="T564" s="151"/>
      <c r="U564" s="17" t="n">
        <v>1</v>
      </c>
    </row>
    <row r="565" s="19" customFormat="true" ht="31.5" hidden="false" customHeight="false" outlineLevel="0" collapsed="false">
      <c r="A565" s="221" t="n">
        <v>32</v>
      </c>
      <c r="B565" s="153" t="s">
        <v>2143</v>
      </c>
      <c r="C565" s="32" t="s">
        <v>2144</v>
      </c>
      <c r="D565" s="32"/>
      <c r="E565" s="183"/>
      <c r="F565" s="32"/>
      <c r="G565" s="154"/>
      <c r="H565" s="154"/>
      <c r="I565" s="154"/>
      <c r="J565" s="154"/>
      <c r="K565" s="155"/>
      <c r="L565" s="155"/>
      <c r="M565" s="154"/>
      <c r="N565" s="156"/>
      <c r="O565" s="155"/>
      <c r="P565" s="154"/>
      <c r="Q565" s="155"/>
      <c r="R565" s="155"/>
      <c r="S565" s="261"/>
      <c r="T565" s="151"/>
      <c r="U565" s="17" t="n">
        <v>1</v>
      </c>
    </row>
    <row r="566" s="19" customFormat="true" ht="47.25" hidden="false" customHeight="false" outlineLevel="0" collapsed="false">
      <c r="A566" s="221" t="n">
        <v>33</v>
      </c>
      <c r="B566" s="153" t="s">
        <v>2155</v>
      </c>
      <c r="C566" s="32" t="s">
        <v>2156</v>
      </c>
      <c r="D566" s="32" t="s">
        <v>2157</v>
      </c>
      <c r="E566" s="183" t="n">
        <v>10</v>
      </c>
      <c r="F566" s="33" t="s">
        <v>56</v>
      </c>
      <c r="G566" s="154" t="n">
        <v>46</v>
      </c>
      <c r="H566" s="154"/>
      <c r="I566" s="154" t="n">
        <v>8</v>
      </c>
      <c r="J566" s="154" t="n">
        <v>38</v>
      </c>
      <c r="K566" s="155"/>
      <c r="L566" s="155"/>
      <c r="M566" s="154"/>
      <c r="N566" s="156" t="n">
        <v>46</v>
      </c>
      <c r="O566" s="155"/>
      <c r="P566" s="154"/>
      <c r="Q566" s="155"/>
      <c r="R566" s="155"/>
      <c r="S566" s="261" t="n">
        <v>46</v>
      </c>
      <c r="T566" s="151"/>
      <c r="U566" s="17" t="n">
        <v>184</v>
      </c>
    </row>
    <row r="567" s="19" customFormat="true" ht="47.25" hidden="false" customHeight="false" outlineLevel="0" collapsed="false">
      <c r="A567" s="221" t="n">
        <v>34</v>
      </c>
      <c r="B567" s="153" t="s">
        <v>2158</v>
      </c>
      <c r="C567" s="32" t="s">
        <v>2159</v>
      </c>
      <c r="D567" s="32" t="s">
        <v>2157</v>
      </c>
      <c r="E567" s="183" t="n">
        <v>11</v>
      </c>
      <c r="F567" s="33" t="s">
        <v>56</v>
      </c>
      <c r="G567" s="154" t="n">
        <v>42</v>
      </c>
      <c r="H567" s="154"/>
      <c r="I567" s="154"/>
      <c r="J567" s="154" t="n">
        <v>24</v>
      </c>
      <c r="K567" s="155" t="n">
        <v>25</v>
      </c>
      <c r="L567" s="155"/>
      <c r="M567" s="154"/>
      <c r="N567" s="156" t="n">
        <v>49</v>
      </c>
      <c r="O567" s="155" t="n">
        <v>5</v>
      </c>
      <c r="P567" s="154"/>
      <c r="Q567" s="155"/>
      <c r="R567" s="155"/>
      <c r="S567" s="261" t="n">
        <v>49</v>
      </c>
      <c r="T567" s="151"/>
      <c r="U567" s="17" t="n">
        <v>194</v>
      </c>
    </row>
    <row r="568" s="19" customFormat="true" ht="31.5" hidden="false" customHeight="false" outlineLevel="0" collapsed="false">
      <c r="A568" s="221" t="n">
        <v>35</v>
      </c>
      <c r="B568" s="153" t="s">
        <v>2192</v>
      </c>
      <c r="C568" s="32" t="s">
        <v>2193</v>
      </c>
      <c r="D568" s="32"/>
      <c r="E568" s="183"/>
      <c r="F568" s="32"/>
      <c r="G568" s="154"/>
      <c r="H568" s="154"/>
      <c r="I568" s="154"/>
      <c r="J568" s="154"/>
      <c r="K568" s="155"/>
      <c r="L568" s="155"/>
      <c r="M568" s="154"/>
      <c r="N568" s="156"/>
      <c r="O568" s="155"/>
      <c r="P568" s="154"/>
      <c r="Q568" s="155"/>
      <c r="R568" s="155"/>
      <c r="S568" s="261"/>
      <c r="T568" s="151"/>
      <c r="U568" s="17" t="n">
        <v>1</v>
      </c>
    </row>
    <row r="569" s="19" customFormat="true" ht="31.5" hidden="false" customHeight="false" outlineLevel="0" collapsed="false">
      <c r="A569" s="221" t="n">
        <v>36</v>
      </c>
      <c r="B569" s="153" t="s">
        <v>2208</v>
      </c>
      <c r="C569" s="32" t="s">
        <v>2209</v>
      </c>
      <c r="D569" s="32"/>
      <c r="E569" s="183"/>
      <c r="F569" s="32"/>
      <c r="G569" s="154"/>
      <c r="H569" s="154"/>
      <c r="I569" s="154"/>
      <c r="J569" s="154"/>
      <c r="K569" s="155"/>
      <c r="L569" s="155"/>
      <c r="M569" s="154"/>
      <c r="N569" s="156"/>
      <c r="O569" s="155"/>
      <c r="P569" s="154"/>
      <c r="Q569" s="155"/>
      <c r="R569" s="155"/>
      <c r="S569" s="261"/>
      <c r="T569" s="151"/>
      <c r="U569" s="17" t="n">
        <v>1</v>
      </c>
    </row>
    <row r="570" s="19" customFormat="true" ht="31.5" hidden="false" customHeight="false" outlineLevel="0" collapsed="false">
      <c r="A570" s="221" t="n">
        <v>37</v>
      </c>
      <c r="B570" s="153" t="s">
        <v>2210</v>
      </c>
      <c r="C570" s="32" t="s">
        <v>2211</v>
      </c>
      <c r="D570" s="32" t="s">
        <v>2212</v>
      </c>
      <c r="E570" s="183" t="n">
        <v>10</v>
      </c>
      <c r="F570" s="33" t="s">
        <v>105</v>
      </c>
      <c r="G570" s="154" t="n">
        <v>0</v>
      </c>
      <c r="H570" s="154"/>
      <c r="I570" s="154"/>
      <c r="J570" s="154"/>
      <c r="K570" s="155" t="n">
        <v>7</v>
      </c>
      <c r="L570" s="155"/>
      <c r="M570" s="154"/>
      <c r="N570" s="156" t="n">
        <v>7</v>
      </c>
      <c r="O570" s="155" t="n">
        <v>7</v>
      </c>
      <c r="P570" s="154"/>
      <c r="Q570" s="155"/>
      <c r="R570" s="155"/>
      <c r="S570" s="261" t="n">
        <v>7</v>
      </c>
      <c r="T570" s="151"/>
      <c r="U570" s="17" t="n">
        <v>28</v>
      </c>
    </row>
    <row r="571" s="19" customFormat="true" ht="15.75" hidden="false" customHeight="false" outlineLevel="0" collapsed="false">
      <c r="A571" s="221" t="n">
        <v>38</v>
      </c>
      <c r="B571" s="153" t="s">
        <v>2213</v>
      </c>
      <c r="C571" s="32" t="s">
        <v>2214</v>
      </c>
      <c r="D571" s="32" t="s">
        <v>2212</v>
      </c>
      <c r="E571" s="183" t="n">
        <v>11</v>
      </c>
      <c r="F571" s="33" t="s">
        <v>105</v>
      </c>
      <c r="G571" s="154" t="n">
        <v>0</v>
      </c>
      <c r="H571" s="154"/>
      <c r="I571" s="154"/>
      <c r="J571" s="154"/>
      <c r="K571" s="155" t="n">
        <v>3</v>
      </c>
      <c r="L571" s="155"/>
      <c r="M571" s="154"/>
      <c r="N571" s="156" t="n">
        <v>3</v>
      </c>
      <c r="O571" s="155" t="n">
        <v>3</v>
      </c>
      <c r="P571" s="154"/>
      <c r="Q571" s="155"/>
      <c r="R571" s="155"/>
      <c r="S571" s="261" t="n">
        <v>3</v>
      </c>
      <c r="T571" s="151"/>
      <c r="U571" s="17" t="n">
        <v>12</v>
      </c>
    </row>
    <row r="572" s="19" customFormat="true" ht="31.5" hidden="false" customHeight="false" outlineLevel="0" collapsed="false">
      <c r="A572" s="221" t="n">
        <v>39</v>
      </c>
      <c r="B572" s="153" t="s">
        <v>2224</v>
      </c>
      <c r="C572" s="32" t="s">
        <v>2225</v>
      </c>
      <c r="D572" s="32" t="s">
        <v>2226</v>
      </c>
      <c r="E572" s="183" t="n">
        <v>10</v>
      </c>
      <c r="F572" s="33" t="s">
        <v>229</v>
      </c>
      <c r="G572" s="154" t="n">
        <v>25</v>
      </c>
      <c r="H572" s="154"/>
      <c r="I572" s="154" t="n">
        <v>20</v>
      </c>
      <c r="J572" s="154"/>
      <c r="K572" s="155" t="n">
        <v>5</v>
      </c>
      <c r="L572" s="155"/>
      <c r="M572" s="154"/>
      <c r="N572" s="156" t="n">
        <v>25</v>
      </c>
      <c r="O572" s="155"/>
      <c r="P572" s="154"/>
      <c r="Q572" s="155"/>
      <c r="R572" s="155"/>
      <c r="S572" s="261" t="n">
        <v>25</v>
      </c>
      <c r="T572" s="151"/>
      <c r="U572" s="17" t="n">
        <v>100</v>
      </c>
    </row>
    <row r="573" s="19" customFormat="true" ht="31.5" hidden="false" customHeight="false" outlineLevel="0" collapsed="false">
      <c r="A573" s="221" t="n">
        <v>40</v>
      </c>
      <c r="B573" s="153" t="s">
        <v>2227</v>
      </c>
      <c r="C573" s="32" t="s">
        <v>2225</v>
      </c>
      <c r="D573" s="32" t="s">
        <v>2228</v>
      </c>
      <c r="E573" s="183" t="n">
        <v>11</v>
      </c>
      <c r="F573" s="33" t="s">
        <v>229</v>
      </c>
      <c r="G573" s="154" t="n">
        <v>25</v>
      </c>
      <c r="H573" s="154"/>
      <c r="I573" s="154"/>
      <c r="J573" s="154" t="n">
        <v>20</v>
      </c>
      <c r="K573" s="155" t="n">
        <v>25</v>
      </c>
      <c r="L573" s="155"/>
      <c r="M573" s="154" t="n">
        <v>7</v>
      </c>
      <c r="N573" s="156" t="n">
        <v>52</v>
      </c>
      <c r="O573" s="155" t="n">
        <v>25</v>
      </c>
      <c r="P573" s="154"/>
      <c r="Q573" s="155"/>
      <c r="R573" s="155"/>
      <c r="S573" s="261" t="n">
        <v>52</v>
      </c>
      <c r="T573" s="151"/>
      <c r="U573" s="17" t="n">
        <v>206</v>
      </c>
    </row>
    <row r="574" s="19" customFormat="true" ht="31.5" hidden="false" customHeight="false" outlineLevel="0" collapsed="false">
      <c r="A574" s="221" t="n">
        <v>41</v>
      </c>
      <c r="B574" s="153" t="s">
        <v>2229</v>
      </c>
      <c r="C574" s="32" t="s">
        <v>2230</v>
      </c>
      <c r="D574" s="32"/>
      <c r="E574" s="183"/>
      <c r="F574" s="32"/>
      <c r="G574" s="154"/>
      <c r="H574" s="154"/>
      <c r="I574" s="154"/>
      <c r="J574" s="154"/>
      <c r="K574" s="155"/>
      <c r="L574" s="155"/>
      <c r="M574" s="154"/>
      <c r="N574" s="156"/>
      <c r="O574" s="155"/>
      <c r="P574" s="154"/>
      <c r="Q574" s="155"/>
      <c r="R574" s="155"/>
      <c r="S574" s="261"/>
      <c r="T574" s="151"/>
      <c r="U574" s="17" t="n">
        <v>1</v>
      </c>
    </row>
    <row r="575" s="19" customFormat="true" ht="31.5" hidden="false" customHeight="false" outlineLevel="0" collapsed="false">
      <c r="A575" s="221" t="n">
        <v>42</v>
      </c>
      <c r="B575" s="153" t="s">
        <v>2257</v>
      </c>
      <c r="C575" s="32" t="s">
        <v>2258</v>
      </c>
      <c r="D575" s="32" t="s">
        <v>2247</v>
      </c>
      <c r="E575" s="183" t="n">
        <v>10</v>
      </c>
      <c r="F575" s="33" t="s">
        <v>105</v>
      </c>
      <c r="G575" s="154" t="n">
        <v>25</v>
      </c>
      <c r="H575" s="154"/>
      <c r="I575" s="154" t="n">
        <v>25</v>
      </c>
      <c r="J575" s="154"/>
      <c r="K575" s="155"/>
      <c r="L575" s="155"/>
      <c r="M575" s="154"/>
      <c r="N575" s="156" t="n">
        <v>25</v>
      </c>
      <c r="O575" s="155"/>
      <c r="P575" s="154"/>
      <c r="Q575" s="155"/>
      <c r="R575" s="155"/>
      <c r="S575" s="261" t="n">
        <v>25</v>
      </c>
      <c r="T575" s="151"/>
      <c r="U575" s="17" t="n">
        <v>100</v>
      </c>
    </row>
    <row r="576" s="19" customFormat="true" ht="31.5" hidden="false" customHeight="false" outlineLevel="0" collapsed="false">
      <c r="A576" s="221" t="n">
        <v>43</v>
      </c>
      <c r="B576" s="153" t="s">
        <v>2259</v>
      </c>
      <c r="C576" s="32" t="s">
        <v>2258</v>
      </c>
      <c r="D576" s="32" t="s">
        <v>2247</v>
      </c>
      <c r="E576" s="183" t="n">
        <v>11</v>
      </c>
      <c r="F576" s="33" t="s">
        <v>105</v>
      </c>
      <c r="G576" s="154" t="n">
        <v>25</v>
      </c>
      <c r="H576" s="154"/>
      <c r="I576" s="154"/>
      <c r="J576" s="154"/>
      <c r="K576" s="155"/>
      <c r="L576" s="155"/>
      <c r="M576" s="154"/>
      <c r="N576" s="156" t="n">
        <v>0</v>
      </c>
      <c r="O576" s="155"/>
      <c r="P576" s="154"/>
      <c r="Q576" s="155"/>
      <c r="R576" s="155"/>
      <c r="S576" s="261" t="n">
        <v>0</v>
      </c>
      <c r="T576" s="151"/>
      <c r="U576" s="17" t="n">
        <v>25</v>
      </c>
    </row>
    <row r="577" s="19" customFormat="true" ht="31.5" hidden="false" customHeight="false" outlineLevel="0" collapsed="false">
      <c r="A577" s="221" t="n">
        <v>44</v>
      </c>
      <c r="B577" s="153" t="s">
        <v>2262</v>
      </c>
      <c r="C577" s="32" t="s">
        <v>2263</v>
      </c>
      <c r="D577" s="32"/>
      <c r="E577" s="183"/>
      <c r="F577" s="32"/>
      <c r="G577" s="154"/>
      <c r="H577" s="154"/>
      <c r="I577" s="154"/>
      <c r="J577" s="154"/>
      <c r="K577" s="155"/>
      <c r="L577" s="155"/>
      <c r="M577" s="154"/>
      <c r="N577" s="156"/>
      <c r="O577" s="155"/>
      <c r="P577" s="154"/>
      <c r="Q577" s="155"/>
      <c r="R577" s="155"/>
      <c r="S577" s="261"/>
      <c r="T577" s="151"/>
      <c r="U577" s="17" t="n">
        <v>1</v>
      </c>
    </row>
    <row r="578" s="19" customFormat="true" ht="31.5" hidden="false" customHeight="false" outlineLevel="0" collapsed="false">
      <c r="A578" s="221" t="n">
        <v>45</v>
      </c>
      <c r="B578" s="153" t="s">
        <v>2267</v>
      </c>
      <c r="C578" s="32" t="s">
        <v>2268</v>
      </c>
      <c r="D578" s="32" t="s">
        <v>2269</v>
      </c>
      <c r="E578" s="183" t="n">
        <v>10</v>
      </c>
      <c r="F578" s="33" t="s">
        <v>105</v>
      </c>
      <c r="G578" s="154" t="n">
        <v>25</v>
      </c>
      <c r="H578" s="154"/>
      <c r="I578" s="154"/>
      <c r="J578" s="154"/>
      <c r="K578" s="155" t="n">
        <v>27</v>
      </c>
      <c r="L578" s="155"/>
      <c r="M578" s="154"/>
      <c r="N578" s="156" t="n">
        <v>27</v>
      </c>
      <c r="O578" s="155"/>
      <c r="P578" s="154"/>
      <c r="Q578" s="155"/>
      <c r="R578" s="155"/>
      <c r="S578" s="261" t="n">
        <v>27</v>
      </c>
      <c r="T578" s="151"/>
      <c r="U578" s="17" t="n">
        <v>106</v>
      </c>
    </row>
    <row r="579" s="19" customFormat="true" ht="31.5" hidden="false" customHeight="false" outlineLevel="0" collapsed="false">
      <c r="A579" s="221" t="n">
        <v>46</v>
      </c>
      <c r="B579" s="153" t="s">
        <v>2270</v>
      </c>
      <c r="C579" s="32" t="s">
        <v>2271</v>
      </c>
      <c r="D579" s="32" t="s">
        <v>2269</v>
      </c>
      <c r="E579" s="183" t="n">
        <v>11</v>
      </c>
      <c r="F579" s="33" t="s">
        <v>105</v>
      </c>
      <c r="G579" s="154" t="n">
        <v>25</v>
      </c>
      <c r="H579" s="154"/>
      <c r="I579" s="154"/>
      <c r="J579" s="154"/>
      <c r="K579" s="155" t="n">
        <v>30</v>
      </c>
      <c r="L579" s="155"/>
      <c r="M579" s="154"/>
      <c r="N579" s="156" t="n">
        <v>30</v>
      </c>
      <c r="O579" s="155" t="n">
        <v>5</v>
      </c>
      <c r="P579" s="154"/>
      <c r="Q579" s="155"/>
      <c r="R579" s="155"/>
      <c r="S579" s="261" t="n">
        <v>30</v>
      </c>
      <c r="T579" s="151"/>
      <c r="U579" s="17" t="n">
        <v>120</v>
      </c>
    </row>
    <row r="580" s="19" customFormat="true" ht="47.25" hidden="false" customHeight="false" outlineLevel="0" collapsed="false">
      <c r="A580" s="221" t="n">
        <v>47</v>
      </c>
      <c r="B580" s="153" t="s">
        <v>2316</v>
      </c>
      <c r="C580" s="32" t="s">
        <v>2317</v>
      </c>
      <c r="D580" s="32"/>
      <c r="E580" s="183"/>
      <c r="F580" s="32"/>
      <c r="G580" s="154"/>
      <c r="H580" s="154"/>
      <c r="I580" s="154"/>
      <c r="J580" s="154"/>
      <c r="K580" s="155"/>
      <c r="L580" s="155"/>
      <c r="M580" s="154"/>
      <c r="N580" s="156"/>
      <c r="O580" s="155"/>
      <c r="P580" s="154"/>
      <c r="Q580" s="155"/>
      <c r="R580" s="155"/>
      <c r="S580" s="261"/>
      <c r="T580" s="151"/>
      <c r="U580" s="17" t="n">
        <v>1</v>
      </c>
    </row>
    <row r="581" s="19" customFormat="true" ht="47.25" hidden="false" customHeight="false" outlineLevel="0" collapsed="false">
      <c r="A581" s="221" t="n">
        <v>48</v>
      </c>
      <c r="B581" s="153" t="s">
        <v>2327</v>
      </c>
      <c r="C581" s="32" t="s">
        <v>1780</v>
      </c>
      <c r="D581" s="32" t="s">
        <v>2325</v>
      </c>
      <c r="E581" s="183" t="n">
        <v>10</v>
      </c>
      <c r="F581" s="33" t="s">
        <v>56</v>
      </c>
      <c r="G581" s="154" t="n">
        <v>45</v>
      </c>
      <c r="H581" s="154"/>
      <c r="I581" s="154" t="n">
        <v>15</v>
      </c>
      <c r="J581" s="154" t="n">
        <v>35</v>
      </c>
      <c r="K581" s="155"/>
      <c r="L581" s="155"/>
      <c r="M581" s="154"/>
      <c r="N581" s="156" t="n">
        <v>50</v>
      </c>
      <c r="O581" s="155" t="n">
        <v>5</v>
      </c>
      <c r="P581" s="154"/>
      <c r="Q581" s="155"/>
      <c r="R581" s="155"/>
      <c r="S581" s="261" t="n">
        <v>50</v>
      </c>
      <c r="T581" s="151"/>
      <c r="U581" s="17" t="n">
        <v>200</v>
      </c>
    </row>
    <row r="582" s="19" customFormat="true" ht="47.25" hidden="false" customHeight="false" outlineLevel="0" collapsed="false">
      <c r="A582" s="221" t="n">
        <v>49</v>
      </c>
      <c r="B582" s="153" t="s">
        <v>2328</v>
      </c>
      <c r="C582" s="32" t="s">
        <v>1780</v>
      </c>
      <c r="D582" s="32" t="s">
        <v>2325</v>
      </c>
      <c r="E582" s="183" t="n">
        <v>11</v>
      </c>
      <c r="F582" s="33" t="s">
        <v>56</v>
      </c>
      <c r="G582" s="154" t="n">
        <v>42</v>
      </c>
      <c r="H582" s="154"/>
      <c r="I582" s="154" t="n">
        <v>2</v>
      </c>
      <c r="J582" s="154" t="n">
        <v>35</v>
      </c>
      <c r="K582" s="155"/>
      <c r="L582" s="155"/>
      <c r="M582" s="154"/>
      <c r="N582" s="156" t="n">
        <v>37</v>
      </c>
      <c r="O582" s="155"/>
      <c r="P582" s="154"/>
      <c r="Q582" s="155"/>
      <c r="R582" s="155"/>
      <c r="S582" s="261" t="n">
        <v>37</v>
      </c>
      <c r="T582" s="151"/>
      <c r="U582" s="17" t="n">
        <v>153</v>
      </c>
    </row>
    <row r="583" s="19" customFormat="true" ht="47.25" hidden="false" customHeight="false" outlineLevel="0" collapsed="false">
      <c r="A583" s="221" t="n">
        <v>50</v>
      </c>
      <c r="B583" s="265" t="s">
        <v>2333</v>
      </c>
      <c r="C583" s="32" t="s">
        <v>2334</v>
      </c>
      <c r="D583" s="32" t="s">
        <v>2335</v>
      </c>
      <c r="E583" s="183" t="n">
        <v>10</v>
      </c>
      <c r="F583" s="32" t="s">
        <v>1470</v>
      </c>
      <c r="G583" s="155" t="n">
        <v>25</v>
      </c>
      <c r="H583" s="155"/>
      <c r="I583" s="155" t="n">
        <v>45</v>
      </c>
      <c r="J583" s="155"/>
      <c r="K583" s="155"/>
      <c r="L583" s="155"/>
      <c r="M583" s="155"/>
      <c r="N583" s="156" t="n">
        <v>45</v>
      </c>
      <c r="O583" s="155" t="n">
        <v>20</v>
      </c>
      <c r="P583" s="155"/>
      <c r="Q583" s="155"/>
      <c r="R583" s="155"/>
      <c r="S583" s="261" t="n">
        <v>45</v>
      </c>
      <c r="T583" s="151"/>
      <c r="U583" s="17" t="n">
        <v>180</v>
      </c>
    </row>
    <row r="584" s="19" customFormat="true" ht="47.25" hidden="false" customHeight="false" outlineLevel="0" collapsed="false">
      <c r="A584" s="221" t="n">
        <v>51</v>
      </c>
      <c r="B584" s="153" t="s">
        <v>678</v>
      </c>
      <c r="C584" s="32" t="s">
        <v>1838</v>
      </c>
      <c r="D584" s="32" t="s">
        <v>2336</v>
      </c>
      <c r="E584" s="251" t="s">
        <v>1840</v>
      </c>
      <c r="F584" s="32" t="s">
        <v>56</v>
      </c>
      <c r="G584" s="155" t="n">
        <v>45</v>
      </c>
      <c r="H584" s="155"/>
      <c r="I584" s="155" t="n">
        <v>27</v>
      </c>
      <c r="J584" s="155" t="n">
        <v>10</v>
      </c>
      <c r="K584" s="155" t="n">
        <v>16</v>
      </c>
      <c r="L584" s="155"/>
      <c r="M584" s="155"/>
      <c r="N584" s="156" t="n">
        <v>53</v>
      </c>
      <c r="O584" s="155" t="n">
        <v>5</v>
      </c>
      <c r="P584" s="155"/>
      <c r="Q584" s="155"/>
      <c r="R584" s="155"/>
      <c r="S584" s="261" t="n">
        <v>53</v>
      </c>
      <c r="T584" s="151"/>
      <c r="U584" s="17" t="n">
        <v>209</v>
      </c>
    </row>
    <row r="585" s="19" customFormat="true" ht="31.5" hidden="false" customHeight="false" outlineLevel="0" collapsed="false">
      <c r="A585" s="221" t="n">
        <v>52</v>
      </c>
      <c r="B585" s="153" t="s">
        <v>678</v>
      </c>
      <c r="C585" s="32" t="s">
        <v>2337</v>
      </c>
      <c r="D585" s="32" t="s">
        <v>2338</v>
      </c>
      <c r="E585" s="183" t="n">
        <v>10</v>
      </c>
      <c r="F585" s="32" t="s">
        <v>56</v>
      </c>
      <c r="G585" s="155" t="n">
        <v>45</v>
      </c>
      <c r="H585" s="155"/>
      <c r="I585" s="155" t="n">
        <v>10</v>
      </c>
      <c r="J585" s="155" t="n">
        <v>15</v>
      </c>
      <c r="K585" s="155"/>
      <c r="L585" s="155"/>
      <c r="M585" s="155"/>
      <c r="N585" s="156" t="n">
        <v>25</v>
      </c>
      <c r="O585" s="155"/>
      <c r="P585" s="155"/>
      <c r="Q585" s="155"/>
      <c r="R585" s="155"/>
      <c r="S585" s="261" t="n">
        <v>25</v>
      </c>
      <c r="T585" s="151"/>
      <c r="U585" s="17" t="n">
        <v>120</v>
      </c>
    </row>
    <row r="586" s="19" customFormat="true" ht="31.5" hidden="false" customHeight="false" outlineLevel="0" collapsed="false">
      <c r="A586" s="221" t="n">
        <v>53</v>
      </c>
      <c r="B586" s="153" t="s">
        <v>678</v>
      </c>
      <c r="C586" s="32" t="s">
        <v>2339</v>
      </c>
      <c r="D586" s="32" t="s">
        <v>2338</v>
      </c>
      <c r="E586" s="183" t="n">
        <v>11</v>
      </c>
      <c r="F586" s="32" t="s">
        <v>56</v>
      </c>
      <c r="G586" s="155" t="n">
        <v>20</v>
      </c>
      <c r="H586" s="155"/>
      <c r="I586" s="155"/>
      <c r="J586" s="155"/>
      <c r="K586" s="155" t="n">
        <v>3</v>
      </c>
      <c r="L586" s="155"/>
      <c r="M586" s="155"/>
      <c r="N586" s="156" t="n">
        <v>3</v>
      </c>
      <c r="O586" s="155"/>
      <c r="P586" s="155"/>
      <c r="Q586" s="155" t="n">
        <v>15</v>
      </c>
      <c r="R586" s="155" t="n">
        <v>15</v>
      </c>
      <c r="S586" s="261" t="n">
        <v>18</v>
      </c>
      <c r="T586" s="151"/>
      <c r="U586" s="17" t="n">
        <v>74</v>
      </c>
    </row>
    <row r="587" s="19" customFormat="true" ht="31.5" hidden="false" customHeight="false" outlineLevel="0" collapsed="false">
      <c r="A587" s="221" t="n">
        <v>54</v>
      </c>
      <c r="B587" s="153" t="s">
        <v>678</v>
      </c>
      <c r="C587" s="32" t="s">
        <v>687</v>
      </c>
      <c r="D587" s="32" t="s">
        <v>192</v>
      </c>
      <c r="E587" s="183" t="n">
        <v>10</v>
      </c>
      <c r="F587" s="32" t="s">
        <v>688</v>
      </c>
      <c r="G587" s="155" t="n">
        <v>20</v>
      </c>
      <c r="H587" s="155"/>
      <c r="I587" s="155"/>
      <c r="J587" s="155" t="n">
        <v>5</v>
      </c>
      <c r="K587" s="155" t="n">
        <v>7</v>
      </c>
      <c r="L587" s="155"/>
      <c r="M587" s="155"/>
      <c r="N587" s="156" t="n">
        <v>12</v>
      </c>
      <c r="O587" s="155"/>
      <c r="P587" s="155"/>
      <c r="Q587" s="155" t="n">
        <v>15</v>
      </c>
      <c r="R587" s="155" t="n">
        <v>8</v>
      </c>
      <c r="S587" s="261" t="n">
        <v>20</v>
      </c>
      <c r="T587" s="151"/>
      <c r="U587" s="17" t="n">
        <v>87</v>
      </c>
    </row>
    <row r="588" s="19" customFormat="true" ht="31.5" hidden="false" customHeight="false" outlineLevel="0" collapsed="false">
      <c r="A588" s="221" t="n">
        <v>55</v>
      </c>
      <c r="B588" s="153" t="s">
        <v>678</v>
      </c>
      <c r="C588" s="32" t="s">
        <v>2340</v>
      </c>
      <c r="D588" s="32" t="s">
        <v>192</v>
      </c>
      <c r="E588" s="183" t="n">
        <v>11</v>
      </c>
      <c r="F588" s="32" t="s">
        <v>688</v>
      </c>
      <c r="G588" s="155" t="n">
        <v>0</v>
      </c>
      <c r="H588" s="155"/>
      <c r="I588" s="155"/>
      <c r="J588" s="155"/>
      <c r="K588" s="155" t="n">
        <v>8</v>
      </c>
      <c r="L588" s="155"/>
      <c r="M588" s="155"/>
      <c r="N588" s="156" t="n">
        <v>8</v>
      </c>
      <c r="O588" s="155" t="n">
        <v>8</v>
      </c>
      <c r="P588" s="155"/>
      <c r="Q588" s="155"/>
      <c r="R588" s="155"/>
      <c r="S588" s="261" t="n">
        <v>8</v>
      </c>
      <c r="T588" s="151"/>
      <c r="U588" s="17" t="n">
        <v>32</v>
      </c>
    </row>
    <row r="589" s="19" customFormat="true" ht="31.5" hidden="false" customHeight="false" outlineLevel="0" collapsed="false">
      <c r="A589" s="221" t="n">
        <v>56</v>
      </c>
      <c r="B589" s="153" t="s">
        <v>678</v>
      </c>
      <c r="C589" s="32" t="s">
        <v>687</v>
      </c>
      <c r="D589" s="32" t="s">
        <v>192</v>
      </c>
      <c r="E589" s="183" t="n">
        <v>11</v>
      </c>
      <c r="F589" s="32" t="s">
        <v>688</v>
      </c>
      <c r="G589" s="155" t="n">
        <v>23</v>
      </c>
      <c r="H589" s="155"/>
      <c r="I589" s="155" t="n">
        <v>5</v>
      </c>
      <c r="J589" s="155" t="n">
        <v>5</v>
      </c>
      <c r="K589" s="155"/>
      <c r="L589" s="155"/>
      <c r="M589" s="155" t="n">
        <v>13</v>
      </c>
      <c r="N589" s="156" t="n">
        <v>23</v>
      </c>
      <c r="O589" s="155"/>
      <c r="P589" s="155"/>
      <c r="Q589" s="155"/>
      <c r="R589" s="155"/>
      <c r="S589" s="261" t="n">
        <v>23</v>
      </c>
      <c r="T589" s="151"/>
      <c r="U589" s="17" t="n">
        <v>92</v>
      </c>
    </row>
    <row r="590" s="19" customFormat="true" ht="31.5" hidden="false" customHeight="false" outlineLevel="0" collapsed="false">
      <c r="A590" s="221" t="n">
        <v>57</v>
      </c>
      <c r="B590" s="153" t="s">
        <v>678</v>
      </c>
      <c r="C590" s="32" t="s">
        <v>2340</v>
      </c>
      <c r="D590" s="32" t="s">
        <v>192</v>
      </c>
      <c r="E590" s="183" t="n">
        <v>11</v>
      </c>
      <c r="F590" s="32" t="s">
        <v>688</v>
      </c>
      <c r="G590" s="155" t="n">
        <v>0</v>
      </c>
      <c r="H590" s="155"/>
      <c r="I590" s="155"/>
      <c r="J590" s="155"/>
      <c r="K590" s="155" t="n">
        <v>5</v>
      </c>
      <c r="L590" s="155"/>
      <c r="M590" s="155"/>
      <c r="N590" s="156" t="n">
        <v>5</v>
      </c>
      <c r="O590" s="155"/>
      <c r="P590" s="155"/>
      <c r="Q590" s="155" t="n">
        <v>15</v>
      </c>
      <c r="R590" s="155" t="n">
        <v>15</v>
      </c>
      <c r="S590" s="261" t="n">
        <v>20</v>
      </c>
      <c r="T590" s="151"/>
      <c r="U590" s="17" t="n">
        <v>60</v>
      </c>
    </row>
    <row r="591" s="19" customFormat="true" ht="31.5" hidden="false" customHeight="false" outlineLevel="0" collapsed="false">
      <c r="A591" s="221" t="n">
        <v>58</v>
      </c>
      <c r="B591" s="153" t="s">
        <v>678</v>
      </c>
      <c r="C591" s="32" t="s">
        <v>2341</v>
      </c>
      <c r="D591" s="32" t="s">
        <v>2342</v>
      </c>
      <c r="E591" s="183" t="n">
        <v>10</v>
      </c>
      <c r="F591" s="32" t="s">
        <v>1798</v>
      </c>
      <c r="G591" s="155" t="n">
        <v>0</v>
      </c>
      <c r="H591" s="155"/>
      <c r="I591" s="155"/>
      <c r="J591" s="155"/>
      <c r="K591" s="155" t="n">
        <v>7</v>
      </c>
      <c r="L591" s="155"/>
      <c r="M591" s="155"/>
      <c r="N591" s="156" t="n">
        <v>7</v>
      </c>
      <c r="O591" s="155" t="n">
        <v>7</v>
      </c>
      <c r="P591" s="155"/>
      <c r="Q591" s="155"/>
      <c r="R591" s="155"/>
      <c r="S591" s="261" t="n">
        <v>7</v>
      </c>
      <c r="T591" s="151"/>
      <c r="U591" s="17" t="n">
        <v>28</v>
      </c>
    </row>
    <row r="592" s="19" customFormat="true" ht="31.5" hidden="false" customHeight="false" outlineLevel="0" collapsed="false">
      <c r="A592" s="221" t="n">
        <v>59</v>
      </c>
      <c r="B592" s="153" t="s">
        <v>678</v>
      </c>
      <c r="C592" s="32" t="s">
        <v>2343</v>
      </c>
      <c r="D592" s="32" t="s">
        <v>2344</v>
      </c>
      <c r="E592" s="183" t="n">
        <v>0</v>
      </c>
      <c r="F592" s="32" t="s">
        <v>56</v>
      </c>
      <c r="G592" s="155" t="n">
        <v>26</v>
      </c>
      <c r="H592" s="155"/>
      <c r="I592" s="155"/>
      <c r="J592" s="155"/>
      <c r="K592" s="155" t="n">
        <v>26</v>
      </c>
      <c r="L592" s="155"/>
      <c r="M592" s="155"/>
      <c r="N592" s="156" t="n">
        <v>26</v>
      </c>
      <c r="O592" s="155"/>
      <c r="P592" s="155"/>
      <c r="Q592" s="155"/>
      <c r="R592" s="155"/>
      <c r="S592" s="261" t="n">
        <v>26</v>
      </c>
      <c r="T592" s="151"/>
      <c r="U592" s="17" t="n">
        <v>104</v>
      </c>
    </row>
    <row r="593" s="19" customFormat="true" ht="31.5" hidden="false" customHeight="false" outlineLevel="0" collapsed="false">
      <c r="A593" s="221" t="n">
        <v>61</v>
      </c>
      <c r="B593" s="153" t="s">
        <v>678</v>
      </c>
      <c r="C593" s="32" t="s">
        <v>2345</v>
      </c>
      <c r="D593" s="32" t="s">
        <v>2342</v>
      </c>
      <c r="E593" s="183" t="n">
        <v>10</v>
      </c>
      <c r="F593" s="32" t="s">
        <v>56</v>
      </c>
      <c r="G593" s="155" t="n">
        <v>25</v>
      </c>
      <c r="H593" s="155"/>
      <c r="I593" s="155"/>
      <c r="J593" s="155" t="n">
        <v>25</v>
      </c>
      <c r="K593" s="155"/>
      <c r="L593" s="155"/>
      <c r="M593" s="155"/>
      <c r="N593" s="156" t="n">
        <v>25</v>
      </c>
      <c r="O593" s="155"/>
      <c r="P593" s="155"/>
      <c r="Q593" s="155"/>
      <c r="R593" s="155"/>
      <c r="S593" s="261" t="n">
        <v>25</v>
      </c>
      <c r="T593" s="151"/>
      <c r="U593" s="17" t="n">
        <v>100</v>
      </c>
    </row>
    <row r="594" s="19" customFormat="true" ht="31.5" hidden="false" customHeight="false" outlineLevel="0" collapsed="false">
      <c r="A594" s="221" t="n">
        <v>62</v>
      </c>
      <c r="B594" s="153" t="s">
        <v>678</v>
      </c>
      <c r="C594" s="32" t="s">
        <v>2346</v>
      </c>
      <c r="D594" s="32" t="s">
        <v>2347</v>
      </c>
      <c r="E594" s="183" t="n">
        <v>11</v>
      </c>
      <c r="F594" s="32" t="s">
        <v>56</v>
      </c>
      <c r="G594" s="155" t="n">
        <v>20</v>
      </c>
      <c r="H594" s="155"/>
      <c r="I594" s="155" t="n">
        <v>15</v>
      </c>
      <c r="J594" s="155"/>
      <c r="K594" s="155"/>
      <c r="L594" s="155"/>
      <c r="M594" s="155"/>
      <c r="N594" s="156" t="n">
        <v>15</v>
      </c>
      <c r="O594" s="155"/>
      <c r="P594" s="155"/>
      <c r="Q594" s="155"/>
      <c r="R594" s="155"/>
      <c r="S594" s="261" t="n">
        <v>15</v>
      </c>
      <c r="T594" s="151"/>
      <c r="U594" s="17" t="n">
        <v>65</v>
      </c>
    </row>
    <row r="595" s="19" customFormat="true" ht="31.5" hidden="false" customHeight="false" outlineLevel="0" collapsed="false">
      <c r="A595" s="221" t="n">
        <v>63</v>
      </c>
      <c r="B595" s="153" t="s">
        <v>678</v>
      </c>
      <c r="C595" s="32" t="s">
        <v>2348</v>
      </c>
      <c r="D595" s="32" t="s">
        <v>2349</v>
      </c>
      <c r="E595" s="183" t="n">
        <v>11</v>
      </c>
      <c r="F595" s="32" t="s">
        <v>56</v>
      </c>
      <c r="G595" s="155" t="n">
        <v>25</v>
      </c>
      <c r="H595" s="155"/>
      <c r="I595" s="155"/>
      <c r="J595" s="155"/>
      <c r="K595" s="155" t="n">
        <v>25</v>
      </c>
      <c r="L595" s="155"/>
      <c r="M595" s="155"/>
      <c r="N595" s="156" t="n">
        <v>25</v>
      </c>
      <c r="O595" s="155"/>
      <c r="P595" s="155"/>
      <c r="Q595" s="155"/>
      <c r="R595" s="155"/>
      <c r="S595" s="261" t="n">
        <v>25</v>
      </c>
      <c r="T595" s="151"/>
      <c r="U595" s="17" t="n">
        <v>100</v>
      </c>
    </row>
    <row r="596" s="19" customFormat="true" ht="31.5" hidden="false" customHeight="false" outlineLevel="0" collapsed="false">
      <c r="A596" s="221" t="n">
        <v>64</v>
      </c>
      <c r="B596" s="153" t="s">
        <v>678</v>
      </c>
      <c r="C596" s="32" t="s">
        <v>2350</v>
      </c>
      <c r="D596" s="32" t="s">
        <v>2351</v>
      </c>
      <c r="E596" s="183" t="n">
        <v>11</v>
      </c>
      <c r="F596" s="32" t="s">
        <v>1798</v>
      </c>
      <c r="G596" s="155" t="n">
        <v>0</v>
      </c>
      <c r="H596" s="155"/>
      <c r="I596" s="155"/>
      <c r="J596" s="155"/>
      <c r="K596" s="155" t="n">
        <v>5</v>
      </c>
      <c r="L596" s="155"/>
      <c r="M596" s="155"/>
      <c r="N596" s="156" t="n">
        <v>5</v>
      </c>
      <c r="O596" s="155" t="n">
        <v>5</v>
      </c>
      <c r="P596" s="155"/>
      <c r="Q596" s="155"/>
      <c r="R596" s="155"/>
      <c r="S596" s="261" t="n">
        <v>5</v>
      </c>
      <c r="T596" s="151"/>
      <c r="U596" s="17" t="n">
        <v>20</v>
      </c>
    </row>
    <row r="597" s="19" customFormat="true" ht="47.25" hidden="false" customHeight="false" outlineLevel="0" collapsed="false">
      <c r="A597" s="221" t="n">
        <v>65</v>
      </c>
      <c r="B597" s="153" t="s">
        <v>678</v>
      </c>
      <c r="C597" s="32" t="s">
        <v>2352</v>
      </c>
      <c r="D597" s="32" t="s">
        <v>2353</v>
      </c>
      <c r="E597" s="251" t="s">
        <v>1840</v>
      </c>
      <c r="F597" s="32" t="s">
        <v>2354</v>
      </c>
      <c r="G597" s="155" t="n">
        <v>87</v>
      </c>
      <c r="H597" s="155"/>
      <c r="I597" s="155"/>
      <c r="J597" s="155"/>
      <c r="K597" s="155"/>
      <c r="L597" s="155"/>
      <c r="M597" s="155" t="n">
        <v>68</v>
      </c>
      <c r="N597" s="156" t="n">
        <v>68</v>
      </c>
      <c r="O597" s="155"/>
      <c r="P597" s="155"/>
      <c r="Q597" s="155" t="n">
        <v>15</v>
      </c>
      <c r="R597" s="155" t="n">
        <v>15</v>
      </c>
      <c r="S597" s="261" t="n">
        <v>83</v>
      </c>
      <c r="T597" s="151"/>
      <c r="U597" s="17" t="n">
        <v>336</v>
      </c>
    </row>
    <row r="598" s="19" customFormat="true" ht="47.25" hidden="false" customHeight="false" outlineLevel="0" collapsed="false">
      <c r="A598" s="221" t="n">
        <v>66</v>
      </c>
      <c r="B598" s="153" t="s">
        <v>678</v>
      </c>
      <c r="C598" s="32" t="s">
        <v>2352</v>
      </c>
      <c r="D598" s="32" t="s">
        <v>2355</v>
      </c>
      <c r="E598" s="251" t="s">
        <v>1840</v>
      </c>
      <c r="F598" s="32" t="s">
        <v>2354</v>
      </c>
      <c r="G598" s="155" t="n">
        <v>20</v>
      </c>
      <c r="H598" s="155"/>
      <c r="I598" s="155"/>
      <c r="J598" s="155"/>
      <c r="K598" s="155" t="n">
        <v>32</v>
      </c>
      <c r="L598" s="155"/>
      <c r="M598" s="155"/>
      <c r="N598" s="156" t="n">
        <v>32</v>
      </c>
      <c r="O598" s="155" t="n">
        <v>12</v>
      </c>
      <c r="P598" s="155"/>
      <c r="Q598" s="155"/>
      <c r="R598" s="155"/>
      <c r="S598" s="261" t="n">
        <v>32</v>
      </c>
      <c r="T598" s="151"/>
      <c r="U598" s="17" t="n">
        <v>128</v>
      </c>
    </row>
    <row r="599" s="19" customFormat="true" ht="32.25" hidden="false" customHeight="false" outlineLevel="0" collapsed="false">
      <c r="A599" s="217" t="n">
        <v>67</v>
      </c>
      <c r="B599" s="159" t="s">
        <v>678</v>
      </c>
      <c r="C599" s="100" t="s">
        <v>2013</v>
      </c>
      <c r="D599" s="100" t="s">
        <v>2356</v>
      </c>
      <c r="E599" s="160" t="n">
        <v>10</v>
      </c>
      <c r="F599" s="100" t="s">
        <v>56</v>
      </c>
      <c r="G599" s="163" t="n">
        <v>45</v>
      </c>
      <c r="H599" s="163"/>
      <c r="I599" s="163" t="n">
        <v>45</v>
      </c>
      <c r="J599" s="163"/>
      <c r="K599" s="163"/>
      <c r="L599" s="163"/>
      <c r="M599" s="163"/>
      <c r="N599" s="164" t="n">
        <v>45</v>
      </c>
      <c r="O599" s="163"/>
      <c r="P599" s="163"/>
      <c r="Q599" s="163" t="n">
        <v>15</v>
      </c>
      <c r="R599" s="163"/>
      <c r="S599" s="266" t="n">
        <v>45</v>
      </c>
      <c r="T599" s="267"/>
      <c r="U599" s="179" t="n">
        <v>195</v>
      </c>
    </row>
    <row r="600" s="3" customFormat="true" ht="16.5" hidden="false" customHeight="false" outlineLevel="0" collapsed="false">
      <c r="A600" s="253" t="n">
        <v>68</v>
      </c>
      <c r="B600" s="268" t="s">
        <v>2357</v>
      </c>
      <c r="C600" s="269"/>
      <c r="D600" s="269"/>
      <c r="E600" s="256"/>
      <c r="F600" s="269"/>
      <c r="G600" s="257"/>
      <c r="H600" s="257" t="n">
        <v>0</v>
      </c>
      <c r="I600" s="257" t="n">
        <v>357</v>
      </c>
      <c r="J600" s="257" t="n">
        <v>402</v>
      </c>
      <c r="K600" s="257" t="n">
        <v>387</v>
      </c>
      <c r="L600" s="257" t="n">
        <v>0</v>
      </c>
      <c r="M600" s="257" t="n">
        <v>180</v>
      </c>
      <c r="N600" s="257" t="n">
        <v>1326</v>
      </c>
      <c r="O600" s="257" t="n">
        <v>117</v>
      </c>
      <c r="P600" s="257" t="n">
        <v>0</v>
      </c>
      <c r="Q600" s="257" t="n">
        <v>100</v>
      </c>
      <c r="R600" s="257" t="n">
        <v>78</v>
      </c>
      <c r="S600" s="258" t="n">
        <v>1404</v>
      </c>
      <c r="T600" s="270"/>
      <c r="U600" s="17" t="n">
        <v>4351</v>
      </c>
    </row>
    <row r="601" s="143" customFormat="true" ht="16.5" hidden="false" customHeight="false" outlineLevel="0" collapsed="false">
      <c r="A601" s="271" t="n">
        <v>69</v>
      </c>
      <c r="B601" s="272" t="s">
        <v>2373</v>
      </c>
      <c r="C601" s="273"/>
      <c r="D601" s="273"/>
      <c r="E601" s="274"/>
      <c r="F601" s="273"/>
      <c r="G601" s="274"/>
      <c r="H601" s="275" t="n">
        <f aca="false">H407+H530+H600</f>
        <v>0</v>
      </c>
      <c r="I601" s="275" t="n">
        <f aca="false">I407+I530+I600</f>
        <v>4227</v>
      </c>
      <c r="J601" s="275" t="n">
        <f aca="false">J407+J530+J600</f>
        <v>5982</v>
      </c>
      <c r="K601" s="275" t="n">
        <f aca="false">K407+K530+K600</f>
        <v>4207</v>
      </c>
      <c r="L601" s="275" t="n">
        <f aca="false">L407+L530+L600</f>
        <v>828</v>
      </c>
      <c r="M601" s="275" t="n">
        <f aca="false">M407+M530+M600</f>
        <v>262</v>
      </c>
      <c r="N601" s="275" t="n">
        <f aca="false">N407+N530+N600</f>
        <v>15457</v>
      </c>
      <c r="O601" s="275" t="n">
        <f aca="false">O407+O530+O600</f>
        <v>1086</v>
      </c>
      <c r="P601" s="275" t="n">
        <f aca="false">P407+P530+P600</f>
        <v>0</v>
      </c>
      <c r="Q601" s="275" t="n">
        <f aca="false">Q407+Q530+Q600</f>
        <v>505</v>
      </c>
      <c r="R601" s="275" t="n">
        <f aca="false">R407+R530+R600</f>
        <v>404</v>
      </c>
      <c r="S601" s="276" t="n">
        <f aca="false">S407+S530+S600</f>
        <v>15861</v>
      </c>
      <c r="T601" s="277"/>
      <c r="U601" s="278"/>
      <c r="V601" s="279"/>
      <c r="W601" s="279"/>
      <c r="X601" s="279"/>
      <c r="Y601" s="279"/>
      <c r="Z601" s="279"/>
    </row>
    <row r="602" s="282" customFormat="true" ht="15.75" hidden="false" customHeight="false" outlineLevel="0" collapsed="false">
      <c r="A602" s="280"/>
      <c r="B602" s="281"/>
      <c r="E602" s="283"/>
      <c r="G602" s="283"/>
      <c r="H602" s="283"/>
      <c r="I602" s="283"/>
      <c r="J602" s="283"/>
      <c r="K602" s="283"/>
      <c r="L602" s="283"/>
      <c r="M602" s="283"/>
      <c r="N602" s="283"/>
      <c r="O602" s="283"/>
      <c r="P602" s="283"/>
      <c r="Q602" s="283"/>
      <c r="R602" s="283"/>
      <c r="S602" s="283"/>
      <c r="U602" s="284"/>
    </row>
    <row r="603" s="113" customFormat="true" ht="15.75" hidden="false" customHeight="false" outlineLevel="0" collapsed="false">
      <c r="A603" s="285" t="s">
        <v>2374</v>
      </c>
      <c r="B603" s="285"/>
      <c r="C603" s="285"/>
      <c r="D603" s="285"/>
      <c r="E603" s="285"/>
      <c r="F603" s="285"/>
      <c r="G603" s="285"/>
      <c r="H603" s="285"/>
      <c r="I603" s="285"/>
      <c r="J603" s="285"/>
      <c r="K603" s="285"/>
      <c r="L603" s="285"/>
      <c r="M603" s="285"/>
      <c r="N603" s="285"/>
      <c r="O603" s="285"/>
      <c r="P603" s="285"/>
      <c r="Q603" s="285"/>
      <c r="R603" s="285"/>
      <c r="S603" s="285"/>
      <c r="U603" s="286"/>
    </row>
    <row r="604" s="113" customFormat="true" ht="15.75" hidden="false" customHeight="false" outlineLevel="0" collapsed="false">
      <c r="A604" s="280"/>
      <c r="B604" s="287"/>
      <c r="E604" s="288"/>
      <c r="G604" s="288"/>
      <c r="H604" s="288"/>
      <c r="I604" s="288"/>
      <c r="J604" s="288"/>
      <c r="K604" s="288"/>
      <c r="L604" s="288"/>
      <c r="M604" s="288"/>
      <c r="N604" s="288"/>
      <c r="O604" s="288"/>
      <c r="P604" s="288"/>
      <c r="Q604" s="288"/>
      <c r="R604" s="288"/>
      <c r="S604" s="288"/>
      <c r="U604" s="286"/>
    </row>
    <row r="605" s="113" customFormat="true" ht="15.75" hidden="false" customHeight="false" outlineLevel="0" collapsed="false">
      <c r="A605" s="280"/>
      <c r="B605" s="287"/>
      <c r="E605" s="288"/>
      <c r="G605" s="288"/>
      <c r="H605" s="288"/>
      <c r="I605" s="288"/>
      <c r="J605" s="288"/>
      <c r="K605" s="288"/>
      <c r="L605" s="288"/>
      <c r="M605" s="288"/>
      <c r="N605" s="288"/>
      <c r="O605" s="288"/>
      <c r="P605" s="288"/>
      <c r="Q605" s="288"/>
      <c r="R605" s="288"/>
      <c r="S605" s="288"/>
      <c r="U605" s="286"/>
    </row>
    <row r="606" s="113" customFormat="true" ht="15.75" hidden="false" customHeight="false" outlineLevel="0" collapsed="false">
      <c r="A606" s="280"/>
      <c r="B606" s="287"/>
      <c r="E606" s="288"/>
      <c r="G606" s="288"/>
      <c r="H606" s="288"/>
      <c r="I606" s="288"/>
      <c r="J606" s="288"/>
      <c r="K606" s="288"/>
      <c r="L606" s="288"/>
      <c r="M606" s="288"/>
      <c r="N606" s="288"/>
      <c r="O606" s="288"/>
      <c r="P606" s="288"/>
      <c r="Q606" s="288"/>
      <c r="R606" s="288"/>
      <c r="S606" s="288"/>
      <c r="U606" s="286"/>
    </row>
    <row r="607" s="113" customFormat="true" ht="15.75" hidden="false" customHeight="false" outlineLevel="0" collapsed="false">
      <c r="A607" s="280"/>
      <c r="B607" s="287"/>
      <c r="E607" s="288"/>
      <c r="G607" s="288"/>
      <c r="H607" s="288"/>
      <c r="I607" s="288"/>
      <c r="J607" s="288"/>
      <c r="K607" s="288"/>
      <c r="L607" s="288"/>
      <c r="M607" s="288"/>
      <c r="N607" s="288"/>
      <c r="O607" s="288"/>
      <c r="P607" s="288"/>
      <c r="Q607" s="288"/>
      <c r="R607" s="288"/>
      <c r="S607" s="288"/>
      <c r="U607" s="286"/>
    </row>
    <row r="608" s="113" customFormat="true" ht="15.75" hidden="false" customHeight="false" outlineLevel="0" collapsed="false">
      <c r="A608" s="280"/>
      <c r="B608" s="287"/>
      <c r="E608" s="288"/>
      <c r="G608" s="288"/>
      <c r="H608" s="288"/>
      <c r="I608" s="288"/>
      <c r="J608" s="288"/>
      <c r="K608" s="288"/>
      <c r="L608" s="288"/>
      <c r="M608" s="288"/>
      <c r="N608" s="288"/>
      <c r="O608" s="288"/>
      <c r="P608" s="288"/>
      <c r="Q608" s="288"/>
      <c r="R608" s="288"/>
      <c r="S608" s="288"/>
      <c r="U608" s="286"/>
    </row>
    <row r="609" s="113" customFormat="true" ht="15.75" hidden="false" customHeight="false" outlineLevel="0" collapsed="false">
      <c r="A609" s="280"/>
      <c r="B609" s="287"/>
      <c r="E609" s="288"/>
      <c r="G609" s="288"/>
      <c r="H609" s="288"/>
      <c r="I609" s="288"/>
      <c r="J609" s="288"/>
      <c r="K609" s="288"/>
      <c r="L609" s="288"/>
      <c r="M609" s="288"/>
      <c r="N609" s="288"/>
      <c r="O609" s="288"/>
      <c r="P609" s="288"/>
      <c r="Q609" s="288"/>
      <c r="R609" s="288"/>
      <c r="S609" s="288"/>
      <c r="U609" s="286"/>
    </row>
    <row r="610" s="113" customFormat="true" ht="15.75" hidden="false" customHeight="false" outlineLevel="0" collapsed="false">
      <c r="A610" s="280"/>
      <c r="B610" s="287"/>
      <c r="E610" s="288"/>
      <c r="G610" s="288"/>
      <c r="H610" s="288"/>
      <c r="I610" s="288"/>
      <c r="J610" s="288"/>
      <c r="K610" s="288"/>
      <c r="L610" s="288"/>
      <c r="M610" s="288"/>
      <c r="N610" s="288"/>
      <c r="O610" s="288"/>
      <c r="P610" s="288"/>
      <c r="Q610" s="288"/>
      <c r="R610" s="288"/>
      <c r="S610" s="288"/>
      <c r="U610" s="286"/>
    </row>
    <row r="611" s="113" customFormat="true" ht="15.75" hidden="false" customHeight="false" outlineLevel="0" collapsed="false">
      <c r="A611" s="280"/>
      <c r="B611" s="287"/>
      <c r="E611" s="288"/>
      <c r="G611" s="288"/>
      <c r="H611" s="288"/>
      <c r="I611" s="288"/>
      <c r="J611" s="288"/>
      <c r="K611" s="288"/>
      <c r="L611" s="288"/>
      <c r="M611" s="288"/>
      <c r="N611" s="288"/>
      <c r="O611" s="288"/>
      <c r="P611" s="288"/>
      <c r="Q611" s="288"/>
      <c r="R611" s="288"/>
      <c r="S611" s="288"/>
      <c r="U611" s="286"/>
    </row>
    <row r="612" s="113" customFormat="true" ht="15.75" hidden="false" customHeight="false" outlineLevel="0" collapsed="false">
      <c r="A612" s="280"/>
      <c r="B612" s="287"/>
      <c r="E612" s="288"/>
      <c r="G612" s="288"/>
      <c r="H612" s="288"/>
      <c r="I612" s="288"/>
      <c r="J612" s="288"/>
      <c r="K612" s="288"/>
      <c r="L612" s="288"/>
      <c r="M612" s="288"/>
      <c r="N612" s="288"/>
      <c r="O612" s="288"/>
      <c r="P612" s="288"/>
      <c r="Q612" s="288"/>
      <c r="R612" s="288"/>
      <c r="S612" s="288"/>
      <c r="U612" s="286"/>
    </row>
    <row r="613" s="113" customFormat="true" ht="15.75" hidden="false" customHeight="false" outlineLevel="0" collapsed="false">
      <c r="A613" s="280"/>
      <c r="B613" s="287"/>
      <c r="E613" s="288"/>
      <c r="G613" s="288"/>
      <c r="H613" s="288"/>
      <c r="I613" s="288"/>
      <c r="J613" s="288"/>
      <c r="K613" s="288"/>
      <c r="L613" s="288"/>
      <c r="M613" s="288"/>
      <c r="N613" s="288"/>
      <c r="O613" s="288"/>
      <c r="P613" s="288"/>
      <c r="Q613" s="288"/>
      <c r="R613" s="288"/>
      <c r="S613" s="288"/>
      <c r="U613" s="286"/>
    </row>
    <row r="614" s="113" customFormat="true" ht="15.75" hidden="false" customHeight="false" outlineLevel="0" collapsed="false">
      <c r="A614" s="280"/>
      <c r="B614" s="287"/>
      <c r="E614" s="288"/>
      <c r="G614" s="288"/>
      <c r="H614" s="288"/>
      <c r="I614" s="288"/>
      <c r="J614" s="288"/>
      <c r="K614" s="288"/>
      <c r="L614" s="288"/>
      <c r="M614" s="288"/>
      <c r="N614" s="288"/>
      <c r="O614" s="288"/>
      <c r="P614" s="288"/>
      <c r="Q614" s="288"/>
      <c r="R614" s="288"/>
      <c r="S614" s="288"/>
      <c r="U614" s="286"/>
    </row>
    <row r="615" s="113" customFormat="true" ht="15.75" hidden="false" customHeight="false" outlineLevel="0" collapsed="false">
      <c r="A615" s="280"/>
      <c r="B615" s="287"/>
      <c r="E615" s="288"/>
      <c r="G615" s="288"/>
      <c r="H615" s="288"/>
      <c r="I615" s="288"/>
      <c r="J615" s="288"/>
      <c r="K615" s="288"/>
      <c r="L615" s="288"/>
      <c r="M615" s="288"/>
      <c r="N615" s="288"/>
      <c r="O615" s="288"/>
      <c r="P615" s="288"/>
      <c r="Q615" s="288"/>
      <c r="R615" s="288"/>
      <c r="S615" s="288"/>
      <c r="U615" s="286"/>
    </row>
    <row r="616" s="113" customFormat="true" ht="15.75" hidden="false" customHeight="false" outlineLevel="0" collapsed="false">
      <c r="A616" s="280"/>
      <c r="B616" s="287"/>
      <c r="E616" s="288"/>
      <c r="G616" s="288"/>
      <c r="H616" s="288"/>
      <c r="I616" s="288"/>
      <c r="J616" s="288"/>
      <c r="K616" s="288"/>
      <c r="L616" s="288"/>
      <c r="M616" s="288"/>
      <c r="N616" s="288"/>
      <c r="O616" s="288"/>
      <c r="P616" s="288"/>
      <c r="Q616" s="288"/>
      <c r="R616" s="288"/>
      <c r="S616" s="288"/>
      <c r="U616" s="286"/>
    </row>
    <row r="617" s="113" customFormat="true" ht="15.75" hidden="false" customHeight="false" outlineLevel="0" collapsed="false">
      <c r="A617" s="280"/>
      <c r="B617" s="287"/>
      <c r="E617" s="288"/>
      <c r="G617" s="288"/>
      <c r="H617" s="288"/>
      <c r="I617" s="288"/>
      <c r="J617" s="288"/>
      <c r="K617" s="288"/>
      <c r="L617" s="288"/>
      <c r="M617" s="288"/>
      <c r="N617" s="288"/>
      <c r="O617" s="288"/>
      <c r="P617" s="288"/>
      <c r="Q617" s="288"/>
      <c r="R617" s="288"/>
      <c r="S617" s="288"/>
      <c r="U617" s="286"/>
    </row>
    <row r="618" s="113" customFormat="true" ht="15.75" hidden="false" customHeight="false" outlineLevel="0" collapsed="false">
      <c r="A618" s="280"/>
      <c r="B618" s="287"/>
      <c r="E618" s="288"/>
      <c r="G618" s="288"/>
      <c r="H618" s="288"/>
      <c r="I618" s="288"/>
      <c r="J618" s="288"/>
      <c r="K618" s="288"/>
      <c r="L618" s="288"/>
      <c r="M618" s="288"/>
      <c r="N618" s="288"/>
      <c r="O618" s="288"/>
      <c r="P618" s="288"/>
      <c r="Q618" s="288"/>
      <c r="R618" s="288"/>
      <c r="S618" s="288"/>
      <c r="U618" s="286"/>
    </row>
    <row r="619" s="113" customFormat="true" ht="15.75" hidden="false" customHeight="false" outlineLevel="0" collapsed="false">
      <c r="A619" s="280"/>
      <c r="B619" s="287"/>
      <c r="E619" s="288"/>
      <c r="G619" s="288"/>
      <c r="H619" s="288"/>
      <c r="I619" s="288"/>
      <c r="J619" s="288"/>
      <c r="K619" s="288"/>
      <c r="L619" s="288"/>
      <c r="M619" s="288"/>
      <c r="N619" s="288"/>
      <c r="O619" s="288"/>
      <c r="P619" s="288"/>
      <c r="Q619" s="288"/>
      <c r="R619" s="288"/>
      <c r="S619" s="288"/>
      <c r="U619" s="286"/>
    </row>
    <row r="620" s="113" customFormat="true" ht="15.75" hidden="false" customHeight="false" outlineLevel="0" collapsed="false">
      <c r="A620" s="280"/>
      <c r="B620" s="287"/>
      <c r="E620" s="288"/>
      <c r="G620" s="288"/>
      <c r="H620" s="288"/>
      <c r="I620" s="288"/>
      <c r="J620" s="288"/>
      <c r="K620" s="288"/>
      <c r="L620" s="288"/>
      <c r="M620" s="288"/>
      <c r="N620" s="288"/>
      <c r="O620" s="288"/>
      <c r="P620" s="288"/>
      <c r="Q620" s="288"/>
      <c r="R620" s="288"/>
      <c r="S620" s="288"/>
      <c r="U620" s="286"/>
    </row>
    <row r="621" s="113" customFormat="true" ht="15.75" hidden="false" customHeight="false" outlineLevel="0" collapsed="false">
      <c r="A621" s="280"/>
      <c r="B621" s="287"/>
      <c r="E621" s="288"/>
      <c r="G621" s="288"/>
      <c r="H621" s="288"/>
      <c r="I621" s="288"/>
      <c r="J621" s="288"/>
      <c r="K621" s="288"/>
      <c r="L621" s="288"/>
      <c r="M621" s="288"/>
      <c r="N621" s="288"/>
      <c r="O621" s="288"/>
      <c r="P621" s="288"/>
      <c r="Q621" s="288"/>
      <c r="R621" s="288"/>
      <c r="S621" s="288"/>
      <c r="U621" s="286"/>
    </row>
    <row r="622" s="113" customFormat="true" ht="15.75" hidden="false" customHeight="false" outlineLevel="0" collapsed="false">
      <c r="A622" s="280"/>
      <c r="B622" s="287"/>
      <c r="E622" s="288"/>
      <c r="G622" s="288"/>
      <c r="H622" s="288"/>
      <c r="I622" s="288"/>
      <c r="J622" s="288"/>
      <c r="K622" s="288"/>
      <c r="L622" s="288"/>
      <c r="M622" s="288"/>
      <c r="N622" s="288"/>
      <c r="O622" s="288"/>
      <c r="P622" s="288"/>
      <c r="Q622" s="288"/>
      <c r="R622" s="288"/>
      <c r="S622" s="288"/>
      <c r="U622" s="286"/>
    </row>
    <row r="623" s="113" customFormat="true" ht="15.75" hidden="false" customHeight="false" outlineLevel="0" collapsed="false">
      <c r="A623" s="280"/>
      <c r="B623" s="287"/>
      <c r="E623" s="288"/>
      <c r="G623" s="288"/>
      <c r="H623" s="288"/>
      <c r="I623" s="288"/>
      <c r="J623" s="288"/>
      <c r="K623" s="288"/>
      <c r="L623" s="288"/>
      <c r="M623" s="288"/>
      <c r="N623" s="288"/>
      <c r="O623" s="288"/>
      <c r="P623" s="288"/>
      <c r="Q623" s="288"/>
      <c r="R623" s="288"/>
      <c r="S623" s="288"/>
      <c r="U623" s="286"/>
    </row>
    <row r="624" s="113" customFormat="true" ht="15.75" hidden="false" customHeight="false" outlineLevel="0" collapsed="false">
      <c r="A624" s="280"/>
      <c r="B624" s="287"/>
      <c r="E624" s="288"/>
      <c r="G624" s="288"/>
      <c r="H624" s="288"/>
      <c r="I624" s="288"/>
      <c r="J624" s="288"/>
      <c r="K624" s="288"/>
      <c r="L624" s="288"/>
      <c r="M624" s="288"/>
      <c r="N624" s="288"/>
      <c r="O624" s="288"/>
      <c r="P624" s="288"/>
      <c r="Q624" s="288"/>
      <c r="R624" s="288"/>
      <c r="S624" s="288"/>
      <c r="U624" s="286"/>
    </row>
    <row r="625" s="113" customFormat="true" ht="15.75" hidden="false" customHeight="false" outlineLevel="0" collapsed="false">
      <c r="A625" s="280"/>
      <c r="B625" s="287"/>
      <c r="E625" s="288"/>
      <c r="G625" s="288"/>
      <c r="H625" s="288"/>
      <c r="I625" s="288"/>
      <c r="J625" s="288"/>
      <c r="K625" s="288"/>
      <c r="L625" s="288"/>
      <c r="M625" s="288"/>
      <c r="N625" s="288"/>
      <c r="O625" s="288"/>
      <c r="P625" s="288"/>
      <c r="Q625" s="288"/>
      <c r="R625" s="288"/>
      <c r="S625" s="288"/>
      <c r="U625" s="286"/>
    </row>
    <row r="626" s="113" customFormat="true" ht="15.75" hidden="false" customHeight="false" outlineLevel="0" collapsed="false">
      <c r="A626" s="280"/>
      <c r="B626" s="287"/>
      <c r="E626" s="288"/>
      <c r="G626" s="288"/>
      <c r="H626" s="288"/>
      <c r="I626" s="288"/>
      <c r="J626" s="288"/>
      <c r="K626" s="288"/>
      <c r="L626" s="288"/>
      <c r="M626" s="288"/>
      <c r="N626" s="288"/>
      <c r="O626" s="288"/>
      <c r="P626" s="288"/>
      <c r="Q626" s="288"/>
      <c r="R626" s="288"/>
      <c r="S626" s="288"/>
      <c r="U626" s="286"/>
    </row>
    <row r="627" s="113" customFormat="true" ht="15.75" hidden="false" customHeight="false" outlineLevel="0" collapsed="false">
      <c r="A627" s="280"/>
      <c r="B627" s="287"/>
      <c r="E627" s="288"/>
      <c r="G627" s="288"/>
      <c r="H627" s="288"/>
      <c r="I627" s="288"/>
      <c r="J627" s="288"/>
      <c r="K627" s="288"/>
      <c r="L627" s="288"/>
      <c r="M627" s="288"/>
      <c r="N627" s="288"/>
      <c r="O627" s="288"/>
      <c r="P627" s="288"/>
      <c r="Q627" s="288"/>
      <c r="R627" s="288"/>
      <c r="S627" s="288"/>
      <c r="U627" s="286"/>
    </row>
  </sheetData>
  <autoFilter ref="U3:U407"/>
  <mergeCells count="91">
    <mergeCell ref="A1:S1"/>
    <mergeCell ref="A2:S2"/>
    <mergeCell ref="A3:S3"/>
    <mergeCell ref="A4:S4"/>
    <mergeCell ref="A5:S5"/>
    <mergeCell ref="A6:S6"/>
    <mergeCell ref="H8:O8"/>
    <mergeCell ref="P8:R8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O9:O10"/>
    <mergeCell ref="P9:P10"/>
    <mergeCell ref="Q9:Q10"/>
    <mergeCell ref="R9:R10"/>
    <mergeCell ref="S9:S10"/>
    <mergeCell ref="C12:E12"/>
    <mergeCell ref="C13:E13"/>
    <mergeCell ref="C24:D24"/>
    <mergeCell ref="C44:D44"/>
    <mergeCell ref="C45:D45"/>
    <mergeCell ref="C59:D59"/>
    <mergeCell ref="C60:D60"/>
    <mergeCell ref="C61:D61"/>
    <mergeCell ref="C82:D82"/>
    <mergeCell ref="C96:D96"/>
    <mergeCell ref="B97:C97"/>
    <mergeCell ref="B122:C122"/>
    <mergeCell ref="B129:C129"/>
    <mergeCell ref="C130:D130"/>
    <mergeCell ref="B137:C137"/>
    <mergeCell ref="B141:C141"/>
    <mergeCell ref="C145:D145"/>
    <mergeCell ref="C162:D162"/>
    <mergeCell ref="C163:D163"/>
    <mergeCell ref="C184:D184"/>
    <mergeCell ref="C201:D201"/>
    <mergeCell ref="C206:D206"/>
    <mergeCell ref="C207:D207"/>
    <mergeCell ref="C212:D212"/>
    <mergeCell ref="C224:D224"/>
    <mergeCell ref="C238:D238"/>
    <mergeCell ref="C239:D239"/>
    <mergeCell ref="C240:D240"/>
    <mergeCell ref="C249:D249"/>
    <mergeCell ref="C274:D274"/>
    <mergeCell ref="C279:D279"/>
    <mergeCell ref="C284:D284"/>
    <mergeCell ref="C301:D301"/>
    <mergeCell ref="C306:D306"/>
    <mergeCell ref="C319:D319"/>
    <mergeCell ref="C340:D340"/>
    <mergeCell ref="C355:D355"/>
    <mergeCell ref="C356:D356"/>
    <mergeCell ref="B407:C407"/>
    <mergeCell ref="C409:D409"/>
    <mergeCell ref="C410:D410"/>
    <mergeCell ref="B412:B413"/>
    <mergeCell ref="B414:B415"/>
    <mergeCell ref="B416:B417"/>
    <mergeCell ref="B418:B419"/>
    <mergeCell ref="B420:B421"/>
    <mergeCell ref="C422:D422"/>
    <mergeCell ref="B428:C428"/>
    <mergeCell ref="C437:D437"/>
    <mergeCell ref="C438:D438"/>
    <mergeCell ref="C443:D443"/>
    <mergeCell ref="C449:D449"/>
    <mergeCell ref="C454:D454"/>
    <mergeCell ref="C462:D462"/>
    <mergeCell ref="C463:D463"/>
    <mergeCell ref="C466:D466"/>
    <mergeCell ref="C470:D470"/>
    <mergeCell ref="C473:D473"/>
    <mergeCell ref="C479:D479"/>
    <mergeCell ref="C480:D480"/>
    <mergeCell ref="C484:D484"/>
    <mergeCell ref="C490:D490"/>
    <mergeCell ref="C494:D494"/>
    <mergeCell ref="C499:D499"/>
    <mergeCell ref="B530:C530"/>
    <mergeCell ref="B538:C538"/>
    <mergeCell ref="B541:C541"/>
    <mergeCell ref="A603:S603"/>
  </mergeCells>
  <hyperlinks>
    <hyperlink ref="C24" r:id="rId1" display="Исключены. - Приказ Минобрнауки России от 08.06.2015 N 576"/>
    <hyperlink ref="C44" r:id="rId2" display="Исключены. - Приказ Минобрнауки России от 26.01.2016 N 38"/>
    <hyperlink ref="C45" r:id="rId3" display="Исключены. - Приказ Минобрнауки России от 08.06.2015 N 576"/>
    <hyperlink ref="C59" r:id="rId4" display="Исключены. - Приказ Минобрнауки России от 26.01.2016 N 38"/>
    <hyperlink ref="C60" r:id="rId5" display="Исключены. - Приказ Минобрнауки России от 08.06.2015 N 576"/>
    <hyperlink ref="C82" r:id="rId6" display="Исключены. - Приказ Минобрнауки России от 26.01.2016 N 38"/>
    <hyperlink ref="C130" r:id="rId7" display="Исключены. - Приказ Минобрнауки России от 26.01.2016 N 38"/>
    <hyperlink ref="C162" r:id="rId8" display="Исключены. - Приказ Минобрнауки России от 08.06.2015 N 576"/>
    <hyperlink ref="C163" r:id="rId9" display="Исключены. - Приказ Минобрнауки России от 26.01.2016 N 38"/>
    <hyperlink ref="C201" r:id="rId10" display="Исключены. - Приказ Минобрнауки России от 26.01.2016 N 38"/>
    <hyperlink ref="C206" r:id="rId11" display="Исключены. - Приказ Минобрнауки России от 08.06.2015 N 576"/>
    <hyperlink ref="C207" r:id="rId12" display="Исключены. - Приказ Минобрнауки России от 28.12.2015 N 1529"/>
    <hyperlink ref="C224" r:id="rId13" display="Исключен. - Приказ Минобрнауки России от 26.01.2016 N 38"/>
    <hyperlink ref="C240" r:id="rId14" display="Исключены. - Приказ Минобрнауки России от 08.06.2015 N 576"/>
    <hyperlink ref="C249" r:id="rId15" display="Исключены. - Приказ Минобрнауки России от 26.01.2016 N 38"/>
    <hyperlink ref="C279" r:id="rId16" display="Исключены. - Приказ Минобрнауки России от 08.06.2015 N 576"/>
    <hyperlink ref="C284" r:id="rId17" display="Исключены. - Приказ Минобрнауки России от 26.01.2016 N 38"/>
    <hyperlink ref="C306" r:id="rId18" display="Исключены. - Приказ Минобрнауки России от 26.01.2016 N 38"/>
    <hyperlink ref="C319" r:id="rId19" display="Исключены. - Приказ Минобрнауки России от 08.06.2015 N 576"/>
    <hyperlink ref="C355" r:id="rId20" display="Исключены. - Приказ Минобрнауки России от 08.06.2015 N 576"/>
    <hyperlink ref="C356" r:id="rId21" display="Исключены. - Приказ Минобрнауки России от 26.01.2016 N 38"/>
    <hyperlink ref="B493" r:id="rId22" display="1.2.4.3.8.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онид</cp:lastModifiedBy>
  <cp:lastPrinted>2016-06-13T11:32:07Z</cp:lastPrinted>
  <dcterms:modified xsi:type="dcterms:W3CDTF">2017-06-14T16:46:47Z</dcterms:modified>
  <cp:revision>0</cp:revision>
  <dc:subject/>
  <dc:title/>
</cp:coreProperties>
</file>